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kortelser" sheetId="1" state="visible" r:id="rId2"/>
    <sheet name="Video og billedformater" sheetId="2" state="visible" r:id="rId3"/>
    <sheet name="Filnavne" sheetId="3" state="visible" r:id="rId4"/>
  </sheets>
  <definedNames>
    <definedName function="false" hidden="false" localSheetId="0" name="Excel_BuiltIn__FilterDatabase" vbProcedure="false">Forkortelser!$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1" uniqueCount="14552">
  <si>
    <t xml:space="preserve">Forkortelse</t>
  </si>
  <si>
    <t xml:space="preserve">Betydning</t>
  </si>
  <si>
    <t xml:space="preserve">Last update: 27 July 2010</t>
  </si>
  <si>
    <t xml:space="preserve">1</t>
  </si>
  <si>
    <t xml:space="preserve">100BaseVG</t>
  </si>
  <si>
    <t xml:space="preserve">100Mbps Basisbandtechnologie Voice Grade</t>
  </si>
  <si>
    <t xml:space="preserve">Søgefelt - Indtast forkortelse i grønt felt:</t>
  </si>
  <si>
    <t xml:space="preserve">1R</t>
  </si>
  <si>
    <t xml:space="preserve">Regeneration Of Power</t>
  </si>
  <si>
    <t xml:space="preserve">TTI</t>
  </si>
  <si>
    <t xml:space="preserve">24sf</t>
  </si>
  <si>
    <t xml:space="preserve">24 Segmented Frames (Sony Proposal To Transmit 1920X1080@24P)</t>
  </si>
  <si>
    <t xml:space="preserve">2G</t>
  </si>
  <si>
    <t xml:space="preserve">Second Generation</t>
  </si>
  <si>
    <t xml:space="preserve">2R</t>
  </si>
  <si>
    <t xml:space="preserve">Regeneration Of Power And Shape</t>
  </si>
  <si>
    <t xml:space="preserve">3G</t>
  </si>
  <si>
    <t xml:space="preserve">Third Generation</t>
  </si>
  <si>
    <t xml:space="preserve">Bemærk at hvis en forkortelse har flere betydninger</t>
  </si>
  <si>
    <t xml:space="preserve">3GPP</t>
  </si>
  <si>
    <t xml:space="preserve">3Rd Generation Partnership Project</t>
  </si>
  <si>
    <t xml:space="preserve">vises kun to af disse med denne simple søgefunktion.</t>
  </si>
  <si>
    <t xml:space="preserve">3R</t>
  </si>
  <si>
    <t xml:space="preserve">Regeneration Of Power, Shape, And Timing</t>
  </si>
  <si>
    <t xml:space="preserve">8-PSK</t>
  </si>
  <si>
    <t xml:space="preserve">Octonary Phase-Shift Keying</t>
  </si>
  <si>
    <t xml:space="preserve">A </t>
  </si>
  <si>
    <t xml:space="preserve">A</t>
  </si>
  <si>
    <t xml:space="preserve">Accumulator       </t>
  </si>
  <si>
    <t xml:space="preserve">Ampere       </t>
  </si>
  <si>
    <t xml:space="preserve">Angstrom       </t>
  </si>
  <si>
    <t xml:space="preserve">Area       </t>
  </si>
  <si>
    <t xml:space="preserve">A/D</t>
  </si>
  <si>
    <t xml:space="preserve">Analog/Digital       </t>
  </si>
  <si>
    <t xml:space="preserve">A/M</t>
  </si>
  <si>
    <t xml:space="preserve">Auto/Manual       </t>
  </si>
  <si>
    <t xml:space="preserve">A/N</t>
  </si>
  <si>
    <t xml:space="preserve">Alpha/Numeric       </t>
  </si>
  <si>
    <t xml:space="preserve">A/P</t>
  </si>
  <si>
    <t xml:space="preserve">Accounts Payable      </t>
  </si>
  <si>
    <t xml:space="preserve">A/T</t>
  </si>
  <si>
    <t xml:space="preserve">Action Time      </t>
  </si>
  <si>
    <t xml:space="preserve">A/UX</t>
  </si>
  <si>
    <t xml:space="preserve">Unix For The Macintosh Computer   </t>
  </si>
  <si>
    <t xml:space="preserve">ABA</t>
  </si>
  <si>
    <t xml:space="preserve">American Bankers Association     </t>
  </si>
  <si>
    <t xml:space="preserve">American Bar Association     </t>
  </si>
  <si>
    <t xml:space="preserve">ABBR</t>
  </si>
  <si>
    <t xml:space="preserve">Abbreviation       </t>
  </si>
  <si>
    <t xml:space="preserve">ABC</t>
  </si>
  <si>
    <t xml:space="preserve">Atanasoff-Berry-Computer       </t>
  </si>
  <si>
    <t xml:space="preserve">Automated Book Catalog     </t>
  </si>
  <si>
    <t xml:space="preserve">Automatic Bandwidth Control     </t>
  </si>
  <si>
    <t xml:space="preserve">ABCS</t>
  </si>
  <si>
    <t xml:space="preserve">Advanced Business Computer Systems International   </t>
  </si>
  <si>
    <t xml:space="preserve">ABEND</t>
  </si>
  <si>
    <t xml:space="preserve">Abnormal End      </t>
  </si>
  <si>
    <t xml:space="preserve">ABF</t>
  </si>
  <si>
    <t xml:space="preserve">Application-By-Forms       </t>
  </si>
  <si>
    <t xml:space="preserve">ABI</t>
  </si>
  <si>
    <t xml:space="preserve">Application Binary Interface     </t>
  </si>
  <si>
    <t xml:space="preserve">ABIOS</t>
  </si>
  <si>
    <t xml:space="preserve">Advanced Basic Input/Output System    </t>
  </si>
  <si>
    <t xml:space="preserve">ABM</t>
  </si>
  <si>
    <t xml:space="preserve">Antiballistic Missile      </t>
  </si>
  <si>
    <t xml:space="preserve">Automatic Batch Mixing     </t>
  </si>
  <si>
    <t xml:space="preserve">ABO</t>
  </si>
  <si>
    <t xml:space="preserve">Advanced Byte-Oriented      </t>
  </si>
  <si>
    <t xml:space="preserve">ABR</t>
  </si>
  <si>
    <t xml:space="preserve">Available Bit Rate (S. Cbr, Ubr, Vbr)</t>
  </si>
  <si>
    <t xml:space="preserve">ABS</t>
  </si>
  <si>
    <t xml:space="preserve">Absolute       </t>
  </si>
  <si>
    <t xml:space="preserve">Adaptive Block Size</t>
  </si>
  <si>
    <t xml:space="preserve">ABT</t>
  </si>
  <si>
    <t xml:space="preserve">Abort Timer      </t>
  </si>
  <si>
    <t xml:space="preserve">Answer-Back Tone      </t>
  </si>
  <si>
    <t xml:space="preserve">AC</t>
  </si>
  <si>
    <t xml:space="preserve">Alternating Current      </t>
  </si>
  <si>
    <t xml:space="preserve">Analog Computer      </t>
  </si>
  <si>
    <t xml:space="preserve">AC/DC</t>
  </si>
  <si>
    <t xml:space="preserve">Alternating Current/Direct Current     </t>
  </si>
  <si>
    <t xml:space="preserve">ACA</t>
  </si>
  <si>
    <t xml:space="preserve">Adjacent-Channel Attenuation      </t>
  </si>
  <si>
    <t xml:space="preserve">ACAP</t>
  </si>
  <si>
    <t xml:space="preserve">Automatic Circuit Analysis Program    </t>
  </si>
  <si>
    <t xml:space="preserve">ACC</t>
  </si>
  <si>
    <t xml:space="preserve">ACCESS</t>
  </si>
  <si>
    <t xml:space="preserve">Information Network (Japan)     </t>
  </si>
  <si>
    <t xml:space="preserve">AcCID</t>
  </si>
  <si>
    <t xml:space="preserve">Accepted Cid</t>
  </si>
  <si>
    <t xml:space="preserve">ACD</t>
  </si>
  <si>
    <t xml:space="preserve">Automatic Call Distribution     </t>
  </si>
  <si>
    <t xml:space="preserve">ACE</t>
  </si>
  <si>
    <t xml:space="preserve">Access Connection Element</t>
  </si>
  <si>
    <t xml:space="preserve">Application Construction Environment     </t>
  </si>
  <si>
    <t xml:space="preserve">Automated Cartridge Evaluator (Memorex-Telex)    </t>
  </si>
  <si>
    <t xml:space="preserve">Automatic Computing Engine     </t>
  </si>
  <si>
    <t xml:space="preserve">ACF</t>
  </si>
  <si>
    <t xml:space="preserve">Access Control Field (In Dqdb Slot)</t>
  </si>
  <si>
    <t xml:space="preserve">Advanced Communications Facility     </t>
  </si>
  <si>
    <t xml:space="preserve">Advanced Communications Function     </t>
  </si>
  <si>
    <t xml:space="preserve">Apple Communications Framework     </t>
  </si>
  <si>
    <t xml:space="preserve">ACH</t>
  </si>
  <si>
    <t xml:space="preserve">Automatic Clearing House     </t>
  </si>
  <si>
    <t xml:space="preserve">ACI</t>
  </si>
  <si>
    <t xml:space="preserve">Asynchronous Communications Interface     </t>
  </si>
  <si>
    <t xml:space="preserve">ACIA</t>
  </si>
  <si>
    <t xml:space="preserve">Asynchronous Communications Interface Adaptor    </t>
  </si>
  <si>
    <t xml:space="preserve">ACIS</t>
  </si>
  <si>
    <t xml:space="preserve">Academic Information Systems (IBM)    </t>
  </si>
  <si>
    <t xml:space="preserve">ACK</t>
  </si>
  <si>
    <t xml:space="preserve">Access Control List     </t>
  </si>
  <si>
    <t xml:space="preserve">Acknowledgment       </t>
  </si>
  <si>
    <t xml:space="preserve">ACL</t>
  </si>
  <si>
    <t xml:space="preserve">Automatic Cartridge Loader     </t>
  </si>
  <si>
    <t xml:space="preserve">ACMS</t>
  </si>
  <si>
    <t xml:space="preserve">Application Control And Management System (Hp)  </t>
  </si>
  <si>
    <t xml:space="preserve">ACR</t>
  </si>
  <si>
    <t xml:space="preserve">Abandon Call And Retry    </t>
  </si>
  <si>
    <t xml:space="preserve">ACS</t>
  </si>
  <si>
    <t xml:space="preserve">Advanced Communication System (At&amp;T)    </t>
  </si>
  <si>
    <t xml:space="preserve">Asynchronous Communication Server     </t>
  </si>
  <si>
    <t xml:space="preserve">Automatic Cartridge System (Storage Technology, Inc.)  </t>
  </si>
  <si>
    <t xml:space="preserve">Auxiliary Core Storage     </t>
  </si>
  <si>
    <t xml:space="preserve">ACSE</t>
  </si>
  <si>
    <t xml:space="preserve">Association Control Service Element</t>
  </si>
  <si>
    <t xml:space="preserve">AcSL</t>
  </si>
  <si>
    <t xml:space="preserve">Accepted Signal Label</t>
  </si>
  <si>
    <t xml:space="preserve">ACT</t>
  </si>
  <si>
    <t xml:space="preserve">AcTI</t>
  </si>
  <si>
    <t xml:space="preserve">Accepted Trace Identifier</t>
  </si>
  <si>
    <t xml:space="preserve">ACTRAN</t>
  </si>
  <si>
    <t xml:space="preserve">Analog Computer Translator     </t>
  </si>
  <si>
    <t xml:space="preserve">ACTS</t>
  </si>
  <si>
    <t xml:space="preserve">Automatic Computer Telex Service    </t>
  </si>
  <si>
    <t xml:space="preserve">ACU</t>
  </si>
  <si>
    <t xml:space="preserve">Automatic Calling Unit     </t>
  </si>
  <si>
    <t xml:space="preserve">AcUPI</t>
  </si>
  <si>
    <t xml:space="preserve">Accepted Upi</t>
  </si>
  <si>
    <t xml:space="preserve">ACV</t>
  </si>
  <si>
    <t xml:space="preserve">Access Control Verification     </t>
  </si>
  <si>
    <t xml:space="preserve">AD</t>
  </si>
  <si>
    <t xml:space="preserve">Average Deviation      </t>
  </si>
  <si>
    <t xml:space="preserve">ADA</t>
  </si>
  <si>
    <t xml:space="preserve">A Programming Language     </t>
  </si>
  <si>
    <t xml:space="preserve">Automatic Data Acquisition     </t>
  </si>
  <si>
    <t xml:space="preserve">ADABAS</t>
  </si>
  <si>
    <t xml:space="preserve">Adaptable Data Management System (Software Ag)  </t>
  </si>
  <si>
    <t xml:space="preserve">ADB</t>
  </si>
  <si>
    <t xml:space="preserve">Apple Desktop Bus     </t>
  </si>
  <si>
    <t xml:space="preserve">ADC</t>
  </si>
  <si>
    <t xml:space="preserve">Advanced Development Center     </t>
  </si>
  <si>
    <t xml:space="preserve">Advanced Device Configuration</t>
  </si>
  <si>
    <t xml:space="preserve">Air Data Computer     </t>
  </si>
  <si>
    <t xml:space="preserve">Analog-To-Digital Converter      </t>
  </si>
  <si>
    <t xml:space="preserve">ADCCP</t>
  </si>
  <si>
    <t xml:space="preserve">Advanced Data Communications Control Procedure   </t>
  </si>
  <si>
    <t xml:space="preserve">ADD</t>
  </si>
  <si>
    <t xml:space="preserve">Authorized Data Distributor     </t>
  </si>
  <si>
    <t xml:space="preserve">ADDAR</t>
  </si>
  <si>
    <t xml:space="preserve">Automatic Digital Data Acquisition And Recording  </t>
  </si>
  <si>
    <t xml:space="preserve">ADDR</t>
  </si>
  <si>
    <t xml:space="preserve">Address       </t>
  </si>
  <si>
    <t xml:space="preserve">ADDS</t>
  </si>
  <si>
    <t xml:space="preserve">Advanced Data Dictionary System    </t>
  </si>
  <si>
    <t xml:space="preserve">ADE</t>
  </si>
  <si>
    <t xml:space="preserve">Automatic Design Engineering     </t>
  </si>
  <si>
    <t xml:space="preserve">ADF</t>
  </si>
  <si>
    <t xml:space="preserve">Application Development Facility (IBM)    </t>
  </si>
  <si>
    <t xml:space="preserve">Automatic Document Feeder     </t>
  </si>
  <si>
    <t xml:space="preserve">ADIS</t>
  </si>
  <si>
    <t xml:space="preserve">Automatic Data Interchange System    </t>
  </si>
  <si>
    <t xml:space="preserve">A-DISK</t>
  </si>
  <si>
    <t xml:space="preserve">Name Of Cms Mini-Disk On Mainframe Computer</t>
  </si>
  <si>
    <t xml:space="preserve">ADIX</t>
  </si>
  <si>
    <t xml:space="preserve">Advanced Digital Information Exchange    </t>
  </si>
  <si>
    <t xml:space="preserve">ADL</t>
  </si>
  <si>
    <t xml:space="preserve">Automatic Data Link     </t>
  </si>
  <si>
    <t xml:space="preserve">ADLC</t>
  </si>
  <si>
    <t xml:space="preserve">Advanced Data Link Controller    </t>
  </si>
  <si>
    <t xml:space="preserve">ADM</t>
  </si>
  <si>
    <t xml:space="preserve">Adaptive Delta Modulation     </t>
  </si>
  <si>
    <t xml:space="preserve">Add/Drop Multiplexer</t>
  </si>
  <si>
    <t xml:space="preserve">ADMD</t>
  </si>
  <si>
    <t xml:space="preserve">Administrative Management Domain / Differential</t>
  </si>
  <si>
    <t xml:space="preserve">ADMIN</t>
  </si>
  <si>
    <t xml:space="preserve">Administration       </t>
  </si>
  <si>
    <t xml:space="preserve">ADONIS</t>
  </si>
  <si>
    <t xml:space="preserve">Automatic Digital On-Line Instrumentation System   </t>
  </si>
  <si>
    <t xml:space="preserve">ADP</t>
  </si>
  <si>
    <t xml:space="preserve">Automatic Data Processing     </t>
  </si>
  <si>
    <t xml:space="preserve">ADPC</t>
  </si>
  <si>
    <t xml:space="preserve">Automatic Data Processing Center    </t>
  </si>
  <si>
    <t xml:space="preserve">ADPCM</t>
  </si>
  <si>
    <t xml:space="preserve">Adaptive Delta/Differential Pulse Code Modulation (32Kbps Pro Kanal, Ex. Cs-Acelp, Pcm)</t>
  </si>
  <si>
    <t xml:space="preserve">Adaptive Differential Pulse-Code Modulation    </t>
  </si>
  <si>
    <t xml:space="preserve">ADPE</t>
  </si>
  <si>
    <t xml:space="preserve">Automatic Data Processing Equipment    </t>
  </si>
  <si>
    <t xml:space="preserve">Auxiliary Data Processing Equipment    </t>
  </si>
  <si>
    <t xml:space="preserve">ADPP</t>
  </si>
  <si>
    <t xml:space="preserve">Automatic Data Processing Program    </t>
  </si>
  <si>
    <t xml:space="preserve">ADPS</t>
  </si>
  <si>
    <t xml:space="preserve">Automatic Data Processing System    </t>
  </si>
  <si>
    <t xml:space="preserve">Automatic Display And Plotting System   </t>
  </si>
  <si>
    <t xml:space="preserve">ADR</t>
  </si>
  <si>
    <t xml:space="preserve">Address Register      </t>
  </si>
  <si>
    <t xml:space="preserve">ADRAC</t>
  </si>
  <si>
    <t xml:space="preserve">Automatic Digital Recording And Control   </t>
  </si>
  <si>
    <t xml:space="preserve">ADRS</t>
  </si>
  <si>
    <t xml:space="preserve">A Departmental Reporting System (IBM)   </t>
  </si>
  <si>
    <t xml:space="preserve">ADRT</t>
  </si>
  <si>
    <t xml:space="preserve">Automatic Data Recorded Transcriber    </t>
  </si>
  <si>
    <t xml:space="preserve">ADS</t>
  </si>
  <si>
    <t xml:space="preserve">Accurately Defined System     </t>
  </si>
  <si>
    <t xml:space="preserve">Address Data Strobe     </t>
  </si>
  <si>
    <t xml:space="preserve">Advanced Data Systems     </t>
  </si>
  <si>
    <t xml:space="preserve">Audio Distribution System     </t>
  </si>
  <si>
    <t xml:space="preserve">ADS/O</t>
  </si>
  <si>
    <t xml:space="preserve">Application Development System/On-Line     </t>
  </si>
  <si>
    <t xml:space="preserve">ADSL</t>
  </si>
  <si>
    <t xml:space="preserve">Asymetric Digital Subscriber Line</t>
  </si>
  <si>
    <t xml:space="preserve">Aymmetric Digital Subscriber Line    </t>
  </si>
  <si>
    <t xml:space="preserve">ADSP</t>
  </si>
  <si>
    <t xml:space="preserve">Apple Data Stream Protocol    </t>
  </si>
  <si>
    <t xml:space="preserve">ADS-TP</t>
  </si>
  <si>
    <t xml:space="preserve">Administrative Data Systems-Teleprocessing System    </t>
  </si>
  <si>
    <t xml:space="preserve">ADT</t>
  </si>
  <si>
    <t xml:space="preserve">Automatic Data Translator     </t>
  </si>
  <si>
    <t xml:space="preserve">ADU</t>
  </si>
  <si>
    <t xml:space="preserve">Automatic Dialing Unit     </t>
  </si>
  <si>
    <t xml:space="preserve">ADWP</t>
  </si>
  <si>
    <t xml:space="preserve">Application Development Without Programmers    </t>
  </si>
  <si>
    <t xml:space="preserve">ADX</t>
  </si>
  <si>
    <t xml:space="preserve">Automatic Data Exchange     </t>
  </si>
  <si>
    <t xml:space="preserve">AE</t>
  </si>
  <si>
    <t xml:space="preserve">Advanced Engine (IBM)     </t>
  </si>
  <si>
    <t xml:space="preserve">Application Engineer      </t>
  </si>
  <si>
    <t xml:space="preserve">AEC</t>
  </si>
  <si>
    <t xml:space="preserve">Architecture Engineering And Construction    </t>
  </si>
  <si>
    <t xml:space="preserve">AED</t>
  </si>
  <si>
    <t xml:space="preserve">Algol Extended Design     </t>
  </si>
  <si>
    <t xml:space="preserve">Automated Engineering Design     </t>
  </si>
  <si>
    <t xml:space="preserve">AEMS</t>
  </si>
  <si>
    <t xml:space="preserve">Airline Economic Modeling System    </t>
  </si>
  <si>
    <t xml:space="preserve">AES</t>
  </si>
  <si>
    <t xml:space="preserve">Advanced Encryption Standard</t>
  </si>
  <si>
    <t xml:space="preserve">Audio Engineering Society</t>
  </si>
  <si>
    <t xml:space="preserve">AESA</t>
  </si>
  <si>
    <t xml:space="preserve">Atm Endsystemaddress (Pnni)</t>
  </si>
  <si>
    <t xml:space="preserve">AESOP</t>
  </si>
  <si>
    <t xml:space="preserve">An Evolutionary System For On-Line Processing  </t>
  </si>
  <si>
    <t xml:space="preserve">AF</t>
  </si>
  <si>
    <t xml:space="preserve">Audio Frequency      </t>
  </si>
  <si>
    <t xml:space="preserve">AFC</t>
  </si>
  <si>
    <t xml:space="preserve">Automatic Frequency Control     </t>
  </si>
  <si>
    <t xml:space="preserve">AFG</t>
  </si>
  <si>
    <t xml:space="preserve">Automatic Function Generator     </t>
  </si>
  <si>
    <t xml:space="preserve">AFI</t>
  </si>
  <si>
    <t xml:space="preserve">Address Format Identifier/Authority And Format Identifier </t>
  </si>
  <si>
    <t xml:space="preserve">AFL</t>
  </si>
  <si>
    <t xml:space="preserve">Abstract Family Of Languages    </t>
  </si>
  <si>
    <t xml:space="preserve">AFO</t>
  </si>
  <si>
    <t xml:space="preserve">Advanced File Organization     </t>
  </si>
  <si>
    <t xml:space="preserve">AFP</t>
  </si>
  <si>
    <t xml:space="preserve">Appletalk File Protocol     </t>
  </si>
  <si>
    <t xml:space="preserve">AFT</t>
  </si>
  <si>
    <t xml:space="preserve">Active File Table     </t>
  </si>
  <si>
    <t xml:space="preserve">AFTOMS</t>
  </si>
  <si>
    <t xml:space="preserve">Air Force Technical Order Management System (Usaf) </t>
  </si>
  <si>
    <t xml:space="preserve">AGC</t>
  </si>
  <si>
    <t xml:space="preserve">Automatic Gain Control     </t>
  </si>
  <si>
    <t xml:space="preserve">AH</t>
  </si>
  <si>
    <t xml:space="preserve">Ampere-Hour (Also Amp Hr)    </t>
  </si>
  <si>
    <t xml:space="preserve">AHPL</t>
  </si>
  <si>
    <t xml:space="preserve">A Hardware Programming Language    </t>
  </si>
  <si>
    <t xml:space="preserve">AI</t>
  </si>
  <si>
    <t xml:space="preserve">Adapted Information</t>
  </si>
  <si>
    <t xml:space="preserve">Artificial Intelligence      </t>
  </si>
  <si>
    <t xml:space="preserve">AI/ES</t>
  </si>
  <si>
    <t xml:space="preserve">Artificial Intelligence/Expert Systems     </t>
  </si>
  <si>
    <t xml:space="preserve">AIDO</t>
  </si>
  <si>
    <t xml:space="preserve">Automatic Identification Of Outward Dialed Calls  </t>
  </si>
  <si>
    <t xml:space="preserve">AIDS</t>
  </si>
  <si>
    <t xml:space="preserve">Administrative Information Data System    </t>
  </si>
  <si>
    <t xml:space="preserve">Automatic Integrated Debugging System    </t>
  </si>
  <si>
    <t xml:space="preserve">AIG</t>
  </si>
  <si>
    <t xml:space="preserve">Address-Indicating Groups      </t>
  </si>
  <si>
    <t xml:space="preserve">AIM</t>
  </si>
  <si>
    <t xml:space="preserve">Advanced Information Management     </t>
  </si>
  <si>
    <t xml:space="preserve">Artificial Intelligence Markets     </t>
  </si>
  <si>
    <t xml:space="preserve">AIMS</t>
  </si>
  <si>
    <t xml:space="preserve">Action Team For The Integration Of Management Systems </t>
  </si>
  <si>
    <t xml:space="preserve">AINI</t>
  </si>
  <si>
    <t xml:space="preserve">Atm Inter-Network Interface</t>
  </si>
  <si>
    <t xml:space="preserve">AIP</t>
  </si>
  <si>
    <t xml:space="preserve">Atm Interface Processor (Cisco 7000)</t>
  </si>
  <si>
    <t xml:space="preserve">AIRCON</t>
  </si>
  <si>
    <t xml:space="preserve">Automated Information &amp; Reservations Computer   </t>
  </si>
  <si>
    <t xml:space="preserve">AIRS</t>
  </si>
  <si>
    <t xml:space="preserve">Automatic Information Retrieval System    </t>
  </si>
  <si>
    <t xml:space="preserve">AIS</t>
  </si>
  <si>
    <t xml:space="preserve">Alarm Indication Signal</t>
  </si>
  <si>
    <t xml:space="preserve">AIX</t>
  </si>
  <si>
    <t xml:space="preserve">Advanced Interactive Executive (=IBMs Unix) </t>
  </si>
  <si>
    <t xml:space="preserve">AJPO</t>
  </si>
  <si>
    <t xml:space="preserve">Ada Joint Project Office (At Pentagon)  </t>
  </si>
  <si>
    <t xml:space="preserve">AL</t>
  </si>
  <si>
    <t xml:space="preserve">Assembly Language      </t>
  </si>
  <si>
    <t xml:space="preserve">ALA</t>
  </si>
  <si>
    <t xml:space="preserve">Address Latch Attachment     </t>
  </si>
  <si>
    <t xml:space="preserve">ALAP</t>
  </si>
  <si>
    <t xml:space="preserve">As Late As Possible    </t>
  </si>
  <si>
    <t xml:space="preserve">ALC</t>
  </si>
  <si>
    <t xml:space="preserve">Airline Link Control     </t>
  </si>
  <si>
    <t xml:space="preserve">Assembler Language Coding     </t>
  </si>
  <si>
    <t xml:space="preserve">Automatic Level Control     </t>
  </si>
  <si>
    <t xml:space="preserve">ALD</t>
  </si>
  <si>
    <t xml:space="preserve">Analog Line Driver     </t>
  </si>
  <si>
    <t xml:space="preserve">ALERT</t>
  </si>
  <si>
    <t xml:space="preserve">Automated Linguistic Extraction And    </t>
  </si>
  <si>
    <t xml:space="preserve">ALEX</t>
  </si>
  <si>
    <t xml:space="preserve">Adult Learning Exchange (Univ. Of Phoenix)  </t>
  </si>
  <si>
    <t xml:space="preserve">Automated Labor Exchange (IBM)    </t>
  </si>
  <si>
    <t xml:space="preserve">ALG</t>
  </si>
  <si>
    <t xml:space="preserve">Application Layer Gateway</t>
  </si>
  <si>
    <t xml:space="preserve">ALGOL</t>
  </si>
  <si>
    <t xml:space="preserve">Algorithmic Language      </t>
  </si>
  <si>
    <t xml:space="preserve">ALMMRS</t>
  </si>
  <si>
    <t xml:space="preserve">Automated Land And Mineral Records System  </t>
  </si>
  <si>
    <t xml:space="preserve">ALMRS</t>
  </si>
  <si>
    <t xml:space="preserve">Automated Land &amp; Mineral Records System  </t>
  </si>
  <si>
    <t xml:space="preserve">ALOHA</t>
  </si>
  <si>
    <t xml:space="preserve">(A Packet Transmission Protocol)    </t>
  </si>
  <si>
    <t xml:space="preserve">ALP</t>
  </si>
  <si>
    <t xml:space="preserve">Agreement For IBM Licensed Programs   </t>
  </si>
  <si>
    <t xml:space="preserve">Assembler Language Programming     </t>
  </si>
  <si>
    <t xml:space="preserve">ALPS</t>
  </si>
  <si>
    <t xml:space="preserve">Advanced Loan Processsing System    </t>
  </si>
  <si>
    <t xml:space="preserve">Associated Logic Parallel System    </t>
  </si>
  <si>
    <t xml:space="preserve">Automated Library Processing Service    </t>
  </si>
  <si>
    <t xml:space="preserve">ALS</t>
  </si>
  <si>
    <t xml:space="preserve">Advanced Legal Software     </t>
  </si>
  <si>
    <t xml:space="preserve">Automatic Laser Shutdown</t>
  </si>
  <si>
    <t xml:space="preserve">ALSN</t>
  </si>
  <si>
    <t xml:space="preserve">Ada Language System--Navy     </t>
  </si>
  <si>
    <t xml:space="preserve">ALU</t>
  </si>
  <si>
    <t xml:space="preserve">Arithmetic Logic Unit     </t>
  </si>
  <si>
    <t xml:space="preserve">AM</t>
  </si>
  <si>
    <t xml:space="preserve">Administrative Management      </t>
  </si>
  <si>
    <t xml:space="preserve">Amplitude Modulation      </t>
  </si>
  <si>
    <t xml:space="preserve">AMC</t>
  </si>
  <si>
    <t xml:space="preserve">Automatic Message Counting     </t>
  </si>
  <si>
    <t xml:space="preserve">Automatic Modulation Control     </t>
  </si>
  <si>
    <t xml:space="preserve">AM-DSB</t>
  </si>
  <si>
    <t xml:space="preserve">Amplitude Modulation-Double Sideband     </t>
  </si>
  <si>
    <t xml:space="preserve">AMI</t>
  </si>
  <si>
    <t xml:space="preserve">Alternate Mark Inversion</t>
  </si>
  <si>
    <t xml:space="preserve">Atm Management Interface</t>
  </si>
  <si>
    <t xml:space="preserve">Authentication Management Infrastructure     </t>
  </si>
  <si>
    <t xml:space="preserve">AMIGO</t>
  </si>
  <si>
    <t xml:space="preserve">Advanced Messaging In Groups    </t>
  </si>
  <si>
    <t xml:space="preserve">AMIS</t>
  </si>
  <si>
    <t xml:space="preserve">Audio Message Interface Standard    </t>
  </si>
  <si>
    <t xml:space="preserve">AMOS</t>
  </si>
  <si>
    <t xml:space="preserve">Advanced Mortgage On-Line System    </t>
  </si>
  <si>
    <t xml:space="preserve">AMP</t>
  </si>
  <si>
    <t xml:space="preserve">AMPS</t>
  </si>
  <si>
    <t xml:space="preserve">Advanced Mobile Phone Service</t>
  </si>
  <si>
    <t xml:space="preserve">Automatic Message Processing System    </t>
  </si>
  <si>
    <t xml:space="preserve">AMR</t>
  </si>
  <si>
    <t xml:space="preserve">Adaptive Multirate</t>
  </si>
  <si>
    <t xml:space="preserve">Automated Management Reports     </t>
  </si>
  <si>
    <t xml:space="preserve">Automatic Message Registering     </t>
  </si>
  <si>
    <t xml:space="preserve">AMRD</t>
  </si>
  <si>
    <t xml:space="preserve">Automatic Message Routing Device    </t>
  </si>
  <si>
    <t xml:space="preserve">AMS</t>
  </si>
  <si>
    <t xml:space="preserve">Access Methods Services     </t>
  </si>
  <si>
    <t xml:space="preserve">Archival Management System     </t>
  </si>
  <si>
    <t xml:space="preserve">Audio Visual Multimedia Services</t>
  </si>
  <si>
    <t xml:space="preserve">AMSM</t>
  </si>
  <si>
    <t xml:space="preserve">Access Methods Services Macros    </t>
  </si>
  <si>
    <t xml:space="preserve">AMSSB</t>
  </si>
  <si>
    <t xml:space="preserve">Audio Modulation Single Sideband    </t>
  </si>
  <si>
    <t xml:space="preserve">AMSU</t>
  </si>
  <si>
    <t xml:space="preserve">Access Methods Services Utilities    </t>
  </si>
  <si>
    <t xml:space="preserve">AN/UDC</t>
  </si>
  <si>
    <t xml:space="preserve">Army/Navy Universal Digital Computer    </t>
  </si>
  <si>
    <t xml:space="preserve">ANACOM</t>
  </si>
  <si>
    <t xml:space="preserve">ANALYSIS</t>
  </si>
  <si>
    <t xml:space="preserve">Program       </t>
  </si>
  <si>
    <t xml:space="preserve">Report       </t>
  </si>
  <si>
    <t xml:space="preserve">ANATRON</t>
  </si>
  <si>
    <t xml:space="preserve">Analog Transistor      </t>
  </si>
  <si>
    <t xml:space="preserve">AND</t>
  </si>
  <si>
    <t xml:space="preserve">Communications Activity      </t>
  </si>
  <si>
    <t xml:space="preserve">Manufacturing (IBM)      </t>
  </si>
  <si>
    <t xml:space="preserve">Simulation Center      </t>
  </si>
  <si>
    <t xml:space="preserve">ANG</t>
  </si>
  <si>
    <t xml:space="preserve">Advanced Networking Group     </t>
  </si>
  <si>
    <t xml:space="preserve">ANI</t>
  </si>
  <si>
    <t xml:space="preserve">Automatic Number Identification     </t>
  </si>
  <si>
    <t xml:space="preserve">ANIS</t>
  </si>
  <si>
    <t xml:space="preserve">Atm Narrowband Interface S2 (Siemens)</t>
  </si>
  <si>
    <t xml:space="preserve">ANMP</t>
  </si>
  <si>
    <t xml:space="preserve">Account Network Management Program    </t>
  </si>
  <si>
    <t xml:space="preserve">ANNI</t>
  </si>
  <si>
    <t xml:space="preserve">Interconnection Of Pnni And Ccs7</t>
  </si>
  <si>
    <t xml:space="preserve">ANS</t>
  </si>
  <si>
    <t xml:space="preserve">American National Standard     </t>
  </si>
  <si>
    <t xml:space="preserve">ANSI</t>
  </si>
  <si>
    <t xml:space="preserve">American National Standards Institute</t>
  </si>
  <si>
    <t xml:space="preserve">ANT</t>
  </si>
  <si>
    <t xml:space="preserve">Active Name Table     </t>
  </si>
  <si>
    <t xml:space="preserve">AO</t>
  </si>
  <si>
    <t xml:space="preserve">Ampl And/Or Amplifier     </t>
  </si>
  <si>
    <t xml:space="preserve">Amplifier Output      </t>
  </si>
  <si>
    <t xml:space="preserve">AOC</t>
  </si>
  <si>
    <t xml:space="preserve">Automatic Output Control     </t>
  </si>
  <si>
    <t xml:space="preserve">AOS</t>
  </si>
  <si>
    <t xml:space="preserve">Add Or Subtract     </t>
  </si>
  <si>
    <t xml:space="preserve">Automated Office System     </t>
  </si>
  <si>
    <t xml:space="preserve">AOSP</t>
  </si>
  <si>
    <t xml:space="preserve">Automatic Operating And Scheduling Program   </t>
  </si>
  <si>
    <t xml:space="preserve">AP</t>
  </si>
  <si>
    <t xml:space="preserve">Access Point</t>
  </si>
  <si>
    <t xml:space="preserve">Applications Program      </t>
  </si>
  <si>
    <t xml:space="preserve">Attached Processor      </t>
  </si>
  <si>
    <t xml:space="preserve">APA</t>
  </si>
  <si>
    <t xml:space="preserve">All Points Addressable     </t>
  </si>
  <si>
    <t xml:space="preserve">APAR</t>
  </si>
  <si>
    <t xml:space="preserve">Authorized Program Analysis Report    </t>
  </si>
  <si>
    <t xml:space="preserve">APC</t>
  </si>
  <si>
    <t xml:space="preserve">Advanced Professional Computer     </t>
  </si>
  <si>
    <t xml:space="preserve">Automatic Phase Control     </t>
  </si>
  <si>
    <t xml:space="preserve">APD</t>
  </si>
  <si>
    <t xml:space="preserve">Angular Position Digitizer     </t>
  </si>
  <si>
    <t xml:space="preserve">APEC</t>
  </si>
  <si>
    <t xml:space="preserve">Automated Procedures For Engineering Consultants   </t>
  </si>
  <si>
    <t xml:space="preserve">APF</t>
  </si>
  <si>
    <t xml:space="preserve">Advanced Printer Functions     </t>
  </si>
  <si>
    <t xml:space="preserve">APG</t>
  </si>
  <si>
    <t xml:space="preserve">Application Program Generator     </t>
  </si>
  <si>
    <t xml:space="preserve">Automatic Priority Grouping     </t>
  </si>
  <si>
    <t xml:space="preserve">API</t>
  </si>
  <si>
    <t xml:space="preserve">Access Point Identifier</t>
  </si>
  <si>
    <t xml:space="preserve">All Purpose Interface     </t>
  </si>
  <si>
    <t xml:space="preserve">Application Programming Interface</t>
  </si>
  <si>
    <t xml:space="preserve">APL</t>
  </si>
  <si>
    <t xml:space="preserve">Algorithm Programming Language     </t>
  </si>
  <si>
    <t xml:space="preserve">APOTA</t>
  </si>
  <si>
    <t xml:space="preserve">Automatic Positioning Telemetering Antenna    </t>
  </si>
  <si>
    <t xml:space="preserve">APP</t>
  </si>
  <si>
    <t xml:space="preserve">Auxiliary Power Plant     </t>
  </si>
  <si>
    <t xml:space="preserve">APPC</t>
  </si>
  <si>
    <t xml:space="preserve">Advanced Peer-To-Peer Communication</t>
  </si>
  <si>
    <t xml:space="preserve">Advanced Program-To-Program Communications     </t>
  </si>
  <si>
    <t xml:space="preserve">APPN</t>
  </si>
  <si>
    <t xml:space="preserve">Advanced Peer-To-Peer Networking</t>
  </si>
  <si>
    <t xml:space="preserve">APS</t>
  </si>
  <si>
    <t xml:space="preserve">Alphanumeric Photocomposer System     </t>
  </si>
  <si>
    <t xml:space="preserve">Automatic Protection Switching</t>
  </si>
  <si>
    <t xml:space="preserve">APSD</t>
  </si>
  <si>
    <t xml:space="preserve">Automatic Power Shutdown</t>
  </si>
  <si>
    <t xml:space="preserve">APSE</t>
  </si>
  <si>
    <t xml:space="preserve">Ada Programming Support Environment    </t>
  </si>
  <si>
    <t xml:space="preserve">APT</t>
  </si>
  <si>
    <t xml:space="preserve">All-Purpose Terminal      </t>
  </si>
  <si>
    <t xml:space="preserve">Automatic Picture Transmission     </t>
  </si>
  <si>
    <t xml:space="preserve">Automatically Programmed Tool     </t>
  </si>
  <si>
    <t xml:space="preserve">APTM2</t>
  </si>
  <si>
    <t xml:space="preserve">Atm Port Trunk Modul (2 Ports, Siemens) </t>
  </si>
  <si>
    <t xml:space="preserve">APTS</t>
  </si>
  <si>
    <t xml:space="preserve">Advanced Public Safety Transportation System   </t>
  </si>
  <si>
    <t xml:space="preserve">Automatic Picture Transmission System    </t>
  </si>
  <si>
    <t xml:space="preserve">APUHS</t>
  </si>
  <si>
    <t xml:space="preserve">Automatic Program Unit     </t>
  </si>
  <si>
    <t xml:space="preserve">APULS</t>
  </si>
  <si>
    <t xml:space="preserve">AQL</t>
  </si>
  <si>
    <t xml:space="preserve">Acceptance Quality Level     </t>
  </si>
  <si>
    <t xml:space="preserve">ARA</t>
  </si>
  <si>
    <t xml:space="preserve">Appletalk Remote Access</t>
  </si>
  <si>
    <t xml:space="preserve">ARAM</t>
  </si>
  <si>
    <t xml:space="preserve">Analog Random Access Memory    </t>
  </si>
  <si>
    <t xml:space="preserve">ARC</t>
  </si>
  <si>
    <t xml:space="preserve">Adaptor Return Code     </t>
  </si>
  <si>
    <t xml:space="preserve">Attached Resource Computer     </t>
  </si>
  <si>
    <t xml:space="preserve">Automatic Radio Control     </t>
  </si>
  <si>
    <t xml:space="preserve">Automatic Relay Calculator     </t>
  </si>
  <si>
    <t xml:space="preserve">Automatic Remote Control     </t>
  </si>
  <si>
    <t xml:space="preserve">ARCnet</t>
  </si>
  <si>
    <t xml:space="preserve">Attached Resource Computer Network    </t>
  </si>
  <si>
    <t xml:space="preserve">ARCS</t>
  </si>
  <si>
    <t xml:space="preserve">Advanced Reconfigurable Computer System    </t>
  </si>
  <si>
    <t xml:space="preserve">ARD</t>
  </si>
  <si>
    <t xml:space="preserve">Advanced Resources Data     </t>
  </si>
  <si>
    <t xml:space="preserve">Advanced Resources Development     </t>
  </si>
  <si>
    <t xml:space="preserve">ARE</t>
  </si>
  <si>
    <t xml:space="preserve">Advanced Real-Time Executive     </t>
  </si>
  <si>
    <t xml:space="preserve">AREP</t>
  </si>
  <si>
    <t xml:space="preserve">Automated Reliability Estimation Program    </t>
  </si>
  <si>
    <t xml:space="preserve">AREV</t>
  </si>
  <si>
    <t xml:space="preserve">Advanced Revelation      </t>
  </si>
  <si>
    <t xml:space="preserve">ARL</t>
  </si>
  <si>
    <t xml:space="preserve">Acceptance Reliability Level     </t>
  </si>
  <si>
    <t xml:space="preserve">ARM</t>
  </si>
  <si>
    <t xml:space="preserve">Atm Router Modul (Cisco)</t>
  </si>
  <si>
    <t xml:space="preserve">Automated Records Management     </t>
  </si>
  <si>
    <t xml:space="preserve">Automatic Reel Mounting     </t>
  </si>
  <si>
    <t xml:space="preserve">Automatic Route Management     </t>
  </si>
  <si>
    <t xml:space="preserve">ARMA</t>
  </si>
  <si>
    <t xml:space="preserve">Autoregressive Moving Average     </t>
  </si>
  <si>
    <t xml:space="preserve">ARMIS</t>
  </si>
  <si>
    <t xml:space="preserve">Automated Report Management Information System   </t>
  </si>
  <si>
    <t xml:space="preserve">ARMS</t>
  </si>
  <si>
    <t xml:space="preserve">Automated Records Management System    </t>
  </si>
  <si>
    <t xml:space="preserve">ARP</t>
  </si>
  <si>
    <t xml:space="preserve">Address Resolution Protocol</t>
  </si>
  <si>
    <t xml:space="preserve">ARQ</t>
  </si>
  <si>
    <t xml:space="preserve">Automatic Repeat Request</t>
  </si>
  <si>
    <t xml:space="preserve">Automatic Request For Repetition    </t>
  </si>
  <si>
    <t xml:space="preserve">Automatic Retransmission Queue     </t>
  </si>
  <si>
    <t xml:space="preserve">ARR</t>
  </si>
  <si>
    <t xml:space="preserve">Accounting Rate Of Return    </t>
  </si>
  <si>
    <t xml:space="preserve">ARS</t>
  </si>
  <si>
    <t xml:space="preserve">Automatic Route Selection     </t>
  </si>
  <si>
    <t xml:space="preserve">ART</t>
  </si>
  <si>
    <t xml:space="preserve">Active Reference Table     </t>
  </si>
  <si>
    <t xml:space="preserve">Automatic Reporting Telephone     </t>
  </si>
  <si>
    <t xml:space="preserve">ARTI</t>
  </si>
  <si>
    <t xml:space="preserve">Asynchronous Receiver/Transmitter Interface     </t>
  </si>
  <si>
    <t xml:space="preserve">ART-IM</t>
  </si>
  <si>
    <t xml:space="preserve">Automated Reasoning Tool For    </t>
  </si>
  <si>
    <t xml:space="preserve">ARTS</t>
  </si>
  <si>
    <t xml:space="preserve">Advanced Rural Transportation System    </t>
  </si>
  <si>
    <t xml:space="preserve">ARU</t>
  </si>
  <si>
    <t xml:space="preserve">Audio Response Unit     </t>
  </si>
  <si>
    <t xml:space="preserve">AS</t>
  </si>
  <si>
    <t xml:space="preserve">Add/Subtract       </t>
  </si>
  <si>
    <t xml:space="preserve">Administrative Support      </t>
  </si>
  <si>
    <t xml:space="preserve">Application Specialist Program (Rolm Company)   </t>
  </si>
  <si>
    <t xml:space="preserve">Application System (IBM)     </t>
  </si>
  <si>
    <t xml:space="preserve">Automonous System (Ospf)</t>
  </si>
  <si>
    <t xml:space="preserve">ASAD</t>
  </si>
  <si>
    <t xml:space="preserve">Advanced Structured Analysis And Design   </t>
  </si>
  <si>
    <t xml:space="preserve">ASAP</t>
  </si>
  <si>
    <t xml:space="preserve">As Soon As Possible    </t>
  </si>
  <si>
    <t xml:space="preserve">ASC</t>
  </si>
  <si>
    <t xml:space="preserve">Advanced Scientific Computer     </t>
  </si>
  <si>
    <t xml:space="preserve">Automatic Selectivity Control     </t>
  </si>
  <si>
    <t xml:space="preserve">Automatic Synchronized Control     </t>
  </si>
  <si>
    <t xml:space="preserve">ASCC</t>
  </si>
  <si>
    <t xml:space="preserve">Automatic Sequence Controlled Calculator    </t>
  </si>
  <si>
    <t xml:space="preserve">ASCII</t>
  </si>
  <si>
    <t xml:space="preserve">American Standard Code For Information Interchange  </t>
  </si>
  <si>
    <t xml:space="preserve">ASD</t>
  </si>
  <si>
    <t xml:space="preserve">Automatic Synchronized Discriminator     </t>
  </si>
  <si>
    <t xml:space="preserve">ASDS</t>
  </si>
  <si>
    <t xml:space="preserve">Accunet Switched Digital Service    </t>
  </si>
  <si>
    <t xml:space="preserve">ASE</t>
  </si>
  <si>
    <t xml:space="preserve">Amplified Spontaneous Emission</t>
  </si>
  <si>
    <t xml:space="preserve">Application Service Element</t>
  </si>
  <si>
    <t xml:space="preserve">ASIC</t>
  </si>
  <si>
    <t xml:space="preserve">Application Specific Integrated Circuit</t>
  </si>
  <si>
    <t xml:space="preserve">Application System Information Center    </t>
  </si>
  <si>
    <t xml:space="preserve">ASK</t>
  </si>
  <si>
    <t xml:space="preserve">Amplitude Shift Key</t>
  </si>
  <si>
    <t xml:space="preserve">Automatic Shift Keying     </t>
  </si>
  <si>
    <t xml:space="preserve">ASL</t>
  </si>
  <si>
    <t xml:space="preserve">Available Space List     </t>
  </si>
  <si>
    <t xml:space="preserve">ASLT</t>
  </si>
  <si>
    <t xml:space="preserve">Advanced Solid Logic Technology    </t>
  </si>
  <si>
    <t xml:space="preserve">ASM</t>
  </si>
  <si>
    <t xml:space="preserve">Allocation Strategy Module     </t>
  </si>
  <si>
    <t xml:space="preserve">Auxilliary Storage Manager (IBM)    </t>
  </si>
  <si>
    <t xml:space="preserve">ASN</t>
  </si>
  <si>
    <t xml:space="preserve">Average Sample Number     </t>
  </si>
  <si>
    <t xml:space="preserve">ASN.1</t>
  </si>
  <si>
    <t xml:space="preserve">Abstract Syntax Notation One</t>
  </si>
  <si>
    <t xml:space="preserve">ASN32</t>
  </si>
  <si>
    <t xml:space="preserve">Atm Switching Network (32X32 Matrix, Siemens) </t>
  </si>
  <si>
    <t xml:space="preserve">ASON</t>
  </si>
  <si>
    <t xml:space="preserve">Automatic Switched Optical Network.</t>
  </si>
  <si>
    <t xml:space="preserve">ASP</t>
  </si>
  <si>
    <t xml:space="preserve">Application Service Provider     </t>
  </si>
  <si>
    <t xml:space="preserve">Archival Storage Protector (Novell)    </t>
  </si>
  <si>
    <t xml:space="preserve">Attached Support Processor (IBM)    </t>
  </si>
  <si>
    <t xml:space="preserve">Automatic Servo Plotter     </t>
  </si>
  <si>
    <t xml:space="preserve">Automatic Switching Panel     </t>
  </si>
  <si>
    <t xml:space="preserve">Auxilliary Storage Pool     </t>
  </si>
  <si>
    <t xml:space="preserve">ASPEN</t>
  </si>
  <si>
    <t xml:space="preserve">Automated Speech Exchange Network    </t>
  </si>
  <si>
    <t xml:space="preserve">ASR</t>
  </si>
  <si>
    <t xml:space="preserve">Automatic Send/Receive      </t>
  </si>
  <si>
    <t xml:space="preserve">Automatic Speech Recognition     </t>
  </si>
  <si>
    <t xml:space="preserve">Auxilliary Storage Save/Restore     </t>
  </si>
  <si>
    <t xml:space="preserve">ASSOCIATION</t>
  </si>
  <si>
    <t xml:space="preserve">For Computing Machinery     </t>
  </si>
  <si>
    <t xml:space="preserve">AST</t>
  </si>
  <si>
    <t xml:space="preserve">Active Segment Table     </t>
  </si>
  <si>
    <t xml:space="preserve">ASTEX</t>
  </si>
  <si>
    <t xml:space="preserve">Automated Storage Expert (Legent Corp.)   </t>
  </si>
  <si>
    <t xml:space="preserve">ASTN</t>
  </si>
  <si>
    <t xml:space="preserve">Automatic Switched Transport Network. Astn Is Being Standardized In The Itu In Itu-T G.8070, G.8080. Astn Signalling Could Be Thought Of As The Transport Equivalent Of Signalling System Number 7.</t>
  </si>
  <si>
    <t xml:space="preserve">ASV</t>
  </si>
  <si>
    <t xml:space="preserve">Automatic Self-Verification      </t>
  </si>
  <si>
    <t xml:space="preserve">AT</t>
  </si>
  <si>
    <t xml:space="preserve">Advanced Technology (Pc At)    </t>
  </si>
  <si>
    <t xml:space="preserve">Automatic Ticketing      </t>
  </si>
  <si>
    <t xml:space="preserve">Computer From IBM</t>
  </si>
  <si>
    <t xml:space="preserve">ATA</t>
  </si>
  <si>
    <t xml:space="preserve">At Attachment</t>
  </si>
  <si>
    <t xml:space="preserve">ATAPI</t>
  </si>
  <si>
    <t xml:space="preserve">Ata Packet Interface (Ex. Ide)</t>
  </si>
  <si>
    <t xml:space="preserve">ATD</t>
  </si>
  <si>
    <t xml:space="preserve">Authorized Terminal Distributor (Dec)    </t>
  </si>
  <si>
    <t xml:space="preserve">ATDM</t>
  </si>
  <si>
    <t xml:space="preserve">Asynchronous Time Division Multiplexing (Ex. Tdm) </t>
  </si>
  <si>
    <t xml:space="preserve">ATE</t>
  </si>
  <si>
    <t xml:space="preserve">Ada Training Environment     </t>
  </si>
  <si>
    <t xml:space="preserve">Automatic Test Equipment     </t>
  </si>
  <si>
    <t xml:space="preserve">A-TIME</t>
  </si>
  <si>
    <t xml:space="preserve">Absolute Time      </t>
  </si>
  <si>
    <t xml:space="preserve">ATIP</t>
  </si>
  <si>
    <t xml:space="preserve">Absolute Time In Pre-Groove    </t>
  </si>
  <si>
    <t xml:space="preserve">ATIS</t>
  </si>
  <si>
    <t xml:space="preserve">Advanced Traveller Information System    </t>
  </si>
  <si>
    <t xml:space="preserve">ATL</t>
  </si>
  <si>
    <t xml:space="preserve">Automated Tape Library     </t>
  </si>
  <si>
    <t xml:space="preserve">Automated Test Library     </t>
  </si>
  <si>
    <t xml:space="preserve">ATM</t>
  </si>
  <si>
    <t xml:space="preserve">Asynchronous Transfer Mode</t>
  </si>
  <si>
    <t xml:space="preserve">Automatic Telling Machine</t>
  </si>
  <si>
    <t xml:space="preserve">Air Traffic Management</t>
  </si>
  <si>
    <t xml:space="preserve">Adobe Type Manager</t>
  </si>
  <si>
    <t xml:space="preserve">ATMARP</t>
  </si>
  <si>
    <t xml:space="preserve">Atm Address Resolution Protocol</t>
  </si>
  <si>
    <t xml:space="preserve">ATMS</t>
  </si>
  <si>
    <t xml:space="preserve">Administrative Terminal Management System    </t>
  </si>
  <si>
    <t xml:space="preserve">Advanced Technical Management System (IBM)   </t>
  </si>
  <si>
    <t xml:space="preserve">Advanced Traffic Management System    </t>
  </si>
  <si>
    <t xml:space="preserve">ATP</t>
  </si>
  <si>
    <t xml:space="preserve">Advanced Technology Program     </t>
  </si>
  <si>
    <t xml:space="preserve">ATR</t>
  </si>
  <si>
    <t xml:space="preserve">Advanced Technology Printing     </t>
  </si>
  <si>
    <t xml:space="preserve">Automatic Target Recognizer     </t>
  </si>
  <si>
    <t xml:space="preserve">ATS</t>
  </si>
  <si>
    <t xml:space="preserve">Administrative Terminal System     </t>
  </si>
  <si>
    <t xml:space="preserve">Advanced Technical Services (Novell)    </t>
  </si>
  <si>
    <t xml:space="preserve">Apple Terminal Services     </t>
  </si>
  <si>
    <t xml:space="preserve">Automated Telemetry System     </t>
  </si>
  <si>
    <t xml:space="preserve">Automatic Test System     </t>
  </si>
  <si>
    <t xml:space="preserve">ATSC</t>
  </si>
  <si>
    <t xml:space="preserve">Advanced Television Systems Committee</t>
  </si>
  <si>
    <t xml:space="preserve">ATT-IS</t>
  </si>
  <si>
    <t xml:space="preserve">At&amp;T Information Systems     </t>
  </si>
  <si>
    <t xml:space="preserve">AU</t>
  </si>
  <si>
    <t xml:space="preserve">Administrative Unit</t>
  </si>
  <si>
    <t xml:space="preserve">AuC</t>
  </si>
  <si>
    <t xml:space="preserve">Authentocation Center</t>
  </si>
  <si>
    <t xml:space="preserve">AUI</t>
  </si>
  <si>
    <t xml:space="preserve">Attachment Unit Interface</t>
  </si>
  <si>
    <t xml:space="preserve">AU-n</t>
  </si>
  <si>
    <t xml:space="preserve">Administrative Unit, Level N</t>
  </si>
  <si>
    <t xml:space="preserve">AUTOMATED</t>
  </si>
  <si>
    <t xml:space="preserve">Processing System      </t>
  </si>
  <si>
    <t xml:space="preserve">AUTOMATIC</t>
  </si>
  <si>
    <t xml:space="preserve">Teaching Operation      </t>
  </si>
  <si>
    <t xml:space="preserve">AUTOPIC</t>
  </si>
  <si>
    <t xml:space="preserve">Automatic Personal Identification Code    </t>
  </si>
  <si>
    <t xml:space="preserve">AVC</t>
  </si>
  <si>
    <t xml:space="preserve">Advanced Vehicle Classification     </t>
  </si>
  <si>
    <t xml:space="preserve">Audio/Visual Connection      </t>
  </si>
  <si>
    <t xml:space="preserve">AVCS</t>
  </si>
  <si>
    <t xml:space="preserve">Advanced Vehicle Control System    </t>
  </si>
  <si>
    <t xml:space="preserve">AVD</t>
  </si>
  <si>
    <t xml:space="preserve">Alternate Voice/Data      </t>
  </si>
  <si>
    <t xml:space="preserve">AVE</t>
  </si>
  <si>
    <t xml:space="preserve">Automatic Volume Expansion     </t>
  </si>
  <si>
    <t xml:space="preserve">AVI</t>
  </si>
  <si>
    <t xml:space="preserve">Advanced Vehicle Identification     </t>
  </si>
  <si>
    <t xml:space="preserve">AVL</t>
  </si>
  <si>
    <t xml:space="preserve">Advanced Vehicle Location     </t>
  </si>
  <si>
    <t xml:space="preserve">AW</t>
  </si>
  <si>
    <t xml:space="preserve">Administrative Weight</t>
  </si>
  <si>
    <t xml:space="preserve">AWE</t>
  </si>
  <si>
    <t xml:space="preserve">Advanced Workstation For The Executive (E.F.Hutton)  </t>
  </si>
  <si>
    <t xml:space="preserve">AWG</t>
  </si>
  <si>
    <t xml:space="preserve">Array Waveguide Grating</t>
  </si>
  <si>
    <t xml:space="preserve">AX</t>
  </si>
  <si>
    <t xml:space="preserve">Automatic Transmission      </t>
  </si>
  <si>
    <t xml:space="preserve">AZERTY</t>
  </si>
  <si>
    <t xml:space="preserve">(The European Representation Of Querty Keyboard)  </t>
  </si>
  <si>
    <t xml:space="preserve">B </t>
  </si>
  <si>
    <t xml:space="preserve">B</t>
  </si>
  <si>
    <t xml:space="preserve">Binary       </t>
  </si>
  <si>
    <t xml:space="preserve">Bit       </t>
  </si>
  <si>
    <t xml:space="preserve">Blank       </t>
  </si>
  <si>
    <t xml:space="preserve">Block       </t>
  </si>
  <si>
    <t xml:space="preserve">B2B</t>
  </si>
  <si>
    <t xml:space="preserve">Business-To-Business</t>
  </si>
  <si>
    <t xml:space="preserve">B2C</t>
  </si>
  <si>
    <t xml:space="preserve">Business-To-Consumer</t>
  </si>
  <si>
    <t xml:space="preserve">BA</t>
  </si>
  <si>
    <t xml:space="preserve">Binary Add      </t>
  </si>
  <si>
    <t xml:space="preserve">BAC</t>
  </si>
  <si>
    <t xml:space="preserve">Binary Asymmetrical Channel     </t>
  </si>
  <si>
    <t xml:space="preserve">BACE</t>
  </si>
  <si>
    <t xml:space="preserve">Basic Automatic Checkout Equipment    </t>
  </si>
  <si>
    <t xml:space="preserve">BADC</t>
  </si>
  <si>
    <t xml:space="preserve">Binary Asymmetric Dependent Channel    </t>
  </si>
  <si>
    <t xml:space="preserve">BAK</t>
  </si>
  <si>
    <t xml:space="preserve">Binary Adaptation Kit     </t>
  </si>
  <si>
    <t xml:space="preserve">BAL</t>
  </si>
  <si>
    <t xml:space="preserve">Basic Assembly Language     </t>
  </si>
  <si>
    <t xml:space="preserve">BALGOL</t>
  </si>
  <si>
    <t xml:space="preserve">Burroughs Alegbraic Compiler     </t>
  </si>
  <si>
    <t xml:space="preserve">BAM</t>
  </si>
  <si>
    <t xml:space="preserve">Basic Access Method     </t>
  </si>
  <si>
    <t xml:space="preserve">BAMP</t>
  </si>
  <si>
    <t xml:space="preserve">Build Ada Main Program    </t>
  </si>
  <si>
    <t xml:space="preserve">BAP</t>
  </si>
  <si>
    <t xml:space="preserve">Band Amplitude Product     </t>
  </si>
  <si>
    <t xml:space="preserve">Basic Assembly Program     </t>
  </si>
  <si>
    <t xml:space="preserve">BAR</t>
  </si>
  <si>
    <t xml:space="preserve">Buffer Address Register     </t>
  </si>
  <si>
    <t xml:space="preserve">BASE</t>
  </si>
  <si>
    <t xml:space="preserve">Bank America Systems Engineering    </t>
  </si>
  <si>
    <t xml:space="preserve">BASIC</t>
  </si>
  <si>
    <t xml:space="preserve">Bank Automated Service Information Center   </t>
  </si>
  <si>
    <t xml:space="preserve">Basic Automatic Stored Instruction Computer   </t>
  </si>
  <si>
    <t xml:space="preserve">Beginners All Purpose Symbolic Instruction Code  </t>
  </si>
  <si>
    <t xml:space="preserve">BASIS</t>
  </si>
  <si>
    <t xml:space="preserve">Bank Automated Service Information System   </t>
  </si>
  <si>
    <t xml:space="preserve">Burroughs Applied Statistical Inquiry System   </t>
  </si>
  <si>
    <t xml:space="preserve">BBE</t>
  </si>
  <si>
    <t xml:space="preserve">Background Block Error</t>
  </si>
  <si>
    <t xml:space="preserve">BBER</t>
  </si>
  <si>
    <t xml:space="preserve">Background Block Error Ratio</t>
  </si>
  <si>
    <t xml:space="preserve">BBD</t>
  </si>
  <si>
    <t xml:space="preserve">Bucket Brigade Device     </t>
  </si>
  <si>
    <t xml:space="preserve">BBM</t>
  </si>
  <si>
    <t xml:space="preserve">Break Before Make     </t>
  </si>
  <si>
    <t xml:space="preserve">BBS</t>
  </si>
  <si>
    <t xml:space="preserve">Broadband Source</t>
  </si>
  <si>
    <t xml:space="preserve">Bulletin Board System     </t>
  </si>
  <si>
    <t xml:space="preserve">BC</t>
  </si>
  <si>
    <t xml:space="preserve">Binary Code      </t>
  </si>
  <si>
    <t xml:space="preserve">Broadcast Control      </t>
  </si>
  <si>
    <t xml:space="preserve">BCC</t>
  </si>
  <si>
    <t xml:space="preserve">Block Check Character     </t>
  </si>
  <si>
    <t xml:space="preserve">BCCH</t>
  </si>
  <si>
    <t xml:space="preserve">Broadcast Control Channel</t>
  </si>
  <si>
    <t xml:space="preserve">BCD</t>
  </si>
  <si>
    <t xml:space="preserve">Binary Coded Decimal</t>
  </si>
  <si>
    <t xml:space="preserve">BCDIC</t>
  </si>
  <si>
    <t xml:space="preserve">Binary Coded Decimal Interchange Code   </t>
  </si>
  <si>
    <t xml:space="preserve">BCFSK</t>
  </si>
  <si>
    <t xml:space="preserve">Binary Coded Frequency Shift Keying   </t>
  </si>
  <si>
    <t xml:space="preserve">BCH</t>
  </si>
  <si>
    <t xml:space="preserve">Binary Coded Hollerith     </t>
  </si>
  <si>
    <t xml:space="preserve">Bose-Chaudhuri-Hocquenghem Codes</t>
  </si>
  <si>
    <t xml:space="preserve">BCI</t>
  </si>
  <si>
    <t xml:space="preserve">Binary Coded Information     </t>
  </si>
  <si>
    <t xml:space="preserve">Broadcast Interference      </t>
  </si>
  <si>
    <t xml:space="preserve">BCM</t>
  </si>
  <si>
    <t xml:space="preserve">Basic Control Monitor     </t>
  </si>
  <si>
    <t xml:space="preserve">BCO</t>
  </si>
  <si>
    <t xml:space="preserve">Binary Coded Octal     </t>
  </si>
  <si>
    <t xml:space="preserve">BCOM</t>
  </si>
  <si>
    <t xml:space="preserve">Burroughs Computer Output To Microfilm   </t>
  </si>
  <si>
    <t xml:space="preserve">BCP</t>
  </si>
  <si>
    <t xml:space="preserve">Byte Control Protocol     </t>
  </si>
  <si>
    <t xml:space="preserve">BCPL</t>
  </si>
  <si>
    <t xml:space="preserve">Basis Combined Programming Language    </t>
  </si>
  <si>
    <t xml:space="preserve">Bootstrap Combined Programming Language    </t>
  </si>
  <si>
    <t xml:space="preserve">BCRT</t>
  </si>
  <si>
    <t xml:space="preserve">Bright Cathode Ray Tube    </t>
  </si>
  <si>
    <t xml:space="preserve">BCS</t>
  </si>
  <si>
    <t xml:space="preserve">Business Communication Systems (IBM)    </t>
  </si>
  <si>
    <t xml:space="preserve">BCU</t>
  </si>
  <si>
    <t xml:space="preserve">Binary Counting Unit     </t>
  </si>
  <si>
    <t xml:space="preserve">BCW</t>
  </si>
  <si>
    <t xml:space="preserve">Buffer Control Ward     </t>
  </si>
  <si>
    <t xml:space="preserve">BD</t>
  </si>
  <si>
    <t xml:space="preserve">Binary Decoder      </t>
  </si>
  <si>
    <t xml:space="preserve">Binary Divide      </t>
  </si>
  <si>
    <t xml:space="preserve">Binary To Decimal     </t>
  </si>
  <si>
    <t xml:space="preserve">BDAM</t>
  </si>
  <si>
    <t xml:space="preserve">Basic Direct Access Method (IBM)   </t>
  </si>
  <si>
    <t xml:space="preserve">BDC</t>
  </si>
  <si>
    <t xml:space="preserve">Binary Decimal Counter     </t>
  </si>
  <si>
    <t xml:space="preserve">BDD</t>
  </si>
  <si>
    <t xml:space="preserve">Binary To Decimal Decoder    </t>
  </si>
  <si>
    <t xml:space="preserve">BDES</t>
  </si>
  <si>
    <t xml:space="preserve">Batch Data Exchange Services (IBM)   </t>
  </si>
  <si>
    <t xml:space="preserve">BDH</t>
  </si>
  <si>
    <t xml:space="preserve">Bearing       </t>
  </si>
  <si>
    <t xml:space="preserve">BDI</t>
  </si>
  <si>
    <t xml:space="preserve">Backward Defect Indication</t>
  </si>
  <si>
    <t xml:space="preserve">BDLC</t>
  </si>
  <si>
    <t xml:space="preserve">Buroughs Data Link Control    </t>
  </si>
  <si>
    <t xml:space="preserve">BDN</t>
  </si>
  <si>
    <t xml:space="preserve">Bell Data Network     </t>
  </si>
  <si>
    <t xml:space="preserve">BDOS</t>
  </si>
  <si>
    <t xml:space="preserve">Basic Disk Operating System    </t>
  </si>
  <si>
    <t xml:space="preserve">BDP</t>
  </si>
  <si>
    <t xml:space="preserve">Business Data Processing     </t>
  </si>
  <si>
    <t xml:space="preserve">BDU</t>
  </si>
  <si>
    <t xml:space="preserve">Basic Display Unit     </t>
  </si>
  <si>
    <t xml:space="preserve">BE</t>
  </si>
  <si>
    <t xml:space="preserve">Band Elimination      </t>
  </si>
  <si>
    <t xml:space="preserve">BEAM</t>
  </si>
  <si>
    <t xml:space="preserve">Burroughs Electronic Accounting Machine    </t>
  </si>
  <si>
    <t xml:space="preserve">BEAMOS</t>
  </si>
  <si>
    <t xml:space="preserve">Beam Accessed Metal Oxide Semiconductor   </t>
  </si>
  <si>
    <t xml:space="preserve">BECN</t>
  </si>
  <si>
    <t xml:space="preserve">Backward Explicit/Error Congestion Notification</t>
  </si>
  <si>
    <t xml:space="preserve">BEE</t>
  </si>
  <si>
    <t xml:space="preserve">Business Efficiency Exhibition     </t>
  </si>
  <si>
    <t xml:space="preserve">BEEF</t>
  </si>
  <si>
    <t xml:space="preserve">Business And Engineering Enriched Fortran   </t>
  </si>
  <si>
    <t xml:space="preserve">BEI</t>
  </si>
  <si>
    <t xml:space="preserve">Backward Error Indication</t>
  </si>
  <si>
    <t xml:space="preserve">Bellcore</t>
  </si>
  <si>
    <t xml:space="preserve">Bell Communications Research (Bell: Now Telcordia)</t>
  </si>
  <si>
    <t xml:space="preserve">BER</t>
  </si>
  <si>
    <t xml:space="preserve">Basic Encoding Rules (Asn.1)</t>
  </si>
  <si>
    <t xml:space="preserve">Binary Error Rate     </t>
  </si>
  <si>
    <t xml:space="preserve">Bit Error Rate</t>
  </si>
  <si>
    <t xml:space="preserve">BERM</t>
  </si>
  <si>
    <t xml:space="preserve">Binary Entity-Relationship Model     </t>
  </si>
  <si>
    <t xml:space="preserve">BERT</t>
  </si>
  <si>
    <t xml:space="preserve">Bit Error Rate Test    </t>
  </si>
  <si>
    <t xml:space="preserve">BEST</t>
  </si>
  <si>
    <t xml:space="preserve">Business Edp Systems Technique    </t>
  </si>
  <si>
    <t xml:space="preserve">Business Electronic Systems Technique    </t>
  </si>
  <si>
    <t xml:space="preserve">Business Equipment Software Techniques    </t>
  </si>
  <si>
    <t xml:space="preserve">BEX</t>
  </si>
  <si>
    <t xml:space="preserve">Broadside Exchange      </t>
  </si>
  <si>
    <t xml:space="preserve">BFD</t>
  </si>
  <si>
    <t xml:space="preserve">Basic File Directory     </t>
  </si>
  <si>
    <t xml:space="preserve">BFG</t>
  </si>
  <si>
    <t xml:space="preserve">Beat-Frequency Generator      </t>
  </si>
  <si>
    <t xml:space="preserve">BFO</t>
  </si>
  <si>
    <t xml:space="preserve">Beat-Frequency Oscillator      </t>
  </si>
  <si>
    <t xml:space="preserve">BFS</t>
  </si>
  <si>
    <t xml:space="preserve">Basic File System     </t>
  </si>
  <si>
    <t xml:space="preserve">BGAK-PDU</t>
  </si>
  <si>
    <t xml:space="preserve">Begin Acknowledged Pdu</t>
  </si>
  <si>
    <t xml:space="preserve">BGN-PDU</t>
  </si>
  <si>
    <t xml:space="preserve">Begin Pdu</t>
  </si>
  <si>
    <t xml:space="preserve">BGP</t>
  </si>
  <si>
    <t xml:space="preserve">Border Gateway Protocol</t>
  </si>
  <si>
    <t xml:space="preserve">BGREJ-PDU</t>
  </si>
  <si>
    <t xml:space="preserve">Begin Reject Pdu</t>
  </si>
  <si>
    <t xml:space="preserve">BH</t>
  </si>
  <si>
    <t xml:space="preserve">Binary To Hexidecimal     </t>
  </si>
  <si>
    <t xml:space="preserve">BI</t>
  </si>
  <si>
    <t xml:space="preserve">Batch Interactive (IBM)     </t>
  </si>
  <si>
    <t xml:space="preserve">Blanking Input      </t>
  </si>
  <si>
    <t xml:space="preserve">BICARSA</t>
  </si>
  <si>
    <t xml:space="preserve">Billing       </t>
  </si>
  <si>
    <t xml:space="preserve">BICEPS</t>
  </si>
  <si>
    <t xml:space="preserve">Bio Informatics Collaborative European    </t>
  </si>
  <si>
    <t xml:space="preserve">B-ICI</t>
  </si>
  <si>
    <t xml:space="preserve">Broadband Inter Carrier Interface (= Carrier To Carrier Interface)</t>
  </si>
  <si>
    <t xml:space="preserve">BICS</t>
  </si>
  <si>
    <t xml:space="preserve">Burroughs Inventory Control System    </t>
  </si>
  <si>
    <t xml:space="preserve">BIDEC</t>
  </si>
  <si>
    <t xml:space="preserve">Binary To Decimal Converter    </t>
  </si>
  <si>
    <t xml:space="preserve">BILDSCHIRMTEX</t>
  </si>
  <si>
    <t xml:space="preserve">(The Bundespost Video Text Service - Germany) </t>
  </si>
  <si>
    <t xml:space="preserve">BIM</t>
  </si>
  <si>
    <t xml:space="preserve">Beginning-Of-Information Marker      </t>
  </si>
  <si>
    <t xml:space="preserve">BIMS</t>
  </si>
  <si>
    <t xml:space="preserve">Business Inventory Management System    </t>
  </si>
  <si>
    <t xml:space="preserve">BINAC</t>
  </si>
  <si>
    <t xml:space="preserve">Binary Automatic Computer     </t>
  </si>
  <si>
    <t xml:space="preserve">Binary Northrop Automatic Computer    </t>
  </si>
  <si>
    <t xml:space="preserve">BIND</t>
  </si>
  <si>
    <t xml:space="preserve">Berkeley Internet Name Dämon (Name-Server Version) </t>
  </si>
  <si>
    <t xml:space="preserve">BIOS</t>
  </si>
  <si>
    <t xml:space="preserve">Basic Input/Output System</t>
  </si>
  <si>
    <t xml:space="preserve">BIP</t>
  </si>
  <si>
    <t xml:space="preserve">Bit Interleaved Parity</t>
  </si>
  <si>
    <t xml:space="preserve">BIPCO</t>
  </si>
  <si>
    <t xml:space="preserve">Built-In-Place Components      </t>
  </si>
  <si>
    <t xml:space="preserve">BIPED</t>
  </si>
  <si>
    <t xml:space="preserve">Business Education For The Disabled   </t>
  </si>
  <si>
    <t xml:space="preserve">BIRS</t>
  </si>
  <si>
    <t xml:space="preserve">Basic Indexing And Retrieval System   </t>
  </si>
  <si>
    <t xml:space="preserve">BIS</t>
  </si>
  <si>
    <t xml:space="preserve">Bringing into Service</t>
  </si>
  <si>
    <t xml:space="preserve">BISAM</t>
  </si>
  <si>
    <t xml:space="preserve">Basic Indexed Sequential Access Method   </t>
  </si>
  <si>
    <t xml:space="preserve">B-ISDN</t>
  </si>
  <si>
    <t xml:space="preserve">Broadband Integrated Services Digital Network </t>
  </si>
  <si>
    <t xml:space="preserve">B-ISDN PRM</t>
  </si>
  <si>
    <t xml:space="preserve">Protocol Reference Model Of The Broadband Aspects Of Isdn </t>
  </si>
  <si>
    <t xml:space="preserve">BISINC</t>
  </si>
  <si>
    <t xml:space="preserve">Binary Synchronous Communications     </t>
  </si>
  <si>
    <t xml:space="preserve">BIT</t>
  </si>
  <si>
    <t xml:space="preserve">Binary Digit      </t>
  </si>
  <si>
    <t xml:space="preserve">Built-In Test      </t>
  </si>
  <si>
    <t xml:space="preserve">Business Information Terminal     </t>
  </si>
  <si>
    <t xml:space="preserve">BIT/SEC</t>
  </si>
  <si>
    <t xml:space="preserve">Binary Digits Per Second    </t>
  </si>
  <si>
    <t xml:space="preserve">BITN</t>
  </si>
  <si>
    <t xml:space="preserve">Bilateral Iterative Network     </t>
  </si>
  <si>
    <t xml:space="preserve">BITS</t>
  </si>
  <si>
    <t xml:space="preserve">Building Integrated Timing Supply</t>
  </si>
  <si>
    <t xml:space="preserve">BIVAR</t>
  </si>
  <si>
    <t xml:space="preserve">Bivariant Function Generator     </t>
  </si>
  <si>
    <t xml:space="preserve">BIX</t>
  </si>
  <si>
    <t xml:space="preserve">Binary Information Exchange     </t>
  </si>
  <si>
    <t xml:space="preserve">BJF</t>
  </si>
  <si>
    <t xml:space="preserve">Batch Job Foreground     </t>
  </si>
  <si>
    <t xml:space="preserve">BJM</t>
  </si>
  <si>
    <t xml:space="preserve">Between Job Monitor     </t>
  </si>
  <si>
    <t xml:space="preserve">BKSP</t>
  </si>
  <si>
    <t xml:space="preserve">Backspace       </t>
  </si>
  <si>
    <t xml:space="preserve">BL</t>
  </si>
  <si>
    <t xml:space="preserve">Blanking       </t>
  </si>
  <si>
    <t xml:space="preserve">BLADE</t>
  </si>
  <si>
    <t xml:space="preserve">Basic Level Automation Of Data Through Electronics </t>
  </si>
  <si>
    <t xml:space="preserve">BLADES</t>
  </si>
  <si>
    <t xml:space="preserve">Bell Laboratories Automatic Design System   </t>
  </si>
  <si>
    <t xml:space="preserve">BLAISE</t>
  </si>
  <si>
    <t xml:space="preserve">British Library Automated Information Service   </t>
  </si>
  <si>
    <t xml:space="preserve">BLERT</t>
  </si>
  <si>
    <t xml:space="preserve">Block Error Rate Test    </t>
  </si>
  <si>
    <t xml:space="preserve">BLF</t>
  </si>
  <si>
    <t xml:space="preserve">Bubble Lattice File     </t>
  </si>
  <si>
    <t xml:space="preserve">BLIS</t>
  </si>
  <si>
    <t xml:space="preserve">Bell Laboratories Interpretive System    </t>
  </si>
  <si>
    <t xml:space="preserve">BLK</t>
  </si>
  <si>
    <t xml:space="preserve">BLKSZE</t>
  </si>
  <si>
    <t xml:space="preserve">Block Size      </t>
  </si>
  <si>
    <t xml:space="preserve">B-LLI</t>
  </si>
  <si>
    <t xml:space="preserve">Broadband Low Layer Information</t>
  </si>
  <si>
    <t xml:space="preserve">BLNK</t>
  </si>
  <si>
    <t xml:space="preserve">BLOPS</t>
  </si>
  <si>
    <t xml:space="preserve">Billion Floating Point Instructions Per Second  </t>
  </si>
  <si>
    <t xml:space="preserve">BLT</t>
  </si>
  <si>
    <t xml:space="preserve">Basic Language Translator     </t>
  </si>
  <si>
    <t xml:space="preserve">BLU</t>
  </si>
  <si>
    <t xml:space="preserve">Basic Link Unit     </t>
  </si>
  <si>
    <t xml:space="preserve">Basic Logic Unit     </t>
  </si>
  <si>
    <t xml:space="preserve">BM</t>
  </si>
  <si>
    <t xml:space="preserve">Buffer Module      </t>
  </si>
  <si>
    <t xml:space="preserve">BMAS</t>
  </si>
  <si>
    <t xml:space="preserve">Business Management Accounting System    </t>
  </si>
  <si>
    <t xml:space="preserve">BMD</t>
  </si>
  <si>
    <t xml:space="preserve">Biomedical       </t>
  </si>
  <si>
    <t xml:space="preserve">BMEWS</t>
  </si>
  <si>
    <t xml:space="preserve">Ballistic Missile Early Warning System   </t>
  </si>
  <si>
    <t xml:space="preserve">BMIC</t>
  </si>
  <si>
    <t xml:space="preserve">Bus Master Interface Chip    </t>
  </si>
  <si>
    <t xml:space="preserve">BMP</t>
  </si>
  <si>
    <t xml:space="preserve">Batch Message Processing Region (IBM)   </t>
  </si>
  <si>
    <t xml:space="preserve">BMS</t>
  </si>
  <si>
    <t xml:space="preserve">Basic Mapping Support     </t>
  </si>
  <si>
    <t xml:space="preserve">BN</t>
  </si>
  <si>
    <t xml:space="preserve">Binary Number      </t>
  </si>
  <si>
    <t xml:space="preserve">BNA</t>
  </si>
  <si>
    <t xml:space="preserve">Boeing Network Architecture     </t>
  </si>
  <si>
    <t xml:space="preserve">Burroughs Network Architecture     </t>
  </si>
  <si>
    <t xml:space="preserve">BNC</t>
  </si>
  <si>
    <t xml:space="preserve">Bayonet Nut Coupling     </t>
  </si>
  <si>
    <t xml:space="preserve">BNG</t>
  </si>
  <si>
    <t xml:space="preserve">Branch No Group     </t>
  </si>
  <si>
    <t xml:space="preserve">BNP</t>
  </si>
  <si>
    <t xml:space="preserve">Board Network Module Port (Fore)</t>
  </si>
  <si>
    <t xml:space="preserve">BNS</t>
  </si>
  <si>
    <t xml:space="preserve">Binary Number System     </t>
  </si>
  <si>
    <t xml:space="preserve">B-NT2</t>
  </si>
  <si>
    <t xml:space="preserve">Broadband Network Termination 2 For B-Isdn </t>
  </si>
  <si>
    <t xml:space="preserve">BO</t>
  </si>
  <si>
    <t xml:space="preserve">Beat Oscillator      </t>
  </si>
  <si>
    <t xml:space="preserve">B-O</t>
  </si>
  <si>
    <t xml:space="preserve">Binary To Octal     </t>
  </si>
  <si>
    <t xml:space="preserve">BOD</t>
  </si>
  <si>
    <t xml:space="preserve">Backbone Operator Domain</t>
  </si>
  <si>
    <t xml:space="preserve">BOI</t>
  </si>
  <si>
    <t xml:space="preserve">Branch Output Interrupt     </t>
  </si>
  <si>
    <t xml:space="preserve">BOLD</t>
  </si>
  <si>
    <t xml:space="preserve">Bibliographic On-Line Display     </t>
  </si>
  <si>
    <t xml:space="preserve">BOM</t>
  </si>
  <si>
    <t xml:space="preserve">Basic Operating Monitor     </t>
  </si>
  <si>
    <t xml:space="preserve">BoM</t>
  </si>
  <si>
    <t xml:space="preserve">Begin Of Message</t>
  </si>
  <si>
    <t xml:space="preserve">BOMP</t>
  </si>
  <si>
    <t xml:space="preserve">Bill Of Materials Processor    </t>
  </si>
  <si>
    <t xml:space="preserve">BootP</t>
  </si>
  <si>
    <t xml:space="preserve">Bootstrap Protocol</t>
  </si>
  <si>
    <t xml:space="preserve">BOP</t>
  </si>
  <si>
    <t xml:space="preserve">Binary Oriented Protocol     </t>
  </si>
  <si>
    <t xml:space="preserve">Binary Output Program     </t>
  </si>
  <si>
    <t xml:space="preserve">BORAM</t>
  </si>
  <si>
    <t xml:space="preserve">Block Oriented Random Access Memory   </t>
  </si>
  <si>
    <t xml:space="preserve">BOS</t>
  </si>
  <si>
    <t xml:space="preserve">Background Operating System     </t>
  </si>
  <si>
    <t xml:space="preserve">Basic Operating System     </t>
  </si>
  <si>
    <t xml:space="preserve">BOSS</t>
  </si>
  <si>
    <t xml:space="preserve">Business Oriented Software System    </t>
  </si>
  <si>
    <t xml:space="preserve">BOT</t>
  </si>
  <si>
    <t xml:space="preserve">Beginning Of Tape     </t>
  </si>
  <si>
    <t xml:space="preserve">BP</t>
  </si>
  <si>
    <t xml:space="preserve">Bandpass       </t>
  </si>
  <si>
    <t xml:space="preserve">BPAM</t>
  </si>
  <si>
    <t xml:space="preserve">Basic Partitioned Access Method (IBM)   </t>
  </si>
  <si>
    <t xml:space="preserve">BPCS</t>
  </si>
  <si>
    <t xml:space="preserve">Business Planning And Control System   </t>
  </si>
  <si>
    <t xml:space="preserve">BPE</t>
  </si>
  <si>
    <t xml:space="preserve">Basic Programming Extensions     </t>
  </si>
  <si>
    <t xml:space="preserve">BPF</t>
  </si>
  <si>
    <t xml:space="preserve">Bandpass Filter      </t>
  </si>
  <si>
    <t xml:space="preserve">BPI</t>
  </si>
  <si>
    <t xml:space="preserve">Bits Per Inch     </t>
  </si>
  <si>
    <t xml:space="preserve">Bytes Per Inch     </t>
  </si>
  <si>
    <t xml:space="preserve">BPM</t>
  </si>
  <si>
    <t xml:space="preserve">Batch Processing Monitor     </t>
  </si>
  <si>
    <t xml:space="preserve">Beam Propagation Method</t>
  </si>
  <si>
    <t xml:space="preserve">BPO</t>
  </si>
  <si>
    <t xml:space="preserve">British Post Office (British Telephone System  </t>
  </si>
  <si>
    <t xml:space="preserve">BPS</t>
  </si>
  <si>
    <t xml:space="preserve">Basic Programming System     </t>
  </si>
  <si>
    <t xml:space="preserve">Bits Per Second     </t>
  </si>
  <si>
    <t xml:space="preserve">BPSK</t>
  </si>
  <si>
    <t xml:space="preserve">Binary Phase-Shift Keying     </t>
  </si>
  <si>
    <t xml:space="preserve">BPT</t>
  </si>
  <si>
    <t xml:space="preserve">Bisynch Pass-Through      </t>
  </si>
  <si>
    <t xml:space="preserve">BR</t>
  </si>
  <si>
    <t xml:space="preserve">Break Request      </t>
  </si>
  <si>
    <t xml:space="preserve">BRADS</t>
  </si>
  <si>
    <t xml:space="preserve">Business Report Application Development System (IBM)  </t>
  </si>
  <si>
    <t xml:space="preserve">BRAN</t>
  </si>
  <si>
    <t xml:space="preserve">Broadband Radio Access Networks</t>
  </si>
  <si>
    <t xml:space="preserve">BRAS</t>
  </si>
  <si>
    <t xml:space="preserve">Broadband Remote Access Server</t>
  </si>
  <si>
    <t xml:space="preserve">BRC</t>
  </si>
  <si>
    <t xml:space="preserve">Branch Conditional      </t>
  </si>
  <si>
    <t xml:space="preserve">BRD</t>
  </si>
  <si>
    <t xml:space="preserve">Binary Read      </t>
  </si>
  <si>
    <t xml:space="preserve">BRI</t>
  </si>
  <si>
    <t xml:space="preserve">Basic Rate Isdn/Interface</t>
  </si>
  <si>
    <t xml:space="preserve">BRIL</t>
  </si>
  <si>
    <t xml:space="preserve">Brilliance Rate Multiplier     </t>
  </si>
  <si>
    <t xml:space="preserve">BRS</t>
  </si>
  <si>
    <t xml:space="preserve">Break Request Signal     </t>
  </si>
  <si>
    <t xml:space="preserve">BRU</t>
  </si>
  <si>
    <t xml:space="preserve">Branch Unconditional      </t>
  </si>
  <si>
    <t xml:space="preserve">BS</t>
  </si>
  <si>
    <t xml:space="preserve">Base Station</t>
  </si>
  <si>
    <t xml:space="preserve">Binary Subtrace      </t>
  </si>
  <si>
    <t xml:space="preserve">Branch Standard      </t>
  </si>
  <si>
    <t xml:space="preserve">Business System      </t>
  </si>
  <si>
    <t xml:space="preserve">BS12</t>
  </si>
  <si>
    <t xml:space="preserve">Business System 12     </t>
  </si>
  <si>
    <t xml:space="preserve">BSAM</t>
  </si>
  <si>
    <t xml:space="preserve">Basic Sequential Access Method    </t>
  </si>
  <si>
    <t xml:space="preserve">BSC</t>
  </si>
  <si>
    <t xml:space="preserve">Base Station Controller</t>
  </si>
  <si>
    <t xml:space="preserve">Binary Symmetric Channel     </t>
  </si>
  <si>
    <t xml:space="preserve">Binary Synchronous Communication     </t>
  </si>
  <si>
    <t xml:space="preserve">BSCN</t>
  </si>
  <si>
    <t xml:space="preserve">Bit Scan      </t>
  </si>
  <si>
    <t xml:space="preserve">BSD</t>
  </si>
  <si>
    <t xml:space="preserve">Berkeley Software Distribution     </t>
  </si>
  <si>
    <t xml:space="preserve">Berkeley Standard Distribution</t>
  </si>
  <si>
    <t xml:space="preserve">BSDC</t>
  </si>
  <si>
    <t xml:space="preserve">Binary Symmetric Dependent Channel    </t>
  </si>
  <si>
    <t xml:space="preserve">BSE</t>
  </si>
  <si>
    <t xml:space="preserve">Basic Service Element     </t>
  </si>
  <si>
    <t xml:space="preserve">BSN</t>
  </si>
  <si>
    <t xml:space="preserve">Back-End Storage Network     </t>
  </si>
  <si>
    <t xml:space="preserve">BSOD</t>
  </si>
  <si>
    <t xml:space="preserve">Blue Screen Of Death    </t>
  </si>
  <si>
    <t xml:space="preserve">BSP</t>
  </si>
  <si>
    <t xml:space="preserve">Burroughs Scientific Processor     </t>
  </si>
  <si>
    <t xml:space="preserve">Business Systems Planning     </t>
  </si>
  <si>
    <t xml:space="preserve">BSS</t>
  </si>
  <si>
    <t xml:space="preserve">Base Station Subsystem</t>
  </si>
  <si>
    <t xml:space="preserve">BST</t>
  </si>
  <si>
    <t xml:space="preserve">Beam Switching Tube     </t>
  </si>
  <si>
    <t xml:space="preserve">BSY</t>
  </si>
  <si>
    <t xml:space="preserve">Busy       </t>
  </si>
  <si>
    <t xml:space="preserve">BT</t>
  </si>
  <si>
    <t xml:space="preserve">Burst Tolerance</t>
  </si>
  <si>
    <t xml:space="preserve">BTAM</t>
  </si>
  <si>
    <t xml:space="preserve">Basic Telecommunications Access Method (IBM)   </t>
  </si>
  <si>
    <t xml:space="preserve">Basic Terminal Access Method    </t>
  </si>
  <si>
    <t xml:space="preserve">BTD</t>
  </si>
  <si>
    <t xml:space="preserve">BTDL</t>
  </si>
  <si>
    <t xml:space="preserve">Basic Transient Diode Logic    </t>
  </si>
  <si>
    <t xml:space="preserve">BTEQ</t>
  </si>
  <si>
    <t xml:space="preserve">Basic Teradata Query     </t>
  </si>
  <si>
    <t xml:space="preserve">BTL</t>
  </si>
  <si>
    <t xml:space="preserve">Beginning Tape Label     </t>
  </si>
  <si>
    <t xml:space="preserve">B-TREE</t>
  </si>
  <si>
    <t xml:space="preserve">Balanced Multiway Search Tree    </t>
  </si>
  <si>
    <t xml:space="preserve">BTS</t>
  </si>
  <si>
    <t xml:space="preserve">Base Tranceiver Station</t>
  </si>
  <si>
    <t xml:space="preserve">Batch Terminal Simulator (Ims)    </t>
  </si>
  <si>
    <t xml:space="preserve">Burster-Trimmer-Stacker       </t>
  </si>
  <si>
    <t xml:space="preserve">BTSP</t>
  </si>
  <si>
    <t xml:space="preserve">Bootstrap       </t>
  </si>
  <si>
    <t xml:space="preserve">BTSS</t>
  </si>
  <si>
    <t xml:space="preserve">Basic Time Sharing System    </t>
  </si>
  <si>
    <t xml:space="preserve">BTST</t>
  </si>
  <si>
    <t xml:space="preserve">Busy Tone Start Lead    </t>
  </si>
  <si>
    <t xml:space="preserve">BTU</t>
  </si>
  <si>
    <t xml:space="preserve">Basic Transmission Unit     </t>
  </si>
  <si>
    <t xml:space="preserve">British Thermal Unit     </t>
  </si>
  <si>
    <t xml:space="preserve">BUF</t>
  </si>
  <si>
    <t xml:space="preserve">Buffer       </t>
  </si>
  <si>
    <t xml:space="preserve">BUIC</t>
  </si>
  <si>
    <t xml:space="preserve">Back Up Interceptor Control    </t>
  </si>
  <si>
    <t xml:space="preserve">BUS</t>
  </si>
  <si>
    <t xml:space="preserve">Broadcast And Unknown Server</t>
  </si>
  <si>
    <t xml:space="preserve">BW</t>
  </si>
  <si>
    <t xml:space="preserve">Bandwidth       </t>
  </si>
  <si>
    <t xml:space="preserve">BWR</t>
  </si>
  <si>
    <t xml:space="preserve">Bandwidth Ratio      </t>
  </si>
  <si>
    <t xml:space="preserve">BYP</t>
  </si>
  <si>
    <t xml:space="preserve">Bypass Character      </t>
  </si>
  <si>
    <t xml:space="preserve">C </t>
  </si>
  <si>
    <t xml:space="preserve">C</t>
  </si>
  <si>
    <t xml:space="preserve">(A Programming Language)     </t>
  </si>
  <si>
    <t xml:space="preserve">Celcius       </t>
  </si>
  <si>
    <t xml:space="preserve">Centigrade       </t>
  </si>
  <si>
    <t xml:space="preserve">Character       </t>
  </si>
  <si>
    <t xml:space="preserve">Compute       </t>
  </si>
  <si>
    <t xml:space="preserve">Computer       </t>
  </si>
  <si>
    <t xml:space="preserve">Control       </t>
  </si>
  <si>
    <t xml:space="preserve">C&amp;A</t>
  </si>
  <si>
    <t xml:space="preserve">Computers &amp; Automation     </t>
  </si>
  <si>
    <t xml:space="preserve">C&amp;C</t>
  </si>
  <si>
    <t xml:space="preserve">Command And Control     </t>
  </si>
  <si>
    <t xml:space="preserve">C&amp;SM</t>
  </si>
  <si>
    <t xml:space="preserve">Communications And System Management    </t>
  </si>
  <si>
    <t xml:space="preserve">C/M</t>
  </si>
  <si>
    <t xml:space="preserve">Communication Multiplexer      </t>
  </si>
  <si>
    <t xml:space="preserve">C/N</t>
  </si>
  <si>
    <t xml:space="preserve">Carrier To Noise     </t>
  </si>
  <si>
    <t xml:space="preserve">C/SCSS</t>
  </si>
  <si>
    <t xml:space="preserve">Cost/Schedule Control Systems Criteria    </t>
  </si>
  <si>
    <t xml:space="preserve">CA</t>
  </si>
  <si>
    <t xml:space="preserve">Computer Aided      </t>
  </si>
  <si>
    <t xml:space="preserve">Computer Assisted      </t>
  </si>
  <si>
    <t xml:space="preserve">Computers And Automation     </t>
  </si>
  <si>
    <t xml:space="preserve">CAC</t>
  </si>
  <si>
    <t xml:space="preserve">Connection/Call Admission Control</t>
  </si>
  <si>
    <t xml:space="preserve">CACAM</t>
  </si>
  <si>
    <t xml:space="preserve">Communications Of The     </t>
  </si>
  <si>
    <t xml:space="preserve">CACS</t>
  </si>
  <si>
    <t xml:space="preserve">Computer Assisted Collection System    </t>
  </si>
  <si>
    <t xml:space="preserve">CAD</t>
  </si>
  <si>
    <t xml:space="preserve">Computer Access Device     </t>
  </si>
  <si>
    <t xml:space="preserve">Computer Aided Design</t>
  </si>
  <si>
    <t xml:space="preserve">Computer-Applications Digest      </t>
  </si>
  <si>
    <t xml:space="preserve">CADAM</t>
  </si>
  <si>
    <t xml:space="preserve">Computer-Graphics Augmented Design     </t>
  </si>
  <si>
    <t xml:space="preserve">CADAR</t>
  </si>
  <si>
    <t xml:space="preserve">Computer-Aided Design      </t>
  </si>
  <si>
    <t xml:space="preserve">CADD</t>
  </si>
  <si>
    <t xml:space="preserve">Computer-Aided Design Drafting     </t>
  </si>
  <si>
    <t xml:space="preserve">CADEP</t>
  </si>
  <si>
    <t xml:space="preserve">Computer-Aided Design Experimental Transistor    </t>
  </si>
  <si>
    <t xml:space="preserve">CADET</t>
  </si>
  <si>
    <t xml:space="preserve">Computer Aided Design Experimental Translator   </t>
  </si>
  <si>
    <t xml:space="preserve">CADETS</t>
  </si>
  <si>
    <t xml:space="preserve">Classroom-Aided Dynamic Educational     </t>
  </si>
  <si>
    <t xml:space="preserve">CADIC</t>
  </si>
  <si>
    <t xml:space="preserve">Computer-Aided Design Of Integrated Circuits   </t>
  </si>
  <si>
    <t xml:space="preserve">CADMAC</t>
  </si>
  <si>
    <t xml:space="preserve">Computer-Aided Document Management And    </t>
  </si>
  <si>
    <t xml:space="preserve">CADSS</t>
  </si>
  <si>
    <t xml:space="preserve">Combined Analog-Digital Systems Simulator    </t>
  </si>
  <si>
    <t xml:space="preserve">CAE</t>
  </si>
  <si>
    <t xml:space="preserve">Common Application Environment     </t>
  </si>
  <si>
    <t xml:space="preserve">Computer Aided Engineering     </t>
  </si>
  <si>
    <t xml:space="preserve">Computer-Aided Education      </t>
  </si>
  <si>
    <t xml:space="preserve">CAF</t>
  </si>
  <si>
    <t xml:space="preserve">Communications Alerting Facility     </t>
  </si>
  <si>
    <t xml:space="preserve">CAFE</t>
  </si>
  <si>
    <t xml:space="preserve">Computer-Aided Film Editor     </t>
  </si>
  <si>
    <t xml:space="preserve">CAFS</t>
  </si>
  <si>
    <t xml:space="preserve">Content Addressable File Store    </t>
  </si>
  <si>
    <t xml:space="preserve">CAI</t>
  </si>
  <si>
    <t xml:space="preserve">Computer-Aided Instruction      </t>
  </si>
  <si>
    <t xml:space="preserve">CAIS</t>
  </si>
  <si>
    <t xml:space="preserve">Common Ada Interface Standard    </t>
  </si>
  <si>
    <t xml:space="preserve">CAL</t>
  </si>
  <si>
    <t xml:space="preserve">Computer-Aided Learning      </t>
  </si>
  <si>
    <t xml:space="preserve">Conversational Algebraic Language     </t>
  </si>
  <si>
    <t xml:space="preserve">CALR</t>
  </si>
  <si>
    <t xml:space="preserve">Computer-Aided Legal Research     </t>
  </si>
  <si>
    <t xml:space="preserve">CALS</t>
  </si>
  <si>
    <t xml:space="preserve">Computer Aided Acquisition And Logistics Support  </t>
  </si>
  <si>
    <t xml:space="preserve">CAM</t>
  </si>
  <si>
    <t xml:space="preserve">Central Access Memory     </t>
  </si>
  <si>
    <t xml:space="preserve">Computer Aided Design Manufacturing</t>
  </si>
  <si>
    <t xml:space="preserve">Computer-Aided Makeup      </t>
  </si>
  <si>
    <t xml:space="preserve">Computer-Aided Manufacturing      </t>
  </si>
  <si>
    <t xml:space="preserve">Content Addressable Memory     </t>
  </si>
  <si>
    <t xml:space="preserve">CAMA</t>
  </si>
  <si>
    <t xml:space="preserve">Centralized Automatic Message Accounting    </t>
  </si>
  <si>
    <t xml:space="preserve">CAMAC</t>
  </si>
  <si>
    <t xml:space="preserve">Computer Automated Measurement And Control   </t>
  </si>
  <si>
    <t xml:space="preserve">CAMP</t>
  </si>
  <si>
    <t xml:space="preserve">Computer-Aided Mask Preparation     </t>
  </si>
  <si>
    <t xml:space="preserve">CAN</t>
  </si>
  <si>
    <t xml:space="preserve">Computer Architecture News     </t>
  </si>
  <si>
    <t xml:space="preserve">CANTRAN</t>
  </si>
  <si>
    <t xml:space="preserve">Cancel Transmission      </t>
  </si>
  <si>
    <t xml:space="preserve">CAP</t>
  </si>
  <si>
    <t xml:space="preserve">Carrier-Less Amplitude / Phase Modulation (S. Dmt)</t>
  </si>
  <si>
    <t xml:space="preserve">Complimentary Application Program     </t>
  </si>
  <si>
    <t xml:space="preserve">Computer-Aided Production      </t>
  </si>
  <si>
    <t xml:space="preserve">Computer-Aided Publishing      </t>
  </si>
  <si>
    <t xml:space="preserve">Computer-Aided Purchasing      </t>
  </si>
  <si>
    <t xml:space="preserve">CAPS</t>
  </si>
  <si>
    <t xml:space="preserve">Cogent Advances Platform System (Young Co.)  </t>
  </si>
  <si>
    <t xml:space="preserve">Compugraphic Automated Publishing System    </t>
  </si>
  <si>
    <t xml:space="preserve">CAPTAIN</t>
  </si>
  <si>
    <t xml:space="preserve">Character And Pattern Telephone    </t>
  </si>
  <si>
    <t xml:space="preserve">CAR</t>
  </si>
  <si>
    <t xml:space="preserve">Check Authorization Record     </t>
  </si>
  <si>
    <t xml:space="preserve">Computer-Aided Search And Retrieval    </t>
  </si>
  <si>
    <t xml:space="preserve">Customer Access Rate</t>
  </si>
  <si>
    <t xml:space="preserve">CARAM</t>
  </si>
  <si>
    <t xml:space="preserve">Content Addressable Random Access Memory   </t>
  </si>
  <si>
    <t xml:space="preserve">CARE</t>
  </si>
  <si>
    <t xml:space="preserve">Computer Aided Reliability Estimation    </t>
  </si>
  <si>
    <t xml:space="preserve">CARLOS</t>
  </si>
  <si>
    <t xml:space="preserve">Communication Architecture For     </t>
  </si>
  <si>
    <t xml:space="preserve">CARR</t>
  </si>
  <si>
    <t xml:space="preserve">Carrier       </t>
  </si>
  <si>
    <t xml:space="preserve">CAS</t>
  </si>
  <si>
    <t xml:space="preserve">Communications Application Specific (Intel Corp.)   </t>
  </si>
  <si>
    <t xml:space="preserve">Computer Assisted System     </t>
  </si>
  <si>
    <t xml:space="preserve">Computerized Authorization System     </t>
  </si>
  <si>
    <t xml:space="preserve">CASE</t>
  </si>
  <si>
    <t xml:space="preserve">Computer Aided Software Engineering</t>
  </si>
  <si>
    <t xml:space="preserve">Computer Aided Systems Engineering    </t>
  </si>
  <si>
    <t xml:space="preserve">CASL</t>
  </si>
  <si>
    <t xml:space="preserve">Crosstalk Applications Script Language (Dec)   </t>
  </si>
  <si>
    <t xml:space="preserve">CASM</t>
  </si>
  <si>
    <t xml:space="preserve">Communications And System Management (IBM)   </t>
  </si>
  <si>
    <t xml:space="preserve">CASS</t>
  </si>
  <si>
    <t xml:space="preserve">Common Address Space Section    </t>
  </si>
  <si>
    <t xml:space="preserve">CAT</t>
  </si>
  <si>
    <t xml:space="preserve">Compile And Test     </t>
  </si>
  <si>
    <t xml:space="preserve">Computer-Aided Teaching      </t>
  </si>
  <si>
    <t xml:space="preserve">Computer-Aided Testing      </t>
  </si>
  <si>
    <t xml:space="preserve">Computer-Aided Thinking      </t>
  </si>
  <si>
    <t xml:space="preserve">Computer-Aided Tomography      </t>
  </si>
  <si>
    <t xml:space="preserve">Computer-Aided Transcription      </t>
  </si>
  <si>
    <t xml:space="preserve">CATI</t>
  </si>
  <si>
    <t xml:space="preserve">Computer Assisted Telephone Interviewing    </t>
  </si>
  <si>
    <t xml:space="preserve">CATNYP</t>
  </si>
  <si>
    <t xml:space="preserve">Catalog Of The New York Public Library </t>
  </si>
  <si>
    <t xml:space="preserve">CATS</t>
  </si>
  <si>
    <t xml:space="preserve">Computer-Aided Training System     </t>
  </si>
  <si>
    <t xml:space="preserve">CATT</t>
  </si>
  <si>
    <t xml:space="preserve">Controlled Avalanche Transit Time    </t>
  </si>
  <si>
    <t xml:space="preserve">CATV</t>
  </si>
  <si>
    <t xml:space="preserve">Cable Television (Aka Community Antenna Tv)    </t>
  </si>
  <si>
    <t xml:space="preserve">Community Antenna Television</t>
  </si>
  <si>
    <t xml:space="preserve">CAUSE</t>
  </si>
  <si>
    <t xml:space="preserve">College And University System Exchange   </t>
  </si>
  <si>
    <t xml:space="preserve">CAV</t>
  </si>
  <si>
    <t xml:space="preserve">Computer-Aided Video      </t>
  </si>
  <si>
    <t xml:space="preserve">Constant Angular Velocity     </t>
  </si>
  <si>
    <t xml:space="preserve">CAVE</t>
  </si>
  <si>
    <t xml:space="preserve">Cave Automatic Virtual Environment</t>
  </si>
  <si>
    <t xml:space="preserve">CAW</t>
  </si>
  <si>
    <t xml:space="preserve">Channel Address Word     </t>
  </si>
  <si>
    <t xml:space="preserve">CAX</t>
  </si>
  <si>
    <t xml:space="preserve">Community Automatic Exchange     </t>
  </si>
  <si>
    <t xml:space="preserve">CB</t>
  </si>
  <si>
    <t xml:space="preserve">Control Block (Siemens)</t>
  </si>
  <si>
    <t xml:space="preserve">CBBS</t>
  </si>
  <si>
    <t xml:space="preserve">Computerized Bulletin Board System    </t>
  </si>
  <si>
    <t xml:space="preserve">CBC</t>
  </si>
  <si>
    <t xml:space="preserve">Cipher Block Chaining Mode (Encryption, Ex. Ebc, Ofb)</t>
  </si>
  <si>
    <t xml:space="preserve">CBCT</t>
  </si>
  <si>
    <t xml:space="preserve">Customer-Bank Communications Terminal     </t>
  </si>
  <si>
    <t xml:space="preserve">CBDS</t>
  </si>
  <si>
    <t xml:space="preserve">Connectionless Broadband Data Service</t>
  </si>
  <si>
    <t xml:space="preserve">CBE</t>
  </si>
  <si>
    <t xml:space="preserve">Computer-Based Education      </t>
  </si>
  <si>
    <t xml:space="preserve">CBER</t>
  </si>
  <si>
    <t xml:space="preserve">Cell Block Error Ratio</t>
  </si>
  <si>
    <t xml:space="preserve">CBG</t>
  </si>
  <si>
    <t xml:space="preserve">Color Business Graphics     </t>
  </si>
  <si>
    <t xml:space="preserve">CBI</t>
  </si>
  <si>
    <t xml:space="preserve">Compound Batch Identification     </t>
  </si>
  <si>
    <t xml:space="preserve">Computer Based Instruction     </t>
  </si>
  <si>
    <t xml:space="preserve">CBIPO</t>
  </si>
  <si>
    <t xml:space="preserve">Custom-Built Installation Process Offering    </t>
  </si>
  <si>
    <t xml:space="preserve">CBMS</t>
  </si>
  <si>
    <t xml:space="preserve">Computer Based Mail System    </t>
  </si>
  <si>
    <t xml:space="preserve">Computer Based Message System    </t>
  </si>
  <si>
    <t xml:space="preserve">CBR</t>
  </si>
  <si>
    <t xml:space="preserve">Constant Bit Rate (S. Abr, Ubr, Vbr)</t>
  </si>
  <si>
    <t xml:space="preserve">CBT</t>
  </si>
  <si>
    <t xml:space="preserve">Computer Based Terminal     </t>
  </si>
  <si>
    <t xml:space="preserve">Computer Based Training     </t>
  </si>
  <si>
    <t xml:space="preserve">CBX</t>
  </si>
  <si>
    <t xml:space="preserve">Computerized Private Branch Exchange    </t>
  </si>
  <si>
    <t xml:space="preserve">CC</t>
  </si>
  <si>
    <t xml:space="preserve">Card Column      </t>
  </si>
  <si>
    <t xml:space="preserve">Carriage Control      </t>
  </si>
  <si>
    <t xml:space="preserve">Central Computer      </t>
  </si>
  <si>
    <t xml:space="preserve">Closed Circuit      </t>
  </si>
  <si>
    <t xml:space="preserve">Condition Code      </t>
  </si>
  <si>
    <t xml:space="preserve">Control Language      </t>
  </si>
  <si>
    <t xml:space="preserve">CCA</t>
  </si>
  <si>
    <t xml:space="preserve">Common Communications Adapter     </t>
  </si>
  <si>
    <t xml:space="preserve">CCB</t>
  </si>
  <si>
    <t xml:space="preserve">Channel Control Block     </t>
  </si>
  <si>
    <t xml:space="preserve">CCC</t>
  </si>
  <si>
    <t xml:space="preserve">Change Configuration Control     </t>
  </si>
  <si>
    <t xml:space="preserve">CCD</t>
  </si>
  <si>
    <t xml:space="preserve">Charged Coupled Device</t>
  </si>
  <si>
    <t xml:space="preserve">Complementary Coded Decimal     </t>
  </si>
  <si>
    <t xml:space="preserve">CCDN</t>
  </si>
  <si>
    <t xml:space="preserve">Corporate Consolidated Data Network    </t>
  </si>
  <si>
    <t xml:space="preserve">CCF</t>
  </si>
  <si>
    <t xml:space="preserve">Communications Control Field     </t>
  </si>
  <si>
    <t xml:space="preserve">Controller Communications Facility     </t>
  </si>
  <si>
    <t xml:space="preserve">Cross Correlation Function</t>
  </si>
  <si>
    <t xml:space="preserve">CCH</t>
  </si>
  <si>
    <t xml:space="preserve">Channel-Check Handler      </t>
  </si>
  <si>
    <t xml:space="preserve">CCHS</t>
  </si>
  <si>
    <t xml:space="preserve">Cylinder-Cylinder-Head-Sector       </t>
  </si>
  <si>
    <t xml:space="preserve">CCIS</t>
  </si>
  <si>
    <t xml:space="preserve">Common Channel Interoffice Signaling    </t>
  </si>
  <si>
    <t xml:space="preserve">CCITT</t>
  </si>
  <si>
    <t xml:space="preserve">Consultative Committee On International Telephone And Telegraph (Now Itu)</t>
  </si>
  <si>
    <t xml:space="preserve">CCL</t>
  </si>
  <si>
    <t xml:space="preserve">Common Carrier Line     </t>
  </si>
  <si>
    <t xml:space="preserve">Communications Control Language     </t>
  </si>
  <si>
    <t xml:space="preserve">CCLP</t>
  </si>
  <si>
    <t xml:space="preserve">Common Carrier Line Pool    </t>
  </si>
  <si>
    <t xml:space="preserve">CCM</t>
  </si>
  <si>
    <t xml:space="preserve">Communications Control Mode     </t>
  </si>
  <si>
    <t xml:space="preserve">CCP</t>
  </si>
  <si>
    <t xml:space="preserve">Certified Computer Programmer     </t>
  </si>
  <si>
    <t xml:space="preserve">Character Controlled Protocol     </t>
  </si>
  <si>
    <t xml:space="preserve">Character Count Protocol     </t>
  </si>
  <si>
    <t xml:space="preserve">CCPT</t>
  </si>
  <si>
    <t xml:space="preserve">Controller Creation Parameter Table    </t>
  </si>
  <si>
    <t xml:space="preserve">CCR</t>
  </si>
  <si>
    <t xml:space="preserve">Central Control Room     </t>
  </si>
  <si>
    <t xml:space="preserve">CCS</t>
  </si>
  <si>
    <t xml:space="preserve">Common Communications Support     </t>
  </si>
  <si>
    <t xml:space="preserve">Continuous Commercial Service     </t>
  </si>
  <si>
    <t xml:space="preserve">Continuous Commercial System     </t>
  </si>
  <si>
    <t xml:space="preserve">Continuous Composit Servo     </t>
  </si>
  <si>
    <t xml:space="preserve">Conversational Compiling System     </t>
  </si>
  <si>
    <t xml:space="preserve">CCSA</t>
  </si>
  <si>
    <t xml:space="preserve">Common Control Switching Arrangement    </t>
  </si>
  <si>
    <t xml:space="preserve">CCSS7/B-ISUP</t>
  </si>
  <si>
    <t xml:space="preserve">Common Channel Signaling System7/Broadband-Isdn Signaling User Part</t>
  </si>
  <si>
    <t xml:space="preserve">CCT</t>
  </si>
  <si>
    <t xml:space="preserve">Circuit       </t>
  </si>
  <si>
    <t xml:space="preserve">Custom Computer Technology     </t>
  </si>
  <si>
    <t xml:space="preserve">CCU</t>
  </si>
  <si>
    <t xml:space="preserve">Central Control Unit     </t>
  </si>
  <si>
    <t xml:space="preserve">Communications Control Unit     </t>
  </si>
  <si>
    <t xml:space="preserve">CCW</t>
  </si>
  <si>
    <t xml:space="preserve">Channel Command Word (IBM)    </t>
  </si>
  <si>
    <t xml:space="preserve">Counter-Clockwise       </t>
  </si>
  <si>
    <t xml:space="preserve">CD</t>
  </si>
  <si>
    <t xml:space="preserve">Card       </t>
  </si>
  <si>
    <t xml:space="preserve">Chromatic Dispersion</t>
  </si>
  <si>
    <t xml:space="preserve">Compact Disk      </t>
  </si>
  <si>
    <t xml:space="preserve">CD/ROM</t>
  </si>
  <si>
    <t xml:space="preserve">Compact Disk Read Only Memory   </t>
  </si>
  <si>
    <t xml:space="preserve">CD/WORM</t>
  </si>
  <si>
    <t xml:space="preserve">Compact Disk / Write Once   </t>
  </si>
  <si>
    <t xml:space="preserve">CDA</t>
  </si>
  <si>
    <t xml:space="preserve">Compound Document Architecture     </t>
  </si>
  <si>
    <t xml:space="preserve">CDC</t>
  </si>
  <si>
    <t xml:space="preserve">Code Directing Character     </t>
  </si>
  <si>
    <t xml:space="preserve">CDCCP</t>
  </si>
  <si>
    <t xml:space="preserve">Control Data Communications Control Procedure   </t>
  </si>
  <si>
    <t xml:space="preserve">CDCE</t>
  </si>
  <si>
    <t xml:space="preserve">Central Data Conversion Equipment    </t>
  </si>
  <si>
    <t xml:space="preserve">CDD</t>
  </si>
  <si>
    <t xml:space="preserve">Common Data Dictionary     </t>
  </si>
  <si>
    <t xml:space="preserve">CD-DA</t>
  </si>
  <si>
    <t xml:space="preserve">Compact Disk-Digital Audio     </t>
  </si>
  <si>
    <t xml:space="preserve">CDE</t>
  </si>
  <si>
    <t xml:space="preserve">Certificate In Data Education    </t>
  </si>
  <si>
    <t xml:space="preserve">Certified Data Educator     </t>
  </si>
  <si>
    <t xml:space="preserve">Cooperative Development Environment     </t>
  </si>
  <si>
    <t xml:space="preserve">CDF</t>
  </si>
  <si>
    <t xml:space="preserve">Communications Data Field     </t>
  </si>
  <si>
    <t xml:space="preserve">CDH</t>
  </si>
  <si>
    <t xml:space="preserve">Command And Data Handling    </t>
  </si>
  <si>
    <t xml:space="preserve">CDI</t>
  </si>
  <si>
    <t xml:space="preserve">Collector Diffused Isolation     </t>
  </si>
  <si>
    <t xml:space="preserve">CD-I</t>
  </si>
  <si>
    <t xml:space="preserve">Compact Disc Interactive     </t>
  </si>
  <si>
    <t xml:space="preserve">CDK</t>
  </si>
  <si>
    <t xml:space="preserve">Channel Data Check     </t>
  </si>
  <si>
    <t xml:space="preserve">CDL</t>
  </si>
  <si>
    <t xml:space="preserve">Computer Description Language     </t>
  </si>
  <si>
    <t xml:space="preserve">Computer Design Language     </t>
  </si>
  <si>
    <t xml:space="preserve">CDMA</t>
  </si>
  <si>
    <t xml:space="preserve">Code Division Multiple Access</t>
  </si>
  <si>
    <t xml:space="preserve">CD-MO</t>
  </si>
  <si>
    <t xml:space="preserve">Compact Disk-Magneto Optical     </t>
  </si>
  <si>
    <t xml:space="preserve">CDMS</t>
  </si>
  <si>
    <t xml:space="preserve">Crystal Document Management System    </t>
  </si>
  <si>
    <t xml:space="preserve">CDOS</t>
  </si>
  <si>
    <t xml:space="preserve">Concurrent Disk Operating System    </t>
  </si>
  <si>
    <t xml:space="preserve">CDP</t>
  </si>
  <si>
    <t xml:space="preserve">Certificate In Data Processing    </t>
  </si>
  <si>
    <t xml:space="preserve">Certified Data Processor     </t>
  </si>
  <si>
    <t xml:space="preserve">Checkout Data Processor     </t>
  </si>
  <si>
    <t xml:space="preserve">Communication Data Processor     </t>
  </si>
  <si>
    <t xml:space="preserve">CDPD</t>
  </si>
  <si>
    <t xml:space="preserve">Cellular Digital Packet Data (De Facto Model For Omnipoint Implem.)</t>
  </si>
  <si>
    <t xml:space="preserve">CDR</t>
  </si>
  <si>
    <t xml:space="preserve">Call Detail Recording     </t>
  </si>
  <si>
    <t xml:space="preserve">Cell Rate Decoupling</t>
  </si>
  <si>
    <t xml:space="preserve">CD-R</t>
  </si>
  <si>
    <t xml:space="preserve">Compact Disk Recordable     </t>
  </si>
  <si>
    <t xml:space="preserve">CDRM</t>
  </si>
  <si>
    <t xml:space="preserve">Cross-Domain Resource Manager     </t>
  </si>
  <si>
    <t xml:space="preserve">CD-ROM</t>
  </si>
  <si>
    <t xml:space="preserve">Compact Disk Read Only Memory</t>
  </si>
  <si>
    <t xml:space="preserve">CD-RTOS</t>
  </si>
  <si>
    <t xml:space="preserve">Compact Disk Real Time Operating System  </t>
  </si>
  <si>
    <t xml:space="preserve">CDS</t>
  </si>
  <si>
    <t xml:space="preserve">Cell Directory Services (Ex. Gds)</t>
  </si>
  <si>
    <t xml:space="preserve">Centralized Data System     </t>
  </si>
  <si>
    <t xml:space="preserve">CDT</t>
  </si>
  <si>
    <t xml:space="preserve">Control Data Terminal     </t>
  </si>
  <si>
    <t xml:space="preserve">CDTS</t>
  </si>
  <si>
    <t xml:space="preserve">Centralized Digital Telecommunications System    </t>
  </si>
  <si>
    <t xml:space="preserve">CDTV</t>
  </si>
  <si>
    <t xml:space="preserve">Compact Disk Television System (Commodore)   </t>
  </si>
  <si>
    <t xml:space="preserve">CDU</t>
  </si>
  <si>
    <t xml:space="preserve">Central Display Unit     </t>
  </si>
  <si>
    <t xml:space="preserve">Coolant Distribution Unit     </t>
  </si>
  <si>
    <t xml:space="preserve">CDV</t>
  </si>
  <si>
    <t xml:space="preserve">Cell Delay Variation</t>
  </si>
  <si>
    <t xml:space="preserve">Compact Disk Video     </t>
  </si>
  <si>
    <t xml:space="preserve">CDVT</t>
  </si>
  <si>
    <t xml:space="preserve">Cell Delay Variation Tolerance</t>
  </si>
  <si>
    <t xml:space="preserve">CD-WO</t>
  </si>
  <si>
    <t xml:space="preserve">Compact Disk-Write Once     </t>
  </si>
  <si>
    <t xml:space="preserve">CE</t>
  </si>
  <si>
    <t xml:space="preserve">Channel End      </t>
  </si>
  <si>
    <t xml:space="preserve">Computer Engineer      </t>
  </si>
  <si>
    <t xml:space="preserve">Customer Edge Device</t>
  </si>
  <si>
    <t xml:space="preserve">Customer Engineer      </t>
  </si>
  <si>
    <t xml:space="preserve">Customer Equipment     </t>
  </si>
  <si>
    <t xml:space="preserve">CEC</t>
  </si>
  <si>
    <t xml:space="preserve">Common Equipment Card</t>
  </si>
  <si>
    <t xml:space="preserve">CECP</t>
  </si>
  <si>
    <t xml:space="preserve">County Extended Code Page    </t>
  </si>
  <si>
    <t xml:space="preserve">CEGL</t>
  </si>
  <si>
    <t xml:space="preserve">Cause-Effect Graph Language     </t>
  </si>
  <si>
    <t xml:space="preserve">CEI</t>
  </si>
  <si>
    <t xml:space="preserve">Comparably Efficient Interconnector     </t>
  </si>
  <si>
    <t xml:space="preserve">Computer Extended Instruction     </t>
  </si>
  <si>
    <t xml:space="preserve">CEI/ONA</t>
  </si>
  <si>
    <t xml:space="preserve">Comparably Efficient Interconnection/Open     </t>
  </si>
  <si>
    <t xml:space="preserve">CEO</t>
  </si>
  <si>
    <t xml:space="preserve">Chief Executive Officer     </t>
  </si>
  <si>
    <t xml:space="preserve">Comprehensive Electronic Office     </t>
  </si>
  <si>
    <t xml:space="preserve">Computer Enhancement Option     </t>
  </si>
  <si>
    <t xml:space="preserve">CEP</t>
  </si>
  <si>
    <t xml:space="preserve">Circular Error Probability     </t>
  </si>
  <si>
    <t xml:space="preserve">Corporate Electronic Publishing     </t>
  </si>
  <si>
    <t xml:space="preserve">CEPA</t>
  </si>
  <si>
    <t xml:space="preserve">Civil Engineering Programming Applications    </t>
  </si>
  <si>
    <t xml:space="preserve">CEPS</t>
  </si>
  <si>
    <t xml:space="preserve">Cips (Central Integrated Test System)   </t>
  </si>
  <si>
    <t xml:space="preserve">Corporate Electronic Publishing Show    </t>
  </si>
  <si>
    <t xml:space="preserve">CEQ</t>
  </si>
  <si>
    <t xml:space="preserve">Customer Equipment</t>
  </si>
  <si>
    <t xml:space="preserve">CER</t>
  </si>
  <si>
    <t xml:space="preserve">Cell Error Ratio</t>
  </si>
  <si>
    <t xml:space="preserve">CERN</t>
  </si>
  <si>
    <t xml:space="preserve">Centre Europeen Pour La Recherche Nucleaire </t>
  </si>
  <si>
    <t xml:space="preserve">CERT</t>
  </si>
  <si>
    <t xml:space="preserve">Computer Emergency Response Team</t>
  </si>
  <si>
    <t xml:space="preserve">Computer Emergency Response Team    </t>
  </si>
  <si>
    <t xml:space="preserve">CES</t>
  </si>
  <si>
    <t xml:space="preserve">Circuit Emulation Service</t>
  </si>
  <si>
    <t xml:space="preserve">CESD</t>
  </si>
  <si>
    <t xml:space="preserve">Composit External Symbol Dictionary    </t>
  </si>
  <si>
    <t xml:space="preserve">CETI</t>
  </si>
  <si>
    <t xml:space="preserve">Continuously Executing Transfer Interface    </t>
  </si>
  <si>
    <t xml:space="preserve">CF</t>
  </si>
  <si>
    <t xml:space="preserve">Central File      </t>
  </si>
  <si>
    <t xml:space="preserve">Certainty Factor      </t>
  </si>
  <si>
    <t xml:space="preserve">Conversion Factor      </t>
  </si>
  <si>
    <t xml:space="preserve">Count Forward      </t>
  </si>
  <si>
    <t xml:space="preserve">Key Command Function Key    </t>
  </si>
  <si>
    <t xml:space="preserve">CFB</t>
  </si>
  <si>
    <t xml:space="preserve">Cipher Feedback Mode</t>
  </si>
  <si>
    <t xml:space="preserve">CFD</t>
  </si>
  <si>
    <t xml:space="preserve">Computational Fluid Dynamics     </t>
  </si>
  <si>
    <t xml:space="preserve">CFIA</t>
  </si>
  <si>
    <t xml:space="preserve">Component Failure Impact Analysis    </t>
  </si>
  <si>
    <t xml:space="preserve">CFO</t>
  </si>
  <si>
    <t xml:space="preserve">Chief Financial Officer     </t>
  </si>
  <si>
    <t xml:space="preserve">CFP</t>
  </si>
  <si>
    <t xml:space="preserve">Creation Facilities Program     </t>
  </si>
  <si>
    <t xml:space="preserve">CFR</t>
  </si>
  <si>
    <t xml:space="preserve">Catastrophic Failure Rate     </t>
  </si>
  <si>
    <t xml:space="preserve">CFS</t>
  </si>
  <si>
    <t xml:space="preserve">Continuous Forms Stacker     </t>
  </si>
  <si>
    <t xml:space="preserve">CFU</t>
  </si>
  <si>
    <t xml:space="preserve">Create Function Unit     </t>
  </si>
  <si>
    <t xml:space="preserve">CG</t>
  </si>
  <si>
    <t xml:space="preserve">Channel Grant      </t>
  </si>
  <si>
    <t xml:space="preserve">Computer Graphics      </t>
  </si>
  <si>
    <t xml:space="preserve">CGA</t>
  </si>
  <si>
    <t xml:space="preserve">Color Graphics Adapter     </t>
  </si>
  <si>
    <t xml:space="preserve">CGA2</t>
  </si>
  <si>
    <t xml:space="preserve">Clock Generator Atm (Release 2, Siemens)</t>
  </si>
  <si>
    <t xml:space="preserve">CG-HI</t>
  </si>
  <si>
    <t xml:space="preserve">Channel Grant High     </t>
  </si>
  <si>
    <t xml:space="preserve">CGI</t>
  </si>
  <si>
    <t xml:space="preserve">Color Graphics Processing     </t>
  </si>
  <si>
    <t xml:space="preserve">Common Gateway Interface</t>
  </si>
  <si>
    <t xml:space="preserve">Computer Graphics Interface     </t>
  </si>
  <si>
    <t xml:space="preserve">Current Group Indicator     </t>
  </si>
  <si>
    <t xml:space="preserve">CG-LO</t>
  </si>
  <si>
    <t xml:space="preserve">Current Group Low     </t>
  </si>
  <si>
    <t xml:space="preserve">CGM</t>
  </si>
  <si>
    <t xml:space="preserve">Computer Graphics Metafile     </t>
  </si>
  <si>
    <t xml:space="preserve">CGU</t>
  </si>
  <si>
    <t xml:space="preserve">Character Generation Utility     </t>
  </si>
  <si>
    <t xml:space="preserve">CHAIN</t>
  </si>
  <si>
    <t xml:space="preserve">Computerized Head-End Access Information Network   </t>
  </si>
  <si>
    <t xml:space="preserve">CHAMP</t>
  </si>
  <si>
    <t xml:space="preserve">Computer Hardware Acquisition And    </t>
  </si>
  <si>
    <t xml:space="preserve">CHAP</t>
  </si>
  <si>
    <t xml:space="preserve">Challenge Handshake Authentication Protocol (Ex. Pap)</t>
  </si>
  <si>
    <t xml:space="preserve">CHAR</t>
  </si>
  <si>
    <t xml:space="preserve">CHDL</t>
  </si>
  <si>
    <t xml:space="preserve">Computer Hardware Description Language    </t>
  </si>
  <si>
    <t xml:space="preserve">cHEC</t>
  </si>
  <si>
    <t xml:space="preserve">Core Hec</t>
  </si>
  <si>
    <t xml:space="preserve">CHIL</t>
  </si>
  <si>
    <t xml:space="preserve">Current Hogging Injection Logic    </t>
  </si>
  <si>
    <t xml:space="preserve">CHIPS</t>
  </si>
  <si>
    <t xml:space="preserve">Clearing House Inter-Payments System    </t>
  </si>
  <si>
    <t xml:space="preserve">CHK</t>
  </si>
  <si>
    <t xml:space="preserve">Check       </t>
  </si>
  <si>
    <t xml:space="preserve">CHKDSK</t>
  </si>
  <si>
    <t xml:space="preserve">Check Disk (Dos Command)    </t>
  </si>
  <si>
    <t xml:space="preserve">CHMOS</t>
  </si>
  <si>
    <t xml:space="preserve">Complementary High Performance Metal Oxide Semiconductor</t>
  </si>
  <si>
    <t xml:space="preserve">CI</t>
  </si>
  <si>
    <t xml:space="preserve">Call Indicator      </t>
  </si>
  <si>
    <t xml:space="preserve">Characteristic Information</t>
  </si>
  <si>
    <t xml:space="preserve">Circuit Interruptor      </t>
  </si>
  <si>
    <t xml:space="preserve">Command Interpreter (Madge)</t>
  </si>
  <si>
    <t xml:space="preserve">Control Interval      </t>
  </si>
  <si>
    <t xml:space="preserve">CIA</t>
  </si>
  <si>
    <t xml:space="preserve">Computer Interface Adaptor     </t>
  </si>
  <si>
    <t xml:space="preserve">CICP</t>
  </si>
  <si>
    <t xml:space="preserve">Customer Interrupt Control Program    </t>
  </si>
  <si>
    <t xml:space="preserve">CICS</t>
  </si>
  <si>
    <t xml:space="preserve">Customer Information Control System (IBM)   </t>
  </si>
  <si>
    <t xml:space="preserve">Spm Cics Source Program Maintenance Online  </t>
  </si>
  <si>
    <t xml:space="preserve">CICS/ISC</t>
  </si>
  <si>
    <t xml:space="preserve">Customer Information Control System/Intersystems Communications   </t>
  </si>
  <si>
    <t xml:space="preserve">CICS/OLTD</t>
  </si>
  <si>
    <t xml:space="preserve">Customer Info. Control System/Online Test/Debug   </t>
  </si>
  <si>
    <t xml:space="preserve">CICSPARS</t>
  </si>
  <si>
    <t xml:space="preserve">Cics Performance Analysis Reporting System   </t>
  </si>
  <si>
    <t xml:space="preserve">CID</t>
  </si>
  <si>
    <t xml:space="preserve">Channel Identifier</t>
  </si>
  <si>
    <t xml:space="preserve">Communications Identifier      </t>
  </si>
  <si>
    <t xml:space="preserve">Configuration, Installation &amp; Distribution</t>
  </si>
  <si>
    <t xml:space="preserve">CIDA</t>
  </si>
  <si>
    <t xml:space="preserve">Channel Indirect Data Addressing    </t>
  </si>
  <si>
    <t xml:space="preserve">CIDF</t>
  </si>
  <si>
    <t xml:space="preserve">Control Information Definition Field    </t>
  </si>
  <si>
    <t xml:space="preserve">CIDR</t>
  </si>
  <si>
    <t xml:space="preserve">Classless Inter-Domain Routing</t>
  </si>
  <si>
    <t xml:space="preserve">Classless Inter-Domain Routing     </t>
  </si>
  <si>
    <t xml:space="preserve">CIE</t>
  </si>
  <si>
    <t xml:space="preserve">Chief Information Engineer     </t>
  </si>
  <si>
    <t xml:space="preserve">CIF</t>
  </si>
  <si>
    <t xml:space="preserve">352X288 Pixel/Frame, 30 Frames/Sec; Itu-Ts H.261 Recommendation For Videoconferencing</t>
  </si>
  <si>
    <t xml:space="preserve">Central Index File     </t>
  </si>
  <si>
    <t xml:space="preserve">Central Integration Facility     </t>
  </si>
  <si>
    <t xml:space="preserve">Common Intermediate Format</t>
  </si>
  <si>
    <t xml:space="preserve">CIG</t>
  </si>
  <si>
    <t xml:space="preserve">Computer Image Generation     </t>
  </si>
  <si>
    <t xml:space="preserve">CiiHB</t>
  </si>
  <si>
    <t xml:space="preserve">Cii-Honeywell-Bull (France)      </t>
  </si>
  <si>
    <t xml:space="preserve">CIM</t>
  </si>
  <si>
    <t xml:space="preserve">Common Information Model</t>
  </si>
  <si>
    <t xml:space="preserve">Computer Input From Microfilm    </t>
  </si>
  <si>
    <t xml:space="preserve">Computer-Integrated Manufacturing      </t>
  </si>
  <si>
    <t xml:space="preserve">Critical Index Management     </t>
  </si>
  <si>
    <t xml:space="preserve">CINDI</t>
  </si>
  <si>
    <t xml:space="preserve">Central Information Dispatch     </t>
  </si>
  <si>
    <t xml:space="preserve">CIO</t>
  </si>
  <si>
    <t xml:space="preserve">Central Input/Output Multiplexer     </t>
  </si>
  <si>
    <t xml:space="preserve">Chief Information Officer</t>
  </si>
  <si>
    <t xml:space="preserve">CIP</t>
  </si>
  <si>
    <t xml:space="preserve">Common Indexing Protocol</t>
  </si>
  <si>
    <t xml:space="preserve">CIPREC</t>
  </si>
  <si>
    <t xml:space="preserve">Conversational &amp; Interactive Project Evaluation And Control</t>
  </si>
  <si>
    <t xml:space="preserve">CIR</t>
  </si>
  <si>
    <t xml:space="preserve">Committed Information Rate</t>
  </si>
  <si>
    <t xml:space="preserve">CIRC</t>
  </si>
  <si>
    <t xml:space="preserve">Cross-Interleaved Reed-Solomon Code     </t>
  </si>
  <si>
    <t xml:space="preserve">CIS</t>
  </si>
  <si>
    <t xml:space="preserve">Computer Information Service     </t>
  </si>
  <si>
    <t xml:space="preserve">CISC</t>
  </si>
  <si>
    <t xml:space="preserve">Complex Instruction Set Computer    </t>
  </si>
  <si>
    <t xml:space="preserve">CIS-COBOL</t>
  </si>
  <si>
    <t xml:space="preserve">Compact Interactive Standard For Cobol   </t>
  </si>
  <si>
    <t xml:space="preserve">CIT</t>
  </si>
  <si>
    <t xml:space="preserve">Call In Time     </t>
  </si>
  <si>
    <t xml:space="preserve">Computer Integrated Telephony     </t>
  </si>
  <si>
    <t xml:space="preserve">CITS</t>
  </si>
  <si>
    <t xml:space="preserve">Central Integrated Test System    </t>
  </si>
  <si>
    <t xml:space="preserve">CIU</t>
  </si>
  <si>
    <t xml:space="preserve">Cable Interface Unit     </t>
  </si>
  <si>
    <t xml:space="preserve">Computer Interface Unit     </t>
  </si>
  <si>
    <t xml:space="preserve">CIVA</t>
  </si>
  <si>
    <t xml:space="preserve">Computer Integrated Video On Atm (Videokonference System, Siemens)</t>
  </si>
  <si>
    <t xml:space="preserve">CK</t>
  </si>
  <si>
    <t xml:space="preserve">Clock</t>
  </si>
  <si>
    <t xml:space="preserve">CKD</t>
  </si>
  <si>
    <t xml:space="preserve">Count Key Device     </t>
  </si>
  <si>
    <t xml:space="preserve">CL</t>
  </si>
  <si>
    <t xml:space="preserve">Conversion Loss      </t>
  </si>
  <si>
    <t xml:space="preserve">CLA</t>
  </si>
  <si>
    <t xml:space="preserve">Communication Line Adapters     </t>
  </si>
  <si>
    <t xml:space="preserve">CLASIX</t>
  </si>
  <si>
    <t xml:space="preserve">Computer/Laser Access Systems For    </t>
  </si>
  <si>
    <t xml:space="preserve">CLASS</t>
  </si>
  <si>
    <t xml:space="preserve">Consular Lookout And Support System   </t>
  </si>
  <si>
    <t xml:space="preserve">Custom Local Area Signal Service   </t>
  </si>
  <si>
    <t xml:space="preserve">CLAT</t>
  </si>
  <si>
    <t xml:space="preserve">Communication Line Adapters For Teletypewriters   </t>
  </si>
  <si>
    <t xml:space="preserve">CLCS</t>
  </si>
  <si>
    <t xml:space="preserve">Current Logic      </t>
  </si>
  <si>
    <t xml:space="preserve">CLD</t>
  </si>
  <si>
    <t xml:space="preserve">Called Line      </t>
  </si>
  <si>
    <t xml:space="preserve">CLDC</t>
  </si>
  <si>
    <t xml:space="preserve">Connected Limited Device Configuration</t>
  </si>
  <si>
    <t xml:space="preserve">CLEI</t>
  </si>
  <si>
    <t xml:space="preserve">Common Language Equipment Identification</t>
  </si>
  <si>
    <t xml:space="preserve">CLG</t>
  </si>
  <si>
    <t xml:space="preserve">Calling Line      </t>
  </si>
  <si>
    <t xml:space="preserve">CLI</t>
  </si>
  <si>
    <t xml:space="preserve">Command Line Interface</t>
  </si>
  <si>
    <t xml:space="preserve">CLIP</t>
  </si>
  <si>
    <t xml:space="preserve">Calling Line Identification Presentation</t>
  </si>
  <si>
    <t xml:space="preserve">Compiler Language For Information Processing   </t>
  </si>
  <si>
    <t xml:space="preserve">CLIR</t>
  </si>
  <si>
    <t xml:space="preserve">Calling Line Identification Restriction</t>
  </si>
  <si>
    <t xml:space="preserve">CLNAP</t>
  </si>
  <si>
    <t xml:space="preserve">Connectionless Network Access Protocol</t>
  </si>
  <si>
    <t xml:space="preserve">CLNIP</t>
  </si>
  <si>
    <t xml:space="preserve">Connectionless Network Interface Protocol</t>
  </si>
  <si>
    <t xml:space="preserve">CLNP</t>
  </si>
  <si>
    <t xml:space="preserve">Connectionless Network Protocol</t>
  </si>
  <si>
    <t xml:space="preserve">CLNS</t>
  </si>
  <si>
    <t xml:space="preserve">Connectionless Network Service</t>
  </si>
  <si>
    <t xml:space="preserve">CLP</t>
  </si>
  <si>
    <t xml:space="preserve">Cell Loss Priority</t>
  </si>
  <si>
    <t xml:space="preserve">CLR</t>
  </si>
  <si>
    <t xml:space="preserve">Cell Loss Ratio</t>
  </si>
  <si>
    <t xml:space="preserve">Computer Language Recorded     </t>
  </si>
  <si>
    <t xml:space="preserve">CLS</t>
  </si>
  <si>
    <t xml:space="preserve">Computer Letter Service     </t>
  </si>
  <si>
    <t xml:space="preserve">Computerized Litigation Support     </t>
  </si>
  <si>
    <t xml:space="preserve">Connectionless Server</t>
  </si>
  <si>
    <t xml:space="preserve">CLSF</t>
  </si>
  <si>
    <t xml:space="preserve">Connectionless Service Function</t>
  </si>
  <si>
    <t xml:space="preserve">CLSR</t>
  </si>
  <si>
    <t xml:space="preserve">Computer Law Service Reporter    </t>
  </si>
  <si>
    <t xml:space="preserve">CLT</t>
  </si>
  <si>
    <t xml:space="preserve">Computer Language Translated     </t>
  </si>
  <si>
    <t xml:space="preserve">Computer Line Terminal     </t>
  </si>
  <si>
    <t xml:space="preserve">CLTS</t>
  </si>
  <si>
    <t xml:space="preserve">Connectionless Transport (Layer) Service</t>
  </si>
  <si>
    <t xml:space="preserve">CLU</t>
  </si>
  <si>
    <t xml:space="preserve">Central Logic Unit     </t>
  </si>
  <si>
    <t xml:space="preserve">CM</t>
  </si>
  <si>
    <t xml:space="preserve">Communication       </t>
  </si>
  <si>
    <t xml:space="preserve">Computer Module      </t>
  </si>
  <si>
    <t xml:space="preserve">Connection Matrix</t>
  </si>
  <si>
    <t xml:space="preserve">Control Mark      </t>
  </si>
  <si>
    <t xml:space="preserve">CMAP</t>
  </si>
  <si>
    <t xml:space="preserve">Command Monitor/Analysis Package     </t>
  </si>
  <si>
    <t xml:space="preserve">CMC</t>
  </si>
  <si>
    <t xml:space="preserve">Communicating Mag Card     </t>
  </si>
  <si>
    <t xml:space="preserve">CMCT</t>
  </si>
  <si>
    <t xml:space="preserve">Communicate       </t>
  </si>
  <si>
    <t xml:space="preserve">CMD</t>
  </si>
  <si>
    <t xml:space="preserve">Command       </t>
  </si>
  <si>
    <t xml:space="preserve">CME</t>
  </si>
  <si>
    <t xml:space="preserve">Conformant Management Entity (Omnipoint)</t>
  </si>
  <si>
    <t xml:space="preserve">CMF</t>
  </si>
  <si>
    <t xml:space="preserve">Cross Modulation Factor     </t>
  </si>
  <si>
    <t xml:space="preserve">CMI</t>
  </si>
  <si>
    <t xml:space="preserve">Coded Mark Inversion</t>
  </si>
  <si>
    <t xml:space="preserve">Computer-Managed Instruction      </t>
  </si>
  <si>
    <t xml:space="preserve">CMIP</t>
  </si>
  <si>
    <t xml:space="preserve">Common Management Information Protocol (Osi)</t>
  </si>
  <si>
    <t xml:space="preserve">CMIS</t>
  </si>
  <si>
    <t xml:space="preserve">Common Management Information Services (Osi) </t>
  </si>
  <si>
    <t xml:space="preserve">CMISE</t>
  </si>
  <si>
    <t xml:space="preserve">Common Management Information Service Element (Osi)</t>
  </si>
  <si>
    <t xml:space="preserve">CML</t>
  </si>
  <si>
    <t xml:space="preserve">Current Mode Logic     </t>
  </si>
  <si>
    <t xml:space="preserve">CMMRR</t>
  </si>
  <si>
    <t xml:space="preserve">Command Mode Rejection Ratio    </t>
  </si>
  <si>
    <t xml:space="preserve">CMMS</t>
  </si>
  <si>
    <t xml:space="preserve">Computerized Maintenance Management System    </t>
  </si>
  <si>
    <t xml:space="preserve">CMOL</t>
  </si>
  <si>
    <t xml:space="preserve">Cmip Management Over Logical Link Control </t>
  </si>
  <si>
    <t xml:space="preserve">Cmip Over Logical Link Control   </t>
  </si>
  <si>
    <t xml:space="preserve">CMOS</t>
  </si>
  <si>
    <t xml:space="preserve">Complementary Metal Oxide Semiconductor</t>
  </si>
  <si>
    <t xml:space="preserve">CMOT</t>
  </si>
  <si>
    <t xml:space="preserve">Cmip Management Over Tcp/Ip</t>
  </si>
  <si>
    <t xml:space="preserve">Common Management Information Protocol    </t>
  </si>
  <si>
    <t xml:space="preserve">CMP</t>
  </si>
  <si>
    <t xml:space="preserve">Computational       </t>
  </si>
  <si>
    <t xml:space="preserve">Cooperative Marketing Program     </t>
  </si>
  <si>
    <t xml:space="preserve">CMPLX</t>
  </si>
  <si>
    <t xml:space="preserve">Complex       </t>
  </si>
  <si>
    <t xml:space="preserve">CMPTR</t>
  </si>
  <si>
    <t xml:space="preserve">CMR</t>
  </si>
  <si>
    <t xml:space="preserve">Cell Misinsertion Ratio</t>
  </si>
  <si>
    <t xml:space="preserve">Common Mode Rejection     </t>
  </si>
  <si>
    <t xml:space="preserve">Communcations Moon Relay     </t>
  </si>
  <si>
    <t xml:space="preserve">CMS</t>
  </si>
  <si>
    <t xml:space="preserve">Changeable Message Sign     </t>
  </si>
  <si>
    <t xml:space="preserve">Communications Management Series     </t>
  </si>
  <si>
    <t xml:space="preserve">Conversational Monitor System (IBM)    </t>
  </si>
  <si>
    <t xml:space="preserve">CMV</t>
  </si>
  <si>
    <t xml:space="preserve">Common Mode Voltage     </t>
  </si>
  <si>
    <t xml:space="preserve">CMYB</t>
  </si>
  <si>
    <t xml:space="preserve">Cyan-Magenta-Yellow-Black       </t>
  </si>
  <si>
    <t xml:space="preserve">CN</t>
  </si>
  <si>
    <t xml:space="preserve">Core Network</t>
  </si>
  <si>
    <t xml:space="preserve">CNC</t>
  </si>
  <si>
    <t xml:space="preserve">Computer Numerical Control</t>
  </si>
  <si>
    <t xml:space="preserve">Computerized Numeric Control     </t>
  </si>
  <si>
    <t xml:space="preserve">CNF</t>
  </si>
  <si>
    <t xml:space="preserve">Conjunctive Normal Form     </t>
  </si>
  <si>
    <t xml:space="preserve">CNI</t>
  </si>
  <si>
    <t xml:space="preserve">Communications Navigation-Identification      </t>
  </si>
  <si>
    <t xml:space="preserve">CNL</t>
  </si>
  <si>
    <t xml:space="preserve">Circuit Net Loss     </t>
  </si>
  <si>
    <t xml:space="preserve">CNM</t>
  </si>
  <si>
    <t xml:space="preserve">Communication Network Management (IBM)    </t>
  </si>
  <si>
    <t xml:space="preserve">CNMA</t>
  </si>
  <si>
    <t xml:space="preserve">Communications Network For     </t>
  </si>
  <si>
    <t xml:space="preserve">CNS</t>
  </si>
  <si>
    <t xml:space="preserve">Communications Network Services     </t>
  </si>
  <si>
    <t xml:space="preserve">CNTRL</t>
  </si>
  <si>
    <t xml:space="preserve">CO</t>
  </si>
  <si>
    <t xml:space="preserve">Lan Central Office Local Area Network  </t>
  </si>
  <si>
    <t xml:space="preserve">CO/NO</t>
  </si>
  <si>
    <t xml:space="preserve">Current Operator-Next Operator     </t>
  </si>
  <si>
    <t xml:space="preserve">COAP</t>
  </si>
  <si>
    <t xml:space="preserve">Certified Office Automation Professional    </t>
  </si>
  <si>
    <t xml:space="preserve">COAX</t>
  </si>
  <si>
    <t xml:space="preserve">Coaxial Cable      </t>
  </si>
  <si>
    <t xml:space="preserve">COB</t>
  </si>
  <si>
    <t xml:space="preserve">Complementary Offset Binary     </t>
  </si>
  <si>
    <t xml:space="preserve">COBIS</t>
  </si>
  <si>
    <t xml:space="preserve">Computer Based Instruction System    </t>
  </si>
  <si>
    <t xml:space="preserve">COBIT</t>
  </si>
  <si>
    <t xml:space="preserve">Central Office Based Intelligent Transport   </t>
  </si>
  <si>
    <t xml:space="preserve">COBOL</t>
  </si>
  <si>
    <t xml:space="preserve">Common Business Oriented Language    </t>
  </si>
  <si>
    <t xml:space="preserve">COC</t>
  </si>
  <si>
    <t xml:space="preserve">Coded Optical Character     </t>
  </si>
  <si>
    <t xml:space="preserve">CODEC</t>
  </si>
  <si>
    <t xml:space="preserve">Coder-Decoder       </t>
  </si>
  <si>
    <t xml:space="preserve">CODED</t>
  </si>
  <si>
    <t xml:space="preserve">Line Electronics      </t>
  </si>
  <si>
    <t xml:space="preserve">CODIC</t>
  </si>
  <si>
    <t xml:space="preserve">Computer-Directed Communications      </t>
  </si>
  <si>
    <t xml:space="preserve">COED</t>
  </si>
  <si>
    <t xml:space="preserve">Computer Operated Electronics Display    </t>
  </si>
  <si>
    <t xml:space="preserve">COEP</t>
  </si>
  <si>
    <t xml:space="preserve">Customer Originated Electronic Payment    </t>
  </si>
  <si>
    <t xml:space="preserve">COGO</t>
  </si>
  <si>
    <t xml:space="preserve">Coordinate Geometry      </t>
  </si>
  <si>
    <t xml:space="preserve">COGS</t>
  </si>
  <si>
    <t xml:space="preserve">Cost Of Goods Sold    </t>
  </si>
  <si>
    <t xml:space="preserve">COHO</t>
  </si>
  <si>
    <t xml:space="preserve">Coherent Oscillator      </t>
  </si>
  <si>
    <t xml:space="preserve">COIN</t>
  </si>
  <si>
    <t xml:space="preserve">Complete Operating Information     </t>
  </si>
  <si>
    <t xml:space="preserve">COL</t>
  </si>
  <si>
    <t xml:space="preserve">Computer Oriented Language     </t>
  </si>
  <si>
    <t xml:space="preserve">COLP</t>
  </si>
  <si>
    <t xml:space="preserve">Connected Line Identification Presentation</t>
  </si>
  <si>
    <t xml:space="preserve">COLR</t>
  </si>
  <si>
    <t xml:space="preserve">Connected Line Identification Restriction</t>
  </si>
  <si>
    <t xml:space="preserve">COLT</t>
  </si>
  <si>
    <t xml:space="preserve">Communications Line Terminator     </t>
  </si>
  <si>
    <t xml:space="preserve">Computer Linked Text     </t>
  </si>
  <si>
    <t xml:space="preserve">Computerized On-Line Testing     </t>
  </si>
  <si>
    <t xml:space="preserve">COM</t>
  </si>
  <si>
    <t xml:space="preserve">Computer Output On Microfilm    </t>
  </si>
  <si>
    <t xml:space="preserve">CoM</t>
  </si>
  <si>
    <t xml:space="preserve">Continuation Of Message</t>
  </si>
  <si>
    <t xml:space="preserve">COMAL</t>
  </si>
  <si>
    <t xml:space="preserve">Common Algorithmic Language     </t>
  </si>
  <si>
    <t xml:space="preserve">COML</t>
  </si>
  <si>
    <t xml:space="preserve">Commercial Language      </t>
  </si>
  <si>
    <t xml:space="preserve">COMM</t>
  </si>
  <si>
    <t xml:space="preserve">COMMCEN</t>
  </si>
  <si>
    <t xml:space="preserve">Communications Center      </t>
  </si>
  <si>
    <t xml:space="preserve">COMMUNICATIONS</t>
  </si>
  <si>
    <t xml:space="preserve">System       </t>
  </si>
  <si>
    <t xml:space="preserve">COMSAT</t>
  </si>
  <si>
    <t xml:space="preserve">Communications Satellite      </t>
  </si>
  <si>
    <t xml:space="preserve">COMSEC</t>
  </si>
  <si>
    <t xml:space="preserve">Communications Security      </t>
  </si>
  <si>
    <t xml:space="preserve">CON</t>
  </si>
  <si>
    <t xml:space="preserve">Concentrator</t>
  </si>
  <si>
    <t xml:space="preserve">CONS</t>
  </si>
  <si>
    <t xml:space="preserve">Carrier Operated Noise Suppression    </t>
  </si>
  <si>
    <t xml:space="preserve">Console       </t>
  </si>
  <si>
    <t xml:space="preserve">CONSORT</t>
  </si>
  <si>
    <t xml:space="preserve">Conversational System With On-Line    </t>
  </si>
  <si>
    <t xml:space="preserve">CONST</t>
  </si>
  <si>
    <t xml:space="preserve">Constant       </t>
  </si>
  <si>
    <t xml:space="preserve">CONT</t>
  </si>
  <si>
    <t xml:space="preserve">Continue       </t>
  </si>
  <si>
    <t xml:space="preserve">Continuous       </t>
  </si>
  <si>
    <t xml:space="preserve">CONTROL</t>
  </si>
  <si>
    <t xml:space="preserve">System (IBM)      </t>
  </si>
  <si>
    <t xml:space="preserve">COP</t>
  </si>
  <si>
    <t xml:space="preserve">Coefficient Of Performance     </t>
  </si>
  <si>
    <t xml:space="preserve">Computer Optimization Package     </t>
  </si>
  <si>
    <t xml:space="preserve">COPE</t>
  </si>
  <si>
    <t xml:space="preserve">Communications Oriented Processing Equipment    </t>
  </si>
  <si>
    <t xml:space="preserve">COPICS</t>
  </si>
  <si>
    <t xml:space="preserve">Communications Oriented Production &amp; Inventory   </t>
  </si>
  <si>
    <t xml:space="preserve">COR</t>
  </si>
  <si>
    <t xml:space="preserve">Correct       </t>
  </si>
  <si>
    <t xml:space="preserve">CORBA</t>
  </si>
  <si>
    <t xml:space="preserve">Common Object Broker Architecture    </t>
  </si>
  <si>
    <t xml:space="preserve">Common Object Request Broker Architecture (Omg) </t>
  </si>
  <si>
    <t xml:space="preserve">CORR</t>
  </si>
  <si>
    <t xml:space="preserve">Correspondence       </t>
  </si>
  <si>
    <t xml:space="preserve">COS</t>
  </si>
  <si>
    <t xml:space="preserve">Call Originate Status     </t>
  </si>
  <si>
    <t xml:space="preserve">Cray Operating System     </t>
  </si>
  <si>
    <t xml:space="preserve">COSE</t>
  </si>
  <si>
    <t xml:space="preserve">Common Open Software Environment</t>
  </si>
  <si>
    <t xml:space="preserve">COSINE</t>
  </si>
  <si>
    <t xml:space="preserve">Cooperation For Osi Networking In Europe </t>
  </si>
  <si>
    <t xml:space="preserve">COSMIC</t>
  </si>
  <si>
    <t xml:space="preserve">Computer Software Managment And Information Center</t>
  </si>
  <si>
    <t xml:space="preserve">COSMON</t>
  </si>
  <si>
    <t xml:space="preserve">Component Open/Short Monitor     </t>
  </si>
  <si>
    <t xml:space="preserve">COST</t>
  </si>
  <si>
    <t xml:space="preserve">Cooperation Scientifique Et Technique    </t>
  </si>
  <si>
    <t xml:space="preserve">COTS</t>
  </si>
  <si>
    <t xml:space="preserve">Connection Oriented Transport (Layer) Service</t>
  </si>
  <si>
    <t xml:space="preserve">CP</t>
  </si>
  <si>
    <t xml:space="preserve">Card Punch      </t>
  </si>
  <si>
    <t xml:space="preserve">Central Processor      </t>
  </si>
  <si>
    <t xml:space="preserve">Clock Phase      </t>
  </si>
  <si>
    <t xml:space="preserve">Color Printer      </t>
  </si>
  <si>
    <t xml:space="preserve">Connection Point</t>
  </si>
  <si>
    <t xml:space="preserve">Control Panel      </t>
  </si>
  <si>
    <t xml:space="preserve">Control Point      </t>
  </si>
  <si>
    <t xml:space="preserve">Control Program      </t>
  </si>
  <si>
    <t xml:space="preserve">Copy Protected      </t>
  </si>
  <si>
    <t xml:space="preserve">CP/EM</t>
  </si>
  <si>
    <t xml:space="preserve">Cp/M Emulator      </t>
  </si>
  <si>
    <t xml:space="preserve">CP/M</t>
  </si>
  <si>
    <t xml:space="preserve">Control Program For Microprocessors    </t>
  </si>
  <si>
    <t xml:space="preserve">CPC</t>
  </si>
  <si>
    <t xml:space="preserve">Card Programmed Calculator     </t>
  </si>
  <si>
    <t xml:space="preserve">Ceramic-Wafer Printed Circuit     </t>
  </si>
  <si>
    <t xml:space="preserve">Compact Personal Computer     </t>
  </si>
  <si>
    <t xml:space="preserve">Computer Power Center     </t>
  </si>
  <si>
    <t xml:space="preserve">Computer Process Control     </t>
  </si>
  <si>
    <t xml:space="preserve">Computer Program Component     </t>
  </si>
  <si>
    <t xml:space="preserve">CPCS</t>
  </si>
  <si>
    <t xml:space="preserve">Common Part Convergence Sublayer</t>
  </si>
  <si>
    <t xml:space="preserve">CPD</t>
  </si>
  <si>
    <t xml:space="preserve">Cards Per Day     </t>
  </si>
  <si>
    <t xml:space="preserve">Consolidated Programming Document     </t>
  </si>
  <si>
    <t xml:space="preserve">CPDD</t>
  </si>
  <si>
    <t xml:space="preserve">Command Post Digital Display    </t>
  </si>
  <si>
    <t xml:space="preserve">CPDS</t>
  </si>
  <si>
    <t xml:space="preserve">Computer Program Design Specification    </t>
  </si>
  <si>
    <t xml:space="preserve">CPE</t>
  </si>
  <si>
    <t xml:space="preserve">Central Processing Equipment     </t>
  </si>
  <si>
    <t xml:space="preserve">Central Programmer And Evaluator    </t>
  </si>
  <si>
    <t xml:space="preserve">Customer Premises Equipment</t>
  </si>
  <si>
    <t xml:space="preserve">CPF</t>
  </si>
  <si>
    <t xml:space="preserve">Computer Program Facility (IBM)    </t>
  </si>
  <si>
    <t xml:space="preserve">Control Program Facility     </t>
  </si>
  <si>
    <t xml:space="preserve">CPFF</t>
  </si>
  <si>
    <t xml:space="preserve">Cost Plus Fixed Fee    </t>
  </si>
  <si>
    <t xml:space="preserve">CPH</t>
  </si>
  <si>
    <t xml:space="preserve">Characters Per Hour     </t>
  </si>
  <si>
    <t xml:space="preserve">CPI</t>
  </si>
  <si>
    <t xml:space="preserve">Character Per Inch     </t>
  </si>
  <si>
    <t xml:space="preserve">Common Programming Interface     </t>
  </si>
  <si>
    <t xml:space="preserve">Computer-To-Pbx Interface      </t>
  </si>
  <si>
    <t xml:space="preserve">CPIF</t>
  </si>
  <si>
    <t xml:space="preserve">Cost Plus Incentive Fee    </t>
  </si>
  <si>
    <t xml:space="preserve">CPIP</t>
  </si>
  <si>
    <t xml:space="preserve">Control Protocol / Internet Protocol   </t>
  </si>
  <si>
    <t xml:space="preserve">CPL</t>
  </si>
  <si>
    <t xml:space="preserve">Call Processing Language (Voip; Ietf)</t>
  </si>
  <si>
    <t xml:space="preserve">Combined Programming Language     </t>
  </si>
  <si>
    <t xml:space="preserve">Computer Program Library     </t>
  </si>
  <si>
    <t xml:space="preserve">Conversational Programming Language     </t>
  </si>
  <si>
    <t xml:space="preserve">Cooperative Processing Language     </t>
  </si>
  <si>
    <t xml:space="preserve">CPLD</t>
  </si>
  <si>
    <t xml:space="preserve">Coupled       </t>
  </si>
  <si>
    <t xml:space="preserve">CPLMT</t>
  </si>
  <si>
    <t xml:space="preserve">Complement       </t>
  </si>
  <si>
    <t xml:space="preserve">CPM</t>
  </si>
  <si>
    <t xml:space="preserve">Cards Per Minute     </t>
  </si>
  <si>
    <t xml:space="preserve">Control Program Monitor     </t>
  </si>
  <si>
    <t xml:space="preserve">Copies Per Minute     </t>
  </si>
  <si>
    <t xml:space="preserve">Critical Path Method     </t>
  </si>
  <si>
    <t xml:space="preserve">CPNI</t>
  </si>
  <si>
    <t xml:space="preserve">Customer Proprietary Network Information    </t>
  </si>
  <si>
    <t xml:space="preserve">CPO</t>
  </si>
  <si>
    <t xml:space="preserve">Code Practice Oscillator     </t>
  </si>
  <si>
    <t xml:space="preserve">CPODA</t>
  </si>
  <si>
    <t xml:space="preserve">Contention Priority-Oriented Demand Assignment    </t>
  </si>
  <si>
    <t xml:space="preserve">CPOL</t>
  </si>
  <si>
    <t xml:space="preserve">Communications Procedure-Oriented Language     </t>
  </si>
  <si>
    <t xml:space="preserve">CPP</t>
  </si>
  <si>
    <t xml:space="preserve">Card Punching Printer     </t>
  </si>
  <si>
    <t xml:space="preserve">CPR</t>
  </si>
  <si>
    <t xml:space="preserve">Cam Plate Readout     </t>
  </si>
  <si>
    <t xml:space="preserve">CPS</t>
  </si>
  <si>
    <t xml:space="preserve">Central Processing System     </t>
  </si>
  <si>
    <t xml:space="preserve">Characters Per Second     </t>
  </si>
  <si>
    <t xml:space="preserve">Clustered Printer Sharer     </t>
  </si>
  <si>
    <t xml:space="preserve">Communications Processor System     </t>
  </si>
  <si>
    <t xml:space="preserve">Computer Power System     </t>
  </si>
  <si>
    <t xml:space="preserve">Conversational Programming System (IBM)    </t>
  </si>
  <si>
    <t xml:space="preserve">Cycles Per Second     </t>
  </si>
  <si>
    <t xml:space="preserve">CPSS</t>
  </si>
  <si>
    <t xml:space="preserve">Common Programming Support System    </t>
  </si>
  <si>
    <t xml:space="preserve">CPT</t>
  </si>
  <si>
    <t xml:space="preserve">Critical Path Technique     </t>
  </si>
  <si>
    <t xml:space="preserve">CPTA</t>
  </si>
  <si>
    <t xml:space="preserve">Computer Programming And Testing Activity   </t>
  </si>
  <si>
    <t xml:space="preserve">CPTY</t>
  </si>
  <si>
    <t xml:space="preserve">Capacity       </t>
  </si>
  <si>
    <t xml:space="preserve">CPU</t>
  </si>
  <si>
    <t xml:space="preserve">Central Processing Unit</t>
  </si>
  <si>
    <t xml:space="preserve">CPX</t>
  </si>
  <si>
    <t xml:space="preserve">Capacity Planning Extended     </t>
  </si>
  <si>
    <t xml:space="preserve">CPY</t>
  </si>
  <si>
    <t xml:space="preserve">Copy       </t>
  </si>
  <si>
    <t xml:space="preserve">CQCF</t>
  </si>
  <si>
    <t xml:space="preserve">Cics Queue Command Facility    </t>
  </si>
  <si>
    <t xml:space="preserve">CQMS</t>
  </si>
  <si>
    <t xml:space="preserve">Circuit Quality Monitoring System    </t>
  </si>
  <si>
    <t xml:space="preserve">CQT</t>
  </si>
  <si>
    <t xml:space="preserve">CR</t>
  </si>
  <si>
    <t xml:space="preserve">Call Request      </t>
  </si>
  <si>
    <t xml:space="preserve">Card Reader      </t>
  </si>
  <si>
    <t xml:space="preserve">Carriage Return      </t>
  </si>
  <si>
    <t xml:space="preserve">Command Register      </t>
  </si>
  <si>
    <t xml:space="preserve">Control Relay      </t>
  </si>
  <si>
    <t xml:space="preserve">Control Reverse      </t>
  </si>
  <si>
    <t xml:space="preserve">Count Reverse      </t>
  </si>
  <si>
    <t xml:space="preserve">Credit       </t>
  </si>
  <si>
    <t xml:space="preserve">CRAM</t>
  </si>
  <si>
    <t xml:space="preserve">Card Random Access Memory    </t>
  </si>
  <si>
    <t xml:space="preserve">CRC</t>
  </si>
  <si>
    <t xml:space="preserve">Carriage Return Contact     </t>
  </si>
  <si>
    <t xml:space="preserve">Cyclic Redundancy Check</t>
  </si>
  <si>
    <t xml:space="preserve">Cyclic Redundancy Check     </t>
  </si>
  <si>
    <t xml:space="preserve">CRC16Err</t>
  </si>
  <si>
    <t xml:space="preserve">Crc-16 Errors</t>
  </si>
  <si>
    <t xml:space="preserve">CRCG</t>
  </si>
  <si>
    <t xml:space="preserve">Center For Research In Computer Graphics, Inc., Providence</t>
  </si>
  <si>
    <t xml:space="preserve">CRC-n</t>
  </si>
  <si>
    <t xml:space="preserve">Cyclic Redundancy Check, Width N</t>
  </si>
  <si>
    <t xml:space="preserve">CRF</t>
  </si>
  <si>
    <t xml:space="preserve">Connection Related Function</t>
  </si>
  <si>
    <t xml:space="preserve">Control Relay Forward     </t>
  </si>
  <si>
    <t xml:space="preserve">CRFTR</t>
  </si>
  <si>
    <t xml:space="preserve">Carrier Frequency Telephone Repeater    </t>
  </si>
  <si>
    <t xml:space="preserve">CRITICAL</t>
  </si>
  <si>
    <t xml:space="preserve">Path Method      </t>
  </si>
  <si>
    <t xml:space="preserve">CRJE</t>
  </si>
  <si>
    <t xml:space="preserve">Conversational Remote Job Entry    </t>
  </si>
  <si>
    <t xml:space="preserve">CRL</t>
  </si>
  <si>
    <t xml:space="preserve">Certificate Revocation List</t>
  </si>
  <si>
    <t xml:space="preserve">CR-LDP</t>
  </si>
  <si>
    <t xml:space="preserve">Constraint-Based Routed Label Distribution Protocol</t>
  </si>
  <si>
    <t xml:space="preserve">CRM</t>
  </si>
  <si>
    <t xml:space="preserve">Cell Rate Margin</t>
  </si>
  <si>
    <t xml:space="preserve">Central Recovery Module     </t>
  </si>
  <si>
    <t xml:space="preserve">CRMR</t>
  </si>
  <si>
    <t xml:space="preserve">Continuous-Reading Meter Relay     </t>
  </si>
  <si>
    <t xml:space="preserve">CRNC</t>
  </si>
  <si>
    <t xml:space="preserve">Controlling Radio Network Controller</t>
  </si>
  <si>
    <t xml:space="preserve">CRO</t>
  </si>
  <si>
    <t xml:space="preserve">Cathode-Ray Oscillograph      </t>
  </si>
  <si>
    <t xml:space="preserve">CrO2</t>
  </si>
  <si>
    <t xml:space="preserve">Cromium Dioxide Magnetic Tape    </t>
  </si>
  <si>
    <t xml:space="preserve">CROM</t>
  </si>
  <si>
    <t xml:space="preserve">Control Read Only Memory    </t>
  </si>
  <si>
    <t xml:space="preserve">CRP</t>
  </si>
  <si>
    <t xml:space="preserve">Capacity Requirements Planning     </t>
  </si>
  <si>
    <t xml:space="preserve">CRT</t>
  </si>
  <si>
    <t xml:space="preserve">Cathode Ray Tube</t>
  </si>
  <si>
    <t xml:space="preserve">CRTU</t>
  </si>
  <si>
    <t xml:space="preserve">Combined Recieving And Transmitting Unit   </t>
  </si>
  <si>
    <t xml:space="preserve">CRV</t>
  </si>
  <si>
    <t xml:space="preserve">Call Reference Value</t>
  </si>
  <si>
    <t xml:space="preserve">CRYPTO</t>
  </si>
  <si>
    <t xml:space="preserve">Cryptograh       </t>
  </si>
  <si>
    <t xml:space="preserve">Cryptography       </t>
  </si>
  <si>
    <t xml:space="preserve">CRYPTONET</t>
  </si>
  <si>
    <t xml:space="preserve">Crypto-Communication Network      </t>
  </si>
  <si>
    <t xml:space="preserve">CS</t>
  </si>
  <si>
    <t xml:space="preserve">Channel Status      </t>
  </si>
  <si>
    <t xml:space="preserve">Check Sorter      </t>
  </si>
  <si>
    <t xml:space="preserve">Chip Select      </t>
  </si>
  <si>
    <t xml:space="preserve">Computer Science      </t>
  </si>
  <si>
    <t xml:space="preserve">Control Set      </t>
  </si>
  <si>
    <t xml:space="preserve">Control Signal      </t>
  </si>
  <si>
    <t xml:space="preserve">Controlled Signal      </t>
  </si>
  <si>
    <t xml:space="preserve">Convergence Sublayer</t>
  </si>
  <si>
    <t xml:space="preserve">Customer Service      </t>
  </si>
  <si>
    <t xml:space="preserve">Cycles Shift      </t>
  </si>
  <si>
    <t xml:space="preserve">CSA</t>
  </si>
  <si>
    <t xml:space="preserve">Common Services Area     </t>
  </si>
  <si>
    <t xml:space="preserve">Computer Systems Analyst     </t>
  </si>
  <si>
    <t xml:space="preserve">CS-ACELP</t>
  </si>
  <si>
    <t xml:space="preserve">(Talekompression, 8Kbps Pr. Kanal, Ex. Adpcm, Pcm)</t>
  </si>
  <si>
    <t xml:space="preserve">CSB</t>
  </si>
  <si>
    <t xml:space="preserve">Complementary Straight Binary     </t>
  </si>
  <si>
    <t xml:space="preserve">CSCF</t>
  </si>
  <si>
    <t xml:space="preserve">Call Session Control Function</t>
  </si>
  <si>
    <t xml:space="preserve">CSD</t>
  </si>
  <si>
    <t xml:space="preserve">Constant Speed Drive     </t>
  </si>
  <si>
    <t xml:space="preserve">CSDC</t>
  </si>
  <si>
    <t xml:space="preserve">Circuit Switched Digital Capability    </t>
  </si>
  <si>
    <t xml:space="preserve">CSDS</t>
  </si>
  <si>
    <t xml:space="preserve">Circuit-Switched Digital Services     </t>
  </si>
  <si>
    <t xml:space="preserve">CSE</t>
  </si>
  <si>
    <t xml:space="preserve">Computer Science And Engineering    </t>
  </si>
  <si>
    <t xml:space="preserve">Control Systems Engineering     </t>
  </si>
  <si>
    <t xml:space="preserve">CSECT</t>
  </si>
  <si>
    <t xml:space="preserve">Control Section      </t>
  </si>
  <si>
    <t xml:space="preserve">CSES</t>
  </si>
  <si>
    <t xml:space="preserve">Consecutive Severely Errored seconds</t>
  </si>
  <si>
    <t xml:space="preserve">CSF</t>
  </si>
  <si>
    <t xml:space="preserve">Client Signal Fail</t>
  </si>
  <si>
    <t xml:space="preserve">Critical Success Factor     </t>
  </si>
  <si>
    <t xml:space="preserve">CSFT</t>
  </si>
  <si>
    <t xml:space="preserve">Critical Success Factor Team    </t>
  </si>
  <si>
    <t xml:space="preserve">CSi</t>
  </si>
  <si>
    <t xml:space="preserve">Carrier Scale Interworking</t>
  </si>
  <si>
    <t xml:space="preserve">CSL</t>
  </si>
  <si>
    <t xml:space="preserve">Computer Sensitive Language     </t>
  </si>
  <si>
    <t xml:space="preserve">CSM</t>
  </si>
  <si>
    <t xml:space="preserve">Continuous Sheet Memory     </t>
  </si>
  <si>
    <t xml:space="preserve">CSMA/CD</t>
  </si>
  <si>
    <t xml:space="preserve">Carrier Sense Multiple Access With Collision Detection </t>
  </si>
  <si>
    <t xml:space="preserve">Carrier-Sense Multiple Access Collision Detection   </t>
  </si>
  <si>
    <t xml:space="preserve">CSMP</t>
  </si>
  <si>
    <t xml:space="preserve">Continuous System Modeling Program    </t>
  </si>
  <si>
    <t xml:space="preserve">CSO</t>
  </si>
  <si>
    <t xml:space="preserve">Chained Sequential Operation     </t>
  </si>
  <si>
    <t xml:space="preserve">Composite Second-Order Beat Noise</t>
  </si>
  <si>
    <t xml:space="preserve">CSP</t>
  </si>
  <si>
    <t xml:space="preserve">Certified Systems Professional     </t>
  </si>
  <si>
    <t xml:space="preserve">Commercial Subroutine Package     </t>
  </si>
  <si>
    <t xml:space="preserve">Cross-System Product (IBM)     </t>
  </si>
  <si>
    <t xml:space="preserve">CSP/AD</t>
  </si>
  <si>
    <t xml:space="preserve">Cross-System Product/Application Development     </t>
  </si>
  <si>
    <t xml:space="preserve">CSP/AE</t>
  </si>
  <si>
    <t xml:space="preserve">Cross-System Product/Application Execution     </t>
  </si>
  <si>
    <t xml:space="preserve">CSP/Q</t>
  </si>
  <si>
    <t xml:space="preserve">Cross-System Product/Query      </t>
  </si>
  <si>
    <t xml:space="preserve">CS-RZ</t>
  </si>
  <si>
    <t xml:space="preserve">Carrier Suppressed Return To Zero</t>
  </si>
  <si>
    <t xml:space="preserve">CSS</t>
  </si>
  <si>
    <t xml:space="preserve">Content Security System</t>
  </si>
  <si>
    <t xml:space="preserve">CSSB</t>
  </si>
  <si>
    <t xml:space="preserve">Compatible Single Sideband     </t>
  </si>
  <si>
    <t xml:space="preserve">CSSI</t>
  </si>
  <si>
    <t xml:space="preserve">Computer Software Services Industry    </t>
  </si>
  <si>
    <t xml:space="preserve">CSSL</t>
  </si>
  <si>
    <t xml:space="preserve">Continuous System Simulation Language    </t>
  </si>
  <si>
    <t xml:space="preserve">CST</t>
  </si>
  <si>
    <t xml:space="preserve">Channel Status Table     </t>
  </si>
  <si>
    <t xml:space="preserve">CSTU</t>
  </si>
  <si>
    <t xml:space="preserve">Currently Signed-On Terminal User    </t>
  </si>
  <si>
    <t xml:space="preserve">CSU</t>
  </si>
  <si>
    <t xml:space="preserve">Channel Service Unit</t>
  </si>
  <si>
    <t xml:space="preserve">CSW</t>
  </si>
  <si>
    <t xml:space="preserve">Channel Status Word     </t>
  </si>
  <si>
    <t xml:space="preserve">CT</t>
  </si>
  <si>
    <t xml:space="preserve">Channel Terminator      </t>
  </si>
  <si>
    <t xml:space="preserve">Computer Tomography      </t>
  </si>
  <si>
    <t xml:space="preserve">Count       </t>
  </si>
  <si>
    <t xml:space="preserve">Counter       </t>
  </si>
  <si>
    <t xml:space="preserve">Current Transformer      </t>
  </si>
  <si>
    <t xml:space="preserve">CT/ST</t>
  </si>
  <si>
    <t xml:space="preserve">Cassette Tape/Selectric Typewriter     </t>
  </si>
  <si>
    <t xml:space="preserve">CTA</t>
  </si>
  <si>
    <t xml:space="preserve">Channel And Traffic Control Agency   </t>
  </si>
  <si>
    <t xml:space="preserve">CTAK</t>
  </si>
  <si>
    <t xml:space="preserve">Cipher Text Auto Key    </t>
  </si>
  <si>
    <t xml:space="preserve">CTC</t>
  </si>
  <si>
    <t xml:space="preserve">Channel-To-Channel       </t>
  </si>
  <si>
    <t xml:space="preserve">Counter Timer Circuit     </t>
  </si>
  <si>
    <t xml:space="preserve">CTCA</t>
  </si>
  <si>
    <t xml:space="preserve">Channel-To-Channel Adapter      </t>
  </si>
  <si>
    <t xml:space="preserve">CTD</t>
  </si>
  <si>
    <t xml:space="preserve">Cell Transfer Delay</t>
  </si>
  <si>
    <t xml:space="preserve">CTI</t>
  </si>
  <si>
    <t xml:space="preserve">Computer-Telephone Integration      </t>
  </si>
  <si>
    <t xml:space="preserve">CTPA</t>
  </si>
  <si>
    <t xml:space="preserve">Coax To Twisted Pair Adapter   </t>
  </si>
  <si>
    <t xml:space="preserve">CTR</t>
  </si>
  <si>
    <t xml:space="preserve">Conformance Test Report     </t>
  </si>
  <si>
    <t xml:space="preserve">CTRL</t>
  </si>
  <si>
    <t xml:space="preserve">Control Field Sent From Source To Sink</t>
  </si>
  <si>
    <t xml:space="preserve">CTS</t>
  </si>
  <si>
    <t xml:space="preserve">Cellular Telephone Service     </t>
  </si>
  <si>
    <t xml:space="preserve">Clear To Send     </t>
  </si>
  <si>
    <t xml:space="preserve">Common Transport Semantics</t>
  </si>
  <si>
    <t xml:space="preserve">CTSS</t>
  </si>
  <si>
    <t xml:space="preserve">Compatible Time-Sharing System     </t>
  </si>
  <si>
    <t xml:space="preserve">CU</t>
  </si>
  <si>
    <t xml:space="preserve">Control Unit      </t>
  </si>
  <si>
    <t xml:space="preserve">CUA</t>
  </si>
  <si>
    <t xml:space="preserve">Common User Access     </t>
  </si>
  <si>
    <t xml:space="preserve">CUCB</t>
  </si>
  <si>
    <t xml:space="preserve">Control Unit Control Blocks    </t>
  </si>
  <si>
    <t xml:space="preserve">CUG</t>
  </si>
  <si>
    <t xml:space="preserve">Closed User Group     </t>
  </si>
  <si>
    <t xml:space="preserve">CUMREC</t>
  </si>
  <si>
    <t xml:space="preserve">College And University Machine Record Conference  </t>
  </si>
  <si>
    <t xml:space="preserve">CUSP</t>
  </si>
  <si>
    <t xml:space="preserve">Common User Program     </t>
  </si>
  <si>
    <t xml:space="preserve">CUT</t>
  </si>
  <si>
    <t xml:space="preserve">Control Unit Terminal     </t>
  </si>
  <si>
    <t xml:space="preserve">CUTS</t>
  </si>
  <si>
    <t xml:space="preserve">Cassette User Tape System    </t>
  </si>
  <si>
    <t xml:space="preserve">CV</t>
  </si>
  <si>
    <t xml:space="preserve">Constant Voltage      </t>
  </si>
  <si>
    <t xml:space="preserve">CVO</t>
  </si>
  <si>
    <t xml:space="preserve">Commercial Vehicle Operations     </t>
  </si>
  <si>
    <t xml:space="preserve">CVSD</t>
  </si>
  <si>
    <t xml:space="preserve">Continous Variable Slope Delta Modulation   </t>
  </si>
  <si>
    <t xml:space="preserve">CVT</t>
  </si>
  <si>
    <t xml:space="preserve">Constant Voltage Transformer     </t>
  </si>
  <si>
    <t xml:space="preserve">CW</t>
  </si>
  <si>
    <t xml:space="preserve">Control Word      </t>
  </si>
  <si>
    <t xml:space="preserve">CWP</t>
  </si>
  <si>
    <t xml:space="preserve">Communicating Word Processors     </t>
  </si>
  <si>
    <t xml:space="preserve">CWTS</t>
  </si>
  <si>
    <t xml:space="preserve">China Wireless Telecommunications Standard</t>
  </si>
  <si>
    <t xml:space="preserve">CX</t>
  </si>
  <si>
    <t xml:space="preserve">Character Transmission      </t>
  </si>
  <si>
    <t xml:space="preserve">CXI</t>
  </si>
  <si>
    <t xml:space="preserve">Common X Interface     </t>
  </si>
  <si>
    <t xml:space="preserve">CYBERNET</t>
  </si>
  <si>
    <t xml:space="preserve">(Network Of Control Data Corporation)   </t>
  </si>
  <si>
    <t xml:space="preserve">CAA</t>
  </si>
  <si>
    <t xml:space="preserve">Computer-Aided Accounting      </t>
  </si>
  <si>
    <t xml:space="preserve">CAAL</t>
  </si>
  <si>
    <t xml:space="preserve">Computer-Aided Adult Learning     </t>
  </si>
  <si>
    <t xml:space="preserve">D </t>
  </si>
  <si>
    <t xml:space="preserve">D</t>
  </si>
  <si>
    <t xml:space="preserve">Data</t>
  </si>
  <si>
    <t xml:space="preserve">Decimal       </t>
  </si>
  <si>
    <t xml:space="preserve">Density       </t>
  </si>
  <si>
    <t xml:space="preserve">Digit       </t>
  </si>
  <si>
    <t xml:space="preserve">Digital       </t>
  </si>
  <si>
    <t xml:space="preserve">Display       </t>
  </si>
  <si>
    <t xml:space="preserve">Doubleword       </t>
  </si>
  <si>
    <t xml:space="preserve">Drum       </t>
  </si>
  <si>
    <t xml:space="preserve">D&amp;S</t>
  </si>
  <si>
    <t xml:space="preserve">Display &amp; Storage     </t>
  </si>
  <si>
    <t xml:space="preserve">D/R</t>
  </si>
  <si>
    <t xml:space="preserve">Direct Or Reverse     </t>
  </si>
  <si>
    <t xml:space="preserve">D/T</t>
  </si>
  <si>
    <t xml:space="preserve">Disk/Tape       </t>
  </si>
  <si>
    <t xml:space="preserve">DA</t>
  </si>
  <si>
    <t xml:space="preserve">Data Acquisition      </t>
  </si>
  <si>
    <t xml:space="preserve">Data Administration      </t>
  </si>
  <si>
    <t xml:space="preserve">Data Administrator      </t>
  </si>
  <si>
    <t xml:space="preserve">Data Automation      </t>
  </si>
  <si>
    <t xml:space="preserve">Data Available      </t>
  </si>
  <si>
    <t xml:space="preserve">Decimal Add      </t>
  </si>
  <si>
    <t xml:space="preserve">Direct Answer      </t>
  </si>
  <si>
    <t xml:space="preserve">Discrete Address      </t>
  </si>
  <si>
    <t xml:space="preserve">Dispersion Accommodation</t>
  </si>
  <si>
    <t xml:space="preserve">Distribution Amendment (IBM)     </t>
  </si>
  <si>
    <t xml:space="preserve">DAC</t>
  </si>
  <si>
    <t xml:space="preserve">Data Acquisition And Control    </t>
  </si>
  <si>
    <t xml:space="preserve">Digital To Analog Converter    </t>
  </si>
  <si>
    <t xml:space="preserve">Dual Attached Concentrator (Fddi)</t>
  </si>
  <si>
    <t xml:space="preserve">DACC</t>
  </si>
  <si>
    <t xml:space="preserve">Direct Access Communication Channel    </t>
  </si>
  <si>
    <t xml:space="preserve">DACS</t>
  </si>
  <si>
    <t xml:space="preserve">Digital Access Cross-Connect System    </t>
  </si>
  <si>
    <t xml:space="preserve">DACU</t>
  </si>
  <si>
    <t xml:space="preserve">Device Attachment Control Unit (IBM)   </t>
  </si>
  <si>
    <t xml:space="preserve">DAD</t>
  </si>
  <si>
    <t xml:space="preserve">Device Action Diagram     </t>
  </si>
  <si>
    <t xml:space="preserve">DADS</t>
  </si>
  <si>
    <t xml:space="preserve">Digitally Assisted Dispatching System    </t>
  </si>
  <si>
    <t xml:space="preserve">DAL</t>
  </si>
  <si>
    <t xml:space="preserve">Data Access Language (Apple)    </t>
  </si>
  <si>
    <t xml:space="preserve">Data Access Line     </t>
  </si>
  <si>
    <t xml:space="preserve">DAM</t>
  </si>
  <si>
    <t xml:space="preserve">Direct Access Method (Dam)    </t>
  </si>
  <si>
    <t xml:space="preserve">DAMA</t>
  </si>
  <si>
    <t xml:space="preserve">Demand Assignment Multiple Access    </t>
  </si>
  <si>
    <t xml:space="preserve">DAME</t>
  </si>
  <si>
    <t xml:space="preserve">Data Acquisition And Monitoring Equipment   </t>
  </si>
  <si>
    <t xml:space="preserve">DAMPS</t>
  </si>
  <si>
    <t xml:space="preserve">Data Acquisition Multiprogramming System    </t>
  </si>
  <si>
    <t xml:space="preserve">DAP</t>
  </si>
  <si>
    <t xml:space="preserve">Data Access Protocol     </t>
  </si>
  <si>
    <t xml:space="preserve">Distributed Array Processor     </t>
  </si>
  <si>
    <t xml:space="preserve">DAPS</t>
  </si>
  <si>
    <t xml:space="preserve">Direct Access Programming System    </t>
  </si>
  <si>
    <t xml:space="preserve">DAR</t>
  </si>
  <si>
    <t xml:space="preserve">Direct Access Register     </t>
  </si>
  <si>
    <t xml:space="preserve">DARPA</t>
  </si>
  <si>
    <t xml:space="preserve">Defense Advanced Research Projects Agency</t>
  </si>
  <si>
    <t xml:space="preserve">DART</t>
  </si>
  <si>
    <t xml:space="preserve">Daily Automatic Rescheduling Technique    </t>
  </si>
  <si>
    <t xml:space="preserve">Data Analysis Recording Tape    </t>
  </si>
  <si>
    <t xml:space="preserve">DAS</t>
  </si>
  <si>
    <t xml:space="preserve">Data Acquisition System     </t>
  </si>
  <si>
    <t xml:space="preserve">Differential Attenuation Slope</t>
  </si>
  <si>
    <t xml:space="preserve">Digital Attenuator System     </t>
  </si>
  <si>
    <t xml:space="preserve">Dual Attached Station     </t>
  </si>
  <si>
    <t xml:space="preserve">Dual Attached Station (Fddi)</t>
  </si>
  <si>
    <t xml:space="preserve">DASD</t>
  </si>
  <si>
    <t xml:space="preserve">Direct Access Storage Device    </t>
  </si>
  <si>
    <t xml:space="preserve">DAT</t>
  </si>
  <si>
    <t xml:space="preserve">Digital Audio Tape     </t>
  </si>
  <si>
    <t xml:space="preserve">Dynamic Address Translation     </t>
  </si>
  <si>
    <t xml:space="preserve">DATA</t>
  </si>
  <si>
    <t xml:space="preserve">Processing Equipment      </t>
  </si>
  <si>
    <t xml:space="preserve">DATACOM</t>
  </si>
  <si>
    <t xml:space="preserve">Data Communications      </t>
  </si>
  <si>
    <t xml:space="preserve">DATEL</t>
  </si>
  <si>
    <t xml:space="preserve">Ii (Rca'S Global Communications Data Service)  </t>
  </si>
  <si>
    <t xml:space="preserve">DAV</t>
  </si>
  <si>
    <t xml:space="preserve">Data Valid      </t>
  </si>
  <si>
    <t xml:space="preserve">DAVAR</t>
  </si>
  <si>
    <t xml:space="preserve">Dealer Authorized Value-Added Retailer    </t>
  </si>
  <si>
    <t xml:space="preserve">DAVE</t>
  </si>
  <si>
    <t xml:space="preserve">Data Addition Verification And Editing   </t>
  </si>
  <si>
    <t xml:space="preserve">DB</t>
  </si>
  <si>
    <t xml:space="preserve">Data Base      </t>
  </si>
  <si>
    <t xml:space="preserve">dB</t>
  </si>
  <si>
    <t xml:space="preserve">Decibel</t>
  </si>
  <si>
    <t xml:space="preserve">Decible       </t>
  </si>
  <si>
    <t xml:space="preserve">DB/DC</t>
  </si>
  <si>
    <t xml:space="preserve">Database/Data Communications      </t>
  </si>
  <si>
    <t xml:space="preserve">DB2</t>
  </si>
  <si>
    <t xml:space="preserve">Database 2      </t>
  </si>
  <si>
    <t xml:space="preserve">DBA</t>
  </si>
  <si>
    <t xml:space="preserve">Database Administration      </t>
  </si>
  <si>
    <t xml:space="preserve">Database Administrator      </t>
  </si>
  <si>
    <t xml:space="preserve">DBC</t>
  </si>
  <si>
    <t xml:space="preserve">Database Computer      </t>
  </si>
  <si>
    <t xml:space="preserve">DBD</t>
  </si>
  <si>
    <t xml:space="preserve">Database Description      </t>
  </si>
  <si>
    <t xml:space="preserve">DBDA</t>
  </si>
  <si>
    <t xml:space="preserve">Database Design Aids     </t>
  </si>
  <si>
    <t xml:space="preserve">DBDC</t>
  </si>
  <si>
    <t xml:space="preserve">DBM</t>
  </si>
  <si>
    <t xml:space="preserve">Database Management      </t>
  </si>
  <si>
    <t xml:space="preserve">Database Manger      </t>
  </si>
  <si>
    <t xml:space="preserve">DBMS</t>
  </si>
  <si>
    <t xml:space="preserve">Database Management System     </t>
  </si>
  <si>
    <t xml:space="preserve">DBP</t>
  </si>
  <si>
    <t xml:space="preserve">Database Processor      </t>
  </si>
  <si>
    <t xml:space="preserve">DBRC</t>
  </si>
  <si>
    <t xml:space="preserve">Database Recovery Control     </t>
  </si>
  <si>
    <t xml:space="preserve">DBS</t>
  </si>
  <si>
    <t xml:space="preserve">Database Service      </t>
  </si>
  <si>
    <t xml:space="preserve">Direct Broadcast Satellite     </t>
  </si>
  <si>
    <t xml:space="preserve">DBTG</t>
  </si>
  <si>
    <t xml:space="preserve">Database Task Group     </t>
  </si>
  <si>
    <t xml:space="preserve">DC</t>
  </si>
  <si>
    <t xml:space="preserve">Data Channel      </t>
  </si>
  <si>
    <t xml:space="preserve">Define Constant      </t>
  </si>
  <si>
    <t xml:space="preserve">Direct Current</t>
  </si>
  <si>
    <t xml:space="preserve">Direct Current      </t>
  </si>
  <si>
    <t xml:space="preserve">Directional Coupler      </t>
  </si>
  <si>
    <t xml:space="preserve">Disc Controller      </t>
  </si>
  <si>
    <t xml:space="preserve">Display Console      </t>
  </si>
  <si>
    <t xml:space="preserve">DCA</t>
  </si>
  <si>
    <t xml:space="preserve">Digital Communication Architecture     </t>
  </si>
  <si>
    <t xml:space="preserve">Document Content Architecture     </t>
  </si>
  <si>
    <t xml:space="preserve">DCB</t>
  </si>
  <si>
    <t xml:space="preserve">Data Control Block     </t>
  </si>
  <si>
    <t xml:space="preserve">Define Control Block     </t>
  </si>
  <si>
    <t xml:space="preserve">Disk Co-Processor Board     </t>
  </si>
  <si>
    <t xml:space="preserve">DCBD</t>
  </si>
  <si>
    <t xml:space="preserve">Define Control Block Dummy    </t>
  </si>
  <si>
    <t xml:space="preserve">DCC</t>
  </si>
  <si>
    <t xml:space="preserve">Data Communication Channel</t>
  </si>
  <si>
    <t xml:space="preserve">Data Communications Channel     </t>
  </si>
  <si>
    <t xml:space="preserve">Data Country Code</t>
  </si>
  <si>
    <t xml:space="preserve">Display Computer Complex     </t>
  </si>
  <si>
    <t xml:space="preserve">DCCU</t>
  </si>
  <si>
    <t xml:space="preserve">Data Communications Control Unit    </t>
  </si>
  <si>
    <t xml:space="preserve">DCD</t>
  </si>
  <si>
    <t xml:space="preserve">Data Carrier Detect     </t>
  </si>
  <si>
    <t xml:space="preserve">DCE</t>
  </si>
  <si>
    <t xml:space="preserve">Data Communications Equipment </t>
  </si>
  <si>
    <t xml:space="preserve">Data Communications Equipment     </t>
  </si>
  <si>
    <t xml:space="preserve">Distributed Computing Environment     </t>
  </si>
  <si>
    <t xml:space="preserve">Distributed Computing Environment,</t>
  </si>
  <si>
    <t xml:space="preserve">DCF</t>
  </si>
  <si>
    <t xml:space="preserve">Discounted Cash Flow     </t>
  </si>
  <si>
    <t xml:space="preserve">Dispersion Compensating Fibre</t>
  </si>
  <si>
    <t xml:space="preserve">Distributed Communications Facilty     </t>
  </si>
  <si>
    <t xml:space="preserve">Document Composition Facility     </t>
  </si>
  <si>
    <t xml:space="preserve">Document Control Facility (IBM)    </t>
  </si>
  <si>
    <t xml:space="preserve">DCI</t>
  </si>
  <si>
    <t xml:space="preserve">Data Communications Interrogation     </t>
  </si>
  <si>
    <t xml:space="preserve">DCL</t>
  </si>
  <si>
    <t xml:space="preserve">Data Communications Link     </t>
  </si>
  <si>
    <t xml:space="preserve">DCM</t>
  </si>
  <si>
    <t xml:space="preserve">Data Communications Multiplexer     </t>
  </si>
  <si>
    <t xml:space="preserve">Directory Control Module     </t>
  </si>
  <si>
    <t xml:space="preserve">Display Control Module (IBM)    </t>
  </si>
  <si>
    <t xml:space="preserve">DCMS</t>
  </si>
  <si>
    <t xml:space="preserve">Data Capture And Management System (IBM)  </t>
  </si>
  <si>
    <t xml:space="preserve">DCMT</t>
  </si>
  <si>
    <t xml:space="preserve">Decrement       </t>
  </si>
  <si>
    <t xml:space="preserve">Document       </t>
  </si>
  <si>
    <t xml:space="preserve">DCN</t>
  </si>
  <si>
    <t xml:space="preserve">Data Control Network     </t>
  </si>
  <si>
    <t xml:space="preserve">DCO</t>
  </si>
  <si>
    <t xml:space="preserve">Digital Central Office     </t>
  </si>
  <si>
    <t xml:space="preserve">Digitally Controlled Oscillator     </t>
  </si>
  <si>
    <t xml:space="preserve">DCOM</t>
  </si>
  <si>
    <t xml:space="preserve">Distributed Component Object Model</t>
  </si>
  <si>
    <t xml:space="preserve">DCP</t>
  </si>
  <si>
    <t xml:space="preserve">Data Communication Processor     </t>
  </si>
  <si>
    <t xml:space="preserve">Data Communications Processor     </t>
  </si>
  <si>
    <t xml:space="preserve">DCPS</t>
  </si>
  <si>
    <t xml:space="preserve">Differentially Coherent Phase-Shift Keying    </t>
  </si>
  <si>
    <t xml:space="preserve">Digitally Controlled Power Source    </t>
  </si>
  <si>
    <t xml:space="preserve">DCPSK</t>
  </si>
  <si>
    <t xml:space="preserve">DCR</t>
  </si>
  <si>
    <t xml:space="preserve">Data Conversion Reciever     </t>
  </si>
  <si>
    <t xml:space="preserve">DCS</t>
  </si>
  <si>
    <t xml:space="preserve">Data Center Services (IBM)    </t>
  </si>
  <si>
    <t xml:space="preserve">Digital Composition System     </t>
  </si>
  <si>
    <t xml:space="preserve">Direct Coupled System     </t>
  </si>
  <si>
    <t xml:space="preserve">Distributed Communications System     </t>
  </si>
  <si>
    <t xml:space="preserve">Distributed Computing System     </t>
  </si>
  <si>
    <t xml:space="preserve">DCT</t>
  </si>
  <si>
    <t xml:space="preserve">Discrete Cosine Transformation</t>
  </si>
  <si>
    <t xml:space="preserve">DCTL</t>
  </si>
  <si>
    <t xml:space="preserve">Direct Coupled Transistor Logic    </t>
  </si>
  <si>
    <t xml:space="preserve">DCU</t>
  </si>
  <si>
    <t xml:space="preserve">Decade Counting Unit     </t>
  </si>
  <si>
    <t xml:space="preserve">Decimal Counting Unit     </t>
  </si>
  <si>
    <t xml:space="preserve">DCUTL</t>
  </si>
  <si>
    <t xml:space="preserve">Direct Coupled Unipolar Transistor Logic   </t>
  </si>
  <si>
    <t xml:space="preserve">DCW</t>
  </si>
  <si>
    <t xml:space="preserve">Data Communication Writ     </t>
  </si>
  <si>
    <t xml:space="preserve">Data Control Words     </t>
  </si>
  <si>
    <t xml:space="preserve">Define Constant With Wordmark    </t>
  </si>
  <si>
    <t xml:space="preserve">DCWV</t>
  </si>
  <si>
    <t xml:space="preserve">Direct Current Working Volts    </t>
  </si>
  <si>
    <t xml:space="preserve">DCAA</t>
  </si>
  <si>
    <t xml:space="preserve">Dual-Call Auto-Answer      </t>
  </si>
  <si>
    <t xml:space="preserve">DD</t>
  </si>
  <si>
    <t xml:space="preserve">Data Definition      </t>
  </si>
  <si>
    <t xml:space="preserve">Data Directory      </t>
  </si>
  <si>
    <t xml:space="preserve">Decimal Divide      </t>
  </si>
  <si>
    <t xml:space="preserve">Digital Display      </t>
  </si>
  <si>
    <t xml:space="preserve">Double Density      </t>
  </si>
  <si>
    <t xml:space="preserve">Drum Demand      </t>
  </si>
  <si>
    <t xml:space="preserve">DD/D</t>
  </si>
  <si>
    <t xml:space="preserve">Data Dictionary Directory     </t>
  </si>
  <si>
    <t xml:space="preserve">DDA</t>
  </si>
  <si>
    <t xml:space="preserve">Digital Differenial Analyzer     </t>
  </si>
  <si>
    <t xml:space="preserve">DDAS</t>
  </si>
  <si>
    <t xml:space="preserve">Digital Data Acquisition System    </t>
  </si>
  <si>
    <t xml:space="preserve">DDBMS</t>
  </si>
  <si>
    <t xml:space="preserve">Distributed Database Management System    </t>
  </si>
  <si>
    <t xml:space="preserve">DDC</t>
  </si>
  <si>
    <t xml:space="preserve">Data Distribution Center     </t>
  </si>
  <si>
    <t xml:space="preserve">Digital Data Converter     </t>
  </si>
  <si>
    <t xml:space="preserve">Digital Display Converter     </t>
  </si>
  <si>
    <t xml:space="preserve">Direct Digital Computer     </t>
  </si>
  <si>
    <t xml:space="preserve">DDCE</t>
  </si>
  <si>
    <t xml:space="preserve">Digital Data Conversion Equipment    </t>
  </si>
  <si>
    <t xml:space="preserve">DDCMP</t>
  </si>
  <si>
    <t xml:space="preserve">Digital Data Communication Message Protocol (Dec)</t>
  </si>
  <si>
    <t xml:space="preserve">Digital Data Communications Message Protocol (Dec)  </t>
  </si>
  <si>
    <t xml:space="preserve">DDD</t>
  </si>
  <si>
    <t xml:space="preserve">Direct Distance Dialing     </t>
  </si>
  <si>
    <t xml:space="preserve">DDE</t>
  </si>
  <si>
    <t xml:space="preserve">Dynamic Data Exchange     </t>
  </si>
  <si>
    <t xml:space="preserve">DDG</t>
  </si>
  <si>
    <t xml:space="preserve">Digital Display Generator     </t>
  </si>
  <si>
    <t xml:space="preserve">DDI</t>
  </si>
  <si>
    <t xml:space="preserve">Direct Dialling In</t>
  </si>
  <si>
    <t xml:space="preserve">DDL</t>
  </si>
  <si>
    <t xml:space="preserve">Data Definition Language     </t>
  </si>
  <si>
    <t xml:space="preserve">Data Description Language     </t>
  </si>
  <si>
    <t xml:space="preserve">Document Description Language     </t>
  </si>
  <si>
    <t xml:space="preserve">DDN</t>
  </si>
  <si>
    <t xml:space="preserve">Defense Data Network     </t>
  </si>
  <si>
    <t xml:space="preserve">DDP</t>
  </si>
  <si>
    <t xml:space="preserve">Digital Data Processor     </t>
  </si>
  <si>
    <t xml:space="preserve">Distributed Data Processing     </t>
  </si>
  <si>
    <t xml:space="preserve">DDPS</t>
  </si>
  <si>
    <t xml:space="preserve">Digital Data Processing System    </t>
  </si>
  <si>
    <t xml:space="preserve">DDRP</t>
  </si>
  <si>
    <t xml:space="preserve">Dial Dictation Relay Panel    </t>
  </si>
  <si>
    <t xml:space="preserve">DDS</t>
  </si>
  <si>
    <t xml:space="preserve">Dataphone Digital Service (At&amp;T)    </t>
  </si>
  <si>
    <t xml:space="preserve">Digital Data Storage     </t>
  </si>
  <si>
    <t xml:space="preserve">Digital Display Scope     </t>
  </si>
  <si>
    <t xml:space="preserve">Direct Dial Service     </t>
  </si>
  <si>
    <t xml:space="preserve">DDSA</t>
  </si>
  <si>
    <t xml:space="preserve">Derived-Design Strategic Activities     </t>
  </si>
  <si>
    <t xml:space="preserve">DDT</t>
  </si>
  <si>
    <t xml:space="preserve">Digital Data Transmitter     </t>
  </si>
  <si>
    <t xml:space="preserve">Dynamic Debugging Technique     </t>
  </si>
  <si>
    <t xml:space="preserve">DE</t>
  </si>
  <si>
    <t xml:space="preserve">Decision Element      </t>
  </si>
  <si>
    <t xml:space="preserve">Device End      </t>
  </si>
  <si>
    <t xml:space="preserve">Dictation Equipment      </t>
  </si>
  <si>
    <t xml:space="preserve">Display Element      </t>
  </si>
  <si>
    <t xml:space="preserve">DEC</t>
  </si>
  <si>
    <t xml:space="preserve">Decision       </t>
  </si>
  <si>
    <t xml:space="preserve">DECIT</t>
  </si>
  <si>
    <t xml:space="preserve">Decimal Digit      </t>
  </si>
  <si>
    <t xml:space="preserve">DE-CIX</t>
  </si>
  <si>
    <t xml:space="preserve">Deutscher Commercial Internet Exchange</t>
  </si>
  <si>
    <t xml:space="preserve">DECNET</t>
  </si>
  <si>
    <t xml:space="preserve">Digital Equipment Corporation Network    </t>
  </si>
  <si>
    <t xml:space="preserve">DECR</t>
  </si>
  <si>
    <t xml:space="preserve">DED</t>
  </si>
  <si>
    <t xml:space="preserve">Data Element Dictionary     </t>
  </si>
  <si>
    <t xml:space="preserve">Double Error Detection     </t>
  </si>
  <si>
    <t xml:space="preserve">DED/D</t>
  </si>
  <si>
    <t xml:space="preserve">Data Element Dictionary/Directory     </t>
  </si>
  <si>
    <t xml:space="preserve">DEFT</t>
  </si>
  <si>
    <t xml:space="preserve">Dynamic Error/Free Transmission     </t>
  </si>
  <si>
    <t xml:space="preserve">DEG</t>
  </si>
  <si>
    <t xml:space="preserve">Degraded</t>
  </si>
  <si>
    <t xml:space="preserve">DEGTHR</t>
  </si>
  <si>
    <t xml:space="preserve">Degraded Threshold</t>
  </si>
  <si>
    <t xml:space="preserve">DEL</t>
  </si>
  <si>
    <t xml:space="preserve">Delay       </t>
  </si>
  <si>
    <t xml:space="preserve">Delete       </t>
  </si>
  <si>
    <t xml:space="preserve">DELT</t>
  </si>
  <si>
    <t xml:space="preserve">Double-Ended Line Test</t>
  </si>
  <si>
    <t xml:space="preserve">DEM</t>
  </si>
  <si>
    <t xml:space="preserve">Demodulator       </t>
  </si>
  <si>
    <t xml:space="preserve">DE-ME-DRIVE</t>
  </si>
  <si>
    <t xml:space="preserve">Decoding Memory Drive     </t>
  </si>
  <si>
    <t xml:space="preserve">DEMF</t>
  </si>
  <si>
    <t xml:space="preserve">Display Exception Monitoring Facility (IBM)   </t>
  </si>
  <si>
    <t xml:space="preserve">DEMO</t>
  </si>
  <si>
    <t xml:space="preserve">Demonstration       </t>
  </si>
  <si>
    <t xml:space="preserve">DEMOD</t>
  </si>
  <si>
    <t xml:space="preserve">DE-NIC</t>
  </si>
  <si>
    <t xml:space="preserve">Deutsches Network Information Center</t>
  </si>
  <si>
    <t xml:space="preserve">DENS</t>
  </si>
  <si>
    <t xml:space="preserve">DEPSK</t>
  </si>
  <si>
    <t xml:space="preserve">Differential-Encoded Phase Shift Keying    </t>
  </si>
  <si>
    <t xml:space="preserve">DES</t>
  </si>
  <si>
    <t xml:space="preserve">Data Encription Standard     </t>
  </si>
  <si>
    <t xml:space="preserve">Data Encryption Standard</t>
  </si>
  <si>
    <t xml:space="preserve">Differential Equasion Solver     </t>
  </si>
  <si>
    <t xml:space="preserve">Digital Expansion System     </t>
  </si>
  <si>
    <t xml:space="preserve">DESNC</t>
  </si>
  <si>
    <t xml:space="preserve">Digital Ethernet Security Control    </t>
  </si>
  <si>
    <t xml:space="preserve">DETAB</t>
  </si>
  <si>
    <t xml:space="preserve">Decision Tables      </t>
  </si>
  <si>
    <t xml:space="preserve">DEU</t>
  </si>
  <si>
    <t xml:space="preserve">Data Exchange Unit     </t>
  </si>
  <si>
    <t xml:space="preserve">DEVELOPMENT</t>
  </si>
  <si>
    <t xml:space="preserve">Environment       </t>
  </si>
  <si>
    <t xml:space="preserve">DF</t>
  </si>
  <si>
    <t xml:space="preserve">Describing Function      </t>
  </si>
  <si>
    <t xml:space="preserve">Dissipation Factor      </t>
  </si>
  <si>
    <t xml:space="preserve">D-F</t>
  </si>
  <si>
    <t xml:space="preserve">Direct Flow      </t>
  </si>
  <si>
    <t xml:space="preserve">DFA</t>
  </si>
  <si>
    <t xml:space="preserve">Digital Flaw Analysis     </t>
  </si>
  <si>
    <t xml:space="preserve">DFC</t>
  </si>
  <si>
    <t xml:space="preserve">Digital File Check     </t>
  </si>
  <si>
    <t xml:space="preserve">DFCU</t>
  </si>
  <si>
    <t xml:space="preserve">Disk File Control Unit    </t>
  </si>
  <si>
    <t xml:space="preserve">DFDS</t>
  </si>
  <si>
    <t xml:space="preserve">Data Facility Device Support (IBM)   </t>
  </si>
  <si>
    <t xml:space="preserve">DFDSS</t>
  </si>
  <si>
    <t xml:space="preserve">Data Facility Data Set Services   </t>
  </si>
  <si>
    <t xml:space="preserve">DFEF</t>
  </si>
  <si>
    <t xml:space="preserve">Data Facility Extended Function    </t>
  </si>
  <si>
    <t xml:space="preserve">DFG</t>
  </si>
  <si>
    <t xml:space="preserve">Diode Function Generator     </t>
  </si>
  <si>
    <t xml:space="preserve">Discrete Frequency Generator     </t>
  </si>
  <si>
    <t xml:space="preserve">DFHSM</t>
  </si>
  <si>
    <t xml:space="preserve">Data Facility Hierarchial Storage Manager   </t>
  </si>
  <si>
    <t xml:space="preserve">DFI</t>
  </si>
  <si>
    <t xml:space="preserve">Domain Specific Part Format Identifier</t>
  </si>
  <si>
    <t xml:space="preserve">DFN</t>
  </si>
  <si>
    <t xml:space="preserve">Deutsches Forschungsnetz</t>
  </si>
  <si>
    <t xml:space="preserve">DFP</t>
  </si>
  <si>
    <t xml:space="preserve">Data Facility Product (IBM)    </t>
  </si>
  <si>
    <t xml:space="preserve">DFPE</t>
  </si>
  <si>
    <t xml:space="preserve">Data Flow Processing Element    </t>
  </si>
  <si>
    <t xml:space="preserve">DFR</t>
  </si>
  <si>
    <t xml:space="preserve">Disk File Read     </t>
  </si>
  <si>
    <t xml:space="preserve">Double Frequency Recording     </t>
  </si>
  <si>
    <t xml:space="preserve">DFS</t>
  </si>
  <si>
    <t xml:space="preserve">Distributed File Service (Ex. Dts)</t>
  </si>
  <si>
    <t xml:space="preserve">DFSORT</t>
  </si>
  <si>
    <t xml:space="preserve">Data Facility Sort     </t>
  </si>
  <si>
    <t xml:space="preserve">DFSU</t>
  </si>
  <si>
    <t xml:space="preserve">Disk File Storage Unit    </t>
  </si>
  <si>
    <t xml:space="preserve">DFT</t>
  </si>
  <si>
    <t xml:space="preserve">Discrete Fourier Transform     </t>
  </si>
  <si>
    <t xml:space="preserve">Disk Fault Tollerance     </t>
  </si>
  <si>
    <t xml:space="preserve">Distributed Function Terminal     </t>
  </si>
  <si>
    <t xml:space="preserve">DFU</t>
  </si>
  <si>
    <t xml:space="preserve">Data File Utility     </t>
  </si>
  <si>
    <t xml:space="preserve">DFW</t>
  </si>
  <si>
    <t xml:space="preserve">Disk File Write     </t>
  </si>
  <si>
    <t xml:space="preserve">DG</t>
  </si>
  <si>
    <t xml:space="preserve">Differential Generator      </t>
  </si>
  <si>
    <t xml:space="preserve">Diode Gate      </t>
  </si>
  <si>
    <t xml:space="preserve">Double Groove      </t>
  </si>
  <si>
    <t xml:space="preserve">DGD</t>
  </si>
  <si>
    <t xml:space="preserve">Differential Group Delay</t>
  </si>
  <si>
    <t xml:space="preserve">DGIS</t>
  </si>
  <si>
    <t xml:space="preserve">Direct Graphics Interface Standard    </t>
  </si>
  <si>
    <t xml:space="preserve">DGNL</t>
  </si>
  <si>
    <t xml:space="preserve">Diagonal       </t>
  </si>
  <si>
    <t xml:space="preserve">DGS</t>
  </si>
  <si>
    <t xml:space="preserve">Data Gathering System     </t>
  </si>
  <si>
    <t xml:space="preserve">DGT</t>
  </si>
  <si>
    <t xml:space="preserve">DHCP</t>
  </si>
  <si>
    <t xml:space="preserve">Dynamic Host Configuration Protocol    </t>
  </si>
  <si>
    <t xml:space="preserve">Dynamic Host Configuration/Control Protocol</t>
  </si>
  <si>
    <t xml:space="preserve">DHE</t>
  </si>
  <si>
    <t xml:space="preserve">Data Handling Equipment     </t>
  </si>
  <si>
    <t xml:space="preserve">DI</t>
  </si>
  <si>
    <t xml:space="preserve">Data Input      </t>
  </si>
  <si>
    <t xml:space="preserve">Data Interface      </t>
  </si>
  <si>
    <t xml:space="preserve">Digital Input      </t>
  </si>
  <si>
    <t xml:space="preserve">DIA</t>
  </si>
  <si>
    <t xml:space="preserve">Document Interchange Architecture     </t>
  </si>
  <si>
    <t xml:space="preserve">DIAL</t>
  </si>
  <si>
    <t xml:space="preserve">Data For Interchange At The Application Level </t>
  </si>
  <si>
    <t xml:space="preserve">Direct Information Access Line    </t>
  </si>
  <si>
    <t xml:space="preserve">Display Interactive Assembly Language    </t>
  </si>
  <si>
    <t xml:space="preserve">Drum Interrogation      </t>
  </si>
  <si>
    <t xml:space="preserve">DIALOG</t>
  </si>
  <si>
    <t xml:space="preserve">(Business       </t>
  </si>
  <si>
    <t xml:space="preserve">DIANE</t>
  </si>
  <si>
    <t xml:space="preserve">Direct Access Network Europe    </t>
  </si>
  <si>
    <t xml:space="preserve">DIAS</t>
  </si>
  <si>
    <t xml:space="preserve">Dynamic Inventory Analysis System    </t>
  </si>
  <si>
    <t xml:space="preserve">DIB</t>
  </si>
  <si>
    <t xml:space="preserve">Directory Information Base (X.500)</t>
  </si>
  <si>
    <t xml:space="preserve">DIBOL</t>
  </si>
  <si>
    <t xml:space="preserve">Digital Integrated Business System    </t>
  </si>
  <si>
    <t xml:space="preserve">DIBS</t>
  </si>
  <si>
    <t xml:space="preserve">DIC</t>
  </si>
  <si>
    <t xml:space="preserve">Data Input Check     </t>
  </si>
  <si>
    <t xml:space="preserve">DICT</t>
  </si>
  <si>
    <t xml:space="preserve">Dictionary       </t>
  </si>
  <si>
    <t xml:space="preserve">DID</t>
  </si>
  <si>
    <t xml:space="preserve">Datamation Industry Directory     </t>
  </si>
  <si>
    <t xml:space="preserve">Digital Information Display     </t>
  </si>
  <si>
    <t xml:space="preserve">Direct Inward Dialing     </t>
  </si>
  <si>
    <t xml:space="preserve">DIDON</t>
  </si>
  <si>
    <t xml:space="preserve">Diffusion De Donnes     </t>
  </si>
  <si>
    <t xml:space="preserve">DIF</t>
  </si>
  <si>
    <t xml:space="preserve">Data Interchange Facility     </t>
  </si>
  <si>
    <t xml:space="preserve">Display Information Facility (IBM)</t>
  </si>
  <si>
    <t xml:space="preserve">Document Interchange Format     </t>
  </si>
  <si>
    <t xml:space="preserve">DiffServ</t>
  </si>
  <si>
    <t xml:space="preserve">Differentiated Services (Ietf, Ex. Intserv)</t>
  </si>
  <si>
    <t xml:space="preserve">DIGEX</t>
  </si>
  <si>
    <t xml:space="preserve">Disabled Interest Group Electronic Exchange   </t>
  </si>
  <si>
    <t xml:space="preserve">DIGICOM</t>
  </si>
  <si>
    <t xml:space="preserve">Digital Communications System     </t>
  </si>
  <si>
    <t xml:space="preserve">DIGRM</t>
  </si>
  <si>
    <t xml:space="preserve">Digit/Record Mark      </t>
  </si>
  <si>
    <t xml:space="preserve">DIGRMGM</t>
  </si>
  <si>
    <t xml:space="preserve">Digit/Record Mark Group/Mark     </t>
  </si>
  <si>
    <t xml:space="preserve">DIIC</t>
  </si>
  <si>
    <t xml:space="preserve">Dielectrically Isolated Integrated Circuit    </t>
  </si>
  <si>
    <t xml:space="preserve">DIM</t>
  </si>
  <si>
    <t xml:space="preserve">Device Interface Module     </t>
  </si>
  <si>
    <t xml:space="preserve">DIN</t>
  </si>
  <si>
    <t xml:space="preserve">Deutsche Industrie Norm (German Industry Standard)  </t>
  </si>
  <si>
    <t xml:space="preserve">DIOB</t>
  </si>
  <si>
    <t xml:space="preserve">Digital Input/Output Buffer     </t>
  </si>
  <si>
    <t xml:space="preserve">DIOF</t>
  </si>
  <si>
    <t xml:space="preserve">Display Input/Output Facility (IBM)    </t>
  </si>
  <si>
    <t xml:space="preserve">DIP</t>
  </si>
  <si>
    <t xml:space="preserve">Display Information Processor     </t>
  </si>
  <si>
    <t xml:space="preserve">Dual-In-Line Package      </t>
  </si>
  <si>
    <t xml:space="preserve">Dual-In-Line Pin      </t>
  </si>
  <si>
    <t xml:space="preserve">DIS</t>
  </si>
  <si>
    <t xml:space="preserve">Draft International Standard (Iso)    </t>
  </si>
  <si>
    <t xml:space="preserve">DISA</t>
  </si>
  <si>
    <t xml:space="preserve">Direct Inward System Access    </t>
  </si>
  <si>
    <t xml:space="preserve">DISAC</t>
  </si>
  <si>
    <t xml:space="preserve">Digital Simulator And Computer    </t>
  </si>
  <si>
    <t xml:space="preserve">DISCON</t>
  </si>
  <si>
    <t xml:space="preserve">Defense Integrated Secure Communications Network   </t>
  </si>
  <si>
    <t xml:space="preserve">DISOS</t>
  </si>
  <si>
    <t xml:space="preserve">Distributed Office Support System (IBM)   </t>
  </si>
  <si>
    <t xml:space="preserve">DIT</t>
  </si>
  <si>
    <t xml:space="preserve">Directory Information Tree     </t>
  </si>
  <si>
    <t xml:space="preserve">Directory Information Tree (X.500)</t>
  </si>
  <si>
    <t xml:space="preserve">DITTO</t>
  </si>
  <si>
    <t xml:space="preserve">Data Interfile Transfer     </t>
  </si>
  <si>
    <t xml:space="preserve">DIV</t>
  </si>
  <si>
    <t xml:space="preserve">Divider       </t>
  </si>
  <si>
    <t xml:space="preserve">DIVA</t>
  </si>
  <si>
    <t xml:space="preserve">Digital Input Voice Answer-Back    </t>
  </si>
  <si>
    <t xml:space="preserve">DJIRS</t>
  </si>
  <si>
    <t xml:space="preserve">Dow Jones Information Retrieval System   </t>
  </si>
  <si>
    <t xml:space="preserve">DK</t>
  </si>
  <si>
    <t xml:space="preserve">Delay Line      </t>
  </si>
  <si>
    <t xml:space="preserve">DL</t>
  </si>
  <si>
    <t xml:space="preserve">Data Link      </t>
  </si>
  <si>
    <t xml:space="preserve">Diode Logic      </t>
  </si>
  <si>
    <t xml:space="preserve">DL/1</t>
  </si>
  <si>
    <t xml:space="preserve">Data Language One     </t>
  </si>
  <si>
    <t xml:space="preserve">DLC</t>
  </si>
  <si>
    <t xml:space="preserve">Data Link Control</t>
  </si>
  <si>
    <t xml:space="preserve">Data Link Control     </t>
  </si>
  <si>
    <t xml:space="preserve">Digital Loop Carrier     </t>
  </si>
  <si>
    <t xml:space="preserve">Duplex Line Control     </t>
  </si>
  <si>
    <t xml:space="preserve">DLCC</t>
  </si>
  <si>
    <t xml:space="preserve">Data Link Control Chip    </t>
  </si>
  <si>
    <t xml:space="preserve">DLCF</t>
  </si>
  <si>
    <t xml:space="preserve">Data Link Control Field    </t>
  </si>
  <si>
    <t xml:space="preserve">DLCI</t>
  </si>
  <si>
    <t xml:space="preserve">Data Link Connection Identifier (In Frame Relay) </t>
  </si>
  <si>
    <t xml:space="preserve">DLE</t>
  </si>
  <si>
    <t xml:space="preserve">Data Link Escape     </t>
  </si>
  <si>
    <t xml:space="preserve">Data-Line Escape      </t>
  </si>
  <si>
    <t xml:space="preserve">Distributed Lan Emulation</t>
  </si>
  <si>
    <t xml:space="preserve">DLF</t>
  </si>
  <si>
    <t xml:space="preserve">Document Library Facility (IBM)    </t>
  </si>
  <si>
    <t xml:space="preserve">DLL</t>
  </si>
  <si>
    <t xml:space="preserve">Dial Long Lines</t>
  </si>
  <si>
    <t xml:space="preserve">Dynamic Link Library     </t>
  </si>
  <si>
    <t xml:space="preserve">DLO</t>
  </si>
  <si>
    <t xml:space="preserve">Data Link Occupied     </t>
  </si>
  <si>
    <t xml:space="preserve">DLP</t>
  </si>
  <si>
    <t xml:space="preserve">Digital Light Processing (Texas Instruments)</t>
  </si>
  <si>
    <t xml:space="preserve">DLS</t>
  </si>
  <si>
    <t xml:space="preserve">Device Level Selection     </t>
  </si>
  <si>
    <t xml:space="preserve">DLT</t>
  </si>
  <si>
    <t xml:space="preserve">Data Loop Transceiver     </t>
  </si>
  <si>
    <t xml:space="preserve">DLY</t>
  </si>
  <si>
    <t xml:space="preserve">DLYD</t>
  </si>
  <si>
    <t xml:space="preserve">Delayed       </t>
  </si>
  <si>
    <t xml:space="preserve">DM</t>
  </si>
  <si>
    <t xml:space="preserve">Data Management      </t>
  </si>
  <si>
    <t xml:space="preserve">Data Manager      </t>
  </si>
  <si>
    <t xml:space="preserve">Data Model      </t>
  </si>
  <si>
    <t xml:space="preserve">Delta Modulation      </t>
  </si>
  <si>
    <t xml:space="preserve">DMA</t>
  </si>
  <si>
    <t xml:space="preserve">Direct Memory Access</t>
  </si>
  <si>
    <t xml:space="preserve">Direct Memory Access     </t>
  </si>
  <si>
    <t xml:space="preserve">DMAS</t>
  </si>
  <si>
    <t xml:space="preserve">Distributed Management Accounting System (IBM)   </t>
  </si>
  <si>
    <t xml:space="preserve">DMC</t>
  </si>
  <si>
    <t xml:space="preserve">Datapro Macintosh Consultant     </t>
  </si>
  <si>
    <t xml:space="preserve">Digital Microcircuit      </t>
  </si>
  <si>
    <t xml:space="preserve">DMD</t>
  </si>
  <si>
    <t xml:space="preserve">Digital Micromirror Device (Texas Instruments)</t>
  </si>
  <si>
    <t xml:space="preserve">DME</t>
  </si>
  <si>
    <t xml:space="preserve">Direct Machine Environment     </t>
  </si>
  <si>
    <t xml:space="preserve">Distance Measuring Equipment     </t>
  </si>
  <si>
    <t xml:space="preserve">Distributed Management Environment (Osf)</t>
  </si>
  <si>
    <t xml:space="preserve">DMED</t>
  </si>
  <si>
    <t xml:space="preserve">Digital Message Entry Device    </t>
  </si>
  <si>
    <t xml:space="preserve">DMEP</t>
  </si>
  <si>
    <t xml:space="preserve">Data Network Modified Emulator Program   </t>
  </si>
  <si>
    <t xml:space="preserve">D-MESFET</t>
  </si>
  <si>
    <t xml:space="preserve">Depletion Metal Semiconductor     </t>
  </si>
  <si>
    <t xml:space="preserve">DMF</t>
  </si>
  <si>
    <t xml:space="preserve">Digital Matched Filters     </t>
  </si>
  <si>
    <t xml:space="preserve">Distributed Management Facility     </t>
  </si>
  <si>
    <t xml:space="preserve">DMI</t>
  </si>
  <si>
    <t xml:space="preserve">Dansk Meteologisk Institut</t>
  </si>
  <si>
    <t xml:space="preserve">Definition Of Management Information</t>
  </si>
  <si>
    <t xml:space="preserve">Desktop Management Interface</t>
  </si>
  <si>
    <t xml:space="preserve">Digital Multiplexed Interface     </t>
  </si>
  <si>
    <t xml:space="preserve">DML</t>
  </si>
  <si>
    <t xml:space="preserve">Data Manipulation Language     </t>
  </si>
  <si>
    <t xml:space="preserve">DMM</t>
  </si>
  <si>
    <t xml:space="preserve">Digital Multi-Meter      </t>
  </si>
  <si>
    <t xml:space="preserve">DMOS</t>
  </si>
  <si>
    <t xml:space="preserve">Discrete Metal Oxide Semiconductor    </t>
  </si>
  <si>
    <t xml:space="preserve">DMPL</t>
  </si>
  <si>
    <t xml:space="preserve">Digital Microprocessor Processing Language    </t>
  </si>
  <si>
    <t xml:space="preserve">DMS</t>
  </si>
  <si>
    <t xml:space="preserve">Data Management System     </t>
  </si>
  <si>
    <t xml:space="preserve">Development Management System     </t>
  </si>
  <si>
    <t xml:space="preserve">Discrete Memoryless Source     </t>
  </si>
  <si>
    <t xml:space="preserve">Ii Data Management System Ii   </t>
  </si>
  <si>
    <t xml:space="preserve">DMSS</t>
  </si>
  <si>
    <t xml:space="preserve">Data Multiplex Subsystem     </t>
  </si>
  <si>
    <t xml:space="preserve">DMT</t>
  </si>
  <si>
    <t xml:space="preserve">Discrete Multi-Tone (Multicarrier Modulation, S. Cap)</t>
  </si>
  <si>
    <t xml:space="preserve">DMU</t>
  </si>
  <si>
    <t xml:space="preserve">Digital Mockup (Digitale Variante Eines Physikalischen Modells)</t>
  </si>
  <si>
    <t xml:space="preserve">DMUX</t>
  </si>
  <si>
    <t xml:space="preserve">Demultiplex       </t>
  </si>
  <si>
    <t xml:space="preserve">DN</t>
  </si>
  <si>
    <t xml:space="preserve">Decimal Number      </t>
  </si>
  <si>
    <t xml:space="preserve">DNA</t>
  </si>
  <si>
    <t xml:space="preserve">Digital Network Architecture</t>
  </si>
  <si>
    <t xml:space="preserve">Digital Network Architecture     </t>
  </si>
  <si>
    <t xml:space="preserve">Dynamic Network Architecture (Northern Telecom)   </t>
  </si>
  <si>
    <t xml:space="preserve">DNC</t>
  </si>
  <si>
    <t xml:space="preserve">Direct Numerical Control     </t>
  </si>
  <si>
    <t xml:space="preserve">DNCS</t>
  </si>
  <si>
    <t xml:space="preserve">Distributed Network Control System    </t>
  </si>
  <si>
    <t xml:space="preserve">DNI</t>
  </si>
  <si>
    <t xml:space="preserve">Desktop Network Interface (Cabletron)    </t>
  </si>
  <si>
    <t xml:space="preserve">DNS</t>
  </si>
  <si>
    <t xml:space="preserve">Domain Name System / Service</t>
  </si>
  <si>
    <t xml:space="preserve">DNU</t>
  </si>
  <si>
    <t xml:space="preserve">Do Not Use</t>
  </si>
  <si>
    <t xml:space="preserve">DO</t>
  </si>
  <si>
    <t xml:space="preserve">Defense Order      </t>
  </si>
  <si>
    <t xml:space="preserve">Digital Output      </t>
  </si>
  <si>
    <t xml:space="preserve">DO/IT</t>
  </si>
  <si>
    <t xml:space="preserve">Digital Output/Input Translator     </t>
  </si>
  <si>
    <t xml:space="preserve">DOC</t>
  </si>
  <si>
    <t xml:space="preserve">Data Optimizing Computer     </t>
  </si>
  <si>
    <t xml:space="preserve">Direct Operating Cost     </t>
  </si>
  <si>
    <t xml:space="preserve">DOCS</t>
  </si>
  <si>
    <t xml:space="preserve">Disk Oriented Computer System    </t>
  </si>
  <si>
    <t xml:space="preserve">Distributed Office Communication System (IBM)   </t>
  </si>
  <si>
    <t xml:space="preserve">DOCUS</t>
  </si>
  <si>
    <t xml:space="preserve">Display Oriented Computer Usage System   </t>
  </si>
  <si>
    <t xml:space="preserve">DOL</t>
  </si>
  <si>
    <t xml:space="preserve">Display Oriented Language     </t>
  </si>
  <si>
    <t xml:space="preserve">DOMS</t>
  </si>
  <si>
    <t xml:space="preserve">Distributed Object Management System</t>
  </si>
  <si>
    <t xml:space="preserve">DOMSAT</t>
  </si>
  <si>
    <t xml:space="preserve">Domestic Satellite Service     </t>
  </si>
  <si>
    <t xml:space="preserve">DONOACS</t>
  </si>
  <si>
    <t xml:space="preserve">Department Of Navy Office Automation And  </t>
  </si>
  <si>
    <t xml:space="preserve">DOP</t>
  </si>
  <si>
    <t xml:space="preserve">Degree Of Polarization</t>
  </si>
  <si>
    <t xml:space="preserve">DOPIC</t>
  </si>
  <si>
    <t xml:space="preserve">Document Of Programs In Core   </t>
  </si>
  <si>
    <t xml:space="preserve">DOPS</t>
  </si>
  <si>
    <t xml:space="preserve">Digital Optical Projection System    </t>
  </si>
  <si>
    <t xml:space="preserve">DOR</t>
  </si>
  <si>
    <t xml:space="preserve">Digital Optical Recording     </t>
  </si>
  <si>
    <t xml:space="preserve">DORIS</t>
  </si>
  <si>
    <t xml:space="preserve">Diognostic Oriented Rockwell Intelligent System   </t>
  </si>
  <si>
    <t xml:space="preserve">Direct Order Recording And Invoicing System  </t>
  </si>
  <si>
    <t xml:space="preserve">DOS</t>
  </si>
  <si>
    <t xml:space="preserve">Digital Operating System     </t>
  </si>
  <si>
    <t xml:space="preserve">Disk Operating System     </t>
  </si>
  <si>
    <t xml:space="preserve">DOS/VS</t>
  </si>
  <si>
    <t xml:space="preserve">Disk Operating System/Virtual Storage (IBM)   </t>
  </si>
  <si>
    <t xml:space="preserve">DOS/VSE</t>
  </si>
  <si>
    <t xml:space="preserve">Disk Operating System/Virtual Storage Extended (IBM)  </t>
  </si>
  <si>
    <t xml:space="preserve">DOSF</t>
  </si>
  <si>
    <t xml:space="preserve">Distributed Office Support Facility (IBM)   </t>
  </si>
  <si>
    <t xml:space="preserve">DOV</t>
  </si>
  <si>
    <t xml:space="preserve">Data Over Voice     </t>
  </si>
  <si>
    <t xml:space="preserve">DOW</t>
  </si>
  <si>
    <t xml:space="preserve">Jones (R) (Network Of Dow Jones And Company)</t>
  </si>
  <si>
    <t xml:space="preserve">DP</t>
  </si>
  <si>
    <t xml:space="preserve">Data Processing      </t>
  </si>
  <si>
    <t xml:space="preserve">Dial Port      </t>
  </si>
  <si>
    <t xml:space="preserve">Dial Pulsing      </t>
  </si>
  <si>
    <t xml:space="preserve">Digit Present      </t>
  </si>
  <si>
    <t xml:space="preserve">Disk Pack      </t>
  </si>
  <si>
    <t xml:space="preserve">Draft Proposal      </t>
  </si>
  <si>
    <t xml:space="preserve">Dynamic Programming      </t>
  </si>
  <si>
    <t xml:space="preserve">DPA</t>
  </si>
  <si>
    <t xml:space="preserve">Demand Protocol Architecture     </t>
  </si>
  <si>
    <t xml:space="preserve">DPC</t>
  </si>
  <si>
    <t xml:space="preserve">Data Processing Center     </t>
  </si>
  <si>
    <t xml:space="preserve">Direct Program Control     </t>
  </si>
  <si>
    <t xml:space="preserve">DPCM</t>
  </si>
  <si>
    <t xml:space="preserve">Data Pulse Code Modulation    </t>
  </si>
  <si>
    <t xml:space="preserve">DPCX</t>
  </si>
  <si>
    <t xml:space="preserve">Distributed Processing Control Executive (IBM)   </t>
  </si>
  <si>
    <t xml:space="preserve">DPD</t>
  </si>
  <si>
    <t xml:space="preserve">Data Processing Department     </t>
  </si>
  <si>
    <t xml:space="preserve">Data Processing Division     </t>
  </si>
  <si>
    <t xml:space="preserve">DPDT</t>
  </si>
  <si>
    <t xml:space="preserve">Double-Pole       </t>
  </si>
  <si>
    <t xml:space="preserve">DPE</t>
  </si>
  <si>
    <t xml:space="preserve">Data Processing Equipment     </t>
  </si>
  <si>
    <t xml:space="preserve">DPEX</t>
  </si>
  <si>
    <t xml:space="preserve">Distributed Processing Executive Operating System   </t>
  </si>
  <si>
    <t xml:space="preserve">DPF</t>
  </si>
  <si>
    <t xml:space="preserve">Data Processing Facility     </t>
  </si>
  <si>
    <t xml:space="preserve">DPG</t>
  </si>
  <si>
    <t xml:space="preserve">Data Processing Group     </t>
  </si>
  <si>
    <t xml:space="preserve">Digital Patern Generator     </t>
  </si>
  <si>
    <t xml:space="preserve">DPI</t>
  </si>
  <si>
    <t xml:space="preserve">Data Processing Installation     </t>
  </si>
  <si>
    <t xml:space="preserve">dpi</t>
  </si>
  <si>
    <t xml:space="preserve">Dots Per Inch</t>
  </si>
  <si>
    <t xml:space="preserve">Dots Per Inch     </t>
  </si>
  <si>
    <t xml:space="preserve">DPM</t>
  </si>
  <si>
    <t xml:space="preserve">Data Processing Machine     </t>
  </si>
  <si>
    <t xml:space="preserve">Digital Pattern Meter     </t>
  </si>
  <si>
    <t xml:space="preserve">Documents Per Minute     </t>
  </si>
  <si>
    <t xml:space="preserve">DPMS</t>
  </si>
  <si>
    <t xml:space="preserve">Data Project Management System    </t>
  </si>
  <si>
    <t xml:space="preserve">DPNSS</t>
  </si>
  <si>
    <t xml:space="preserve">Digital Private Network Signalling System   </t>
  </si>
  <si>
    <t xml:space="preserve">DPPX</t>
  </si>
  <si>
    <t xml:space="preserve">Distributed Processing Programming Executive (IBM)   </t>
  </si>
  <si>
    <t xml:space="preserve">DPR</t>
  </si>
  <si>
    <t xml:space="preserve">Ditigal Present      </t>
  </si>
  <si>
    <t xml:space="preserve">Dynamic Path Reconnect     </t>
  </si>
  <si>
    <t xml:space="preserve">DPS</t>
  </si>
  <si>
    <t xml:space="preserve">Data Processing Service     </t>
  </si>
  <si>
    <t xml:space="preserve">Data Processing Subsystem     </t>
  </si>
  <si>
    <t xml:space="preserve">Data Processing System     </t>
  </si>
  <si>
    <t xml:space="preserve">Distributed Presentations Services (IBM)    </t>
  </si>
  <si>
    <t xml:space="preserve">Document Processing System     </t>
  </si>
  <si>
    <t xml:space="preserve">DPSK</t>
  </si>
  <si>
    <t xml:space="preserve">Differential Phase-Shift Keying     </t>
  </si>
  <si>
    <t xml:space="preserve">DPSS</t>
  </si>
  <si>
    <t xml:space="preserve">DPST</t>
  </si>
  <si>
    <t xml:space="preserve">DPT</t>
  </si>
  <si>
    <t xml:space="preserve">Dynamic Packet Transport (Cisco)</t>
  </si>
  <si>
    <t xml:space="preserve">DPU</t>
  </si>
  <si>
    <t xml:space="preserve">Data Processing Unit     </t>
  </si>
  <si>
    <t xml:space="preserve">DQC</t>
  </si>
  <si>
    <t xml:space="preserve">Data Quality Control     </t>
  </si>
  <si>
    <t xml:space="preserve">DQDB</t>
  </si>
  <si>
    <t xml:space="preserve">Distributed Queue Data Base    </t>
  </si>
  <si>
    <t xml:space="preserve">Distributed Queue Dual Bus (Man, From Ieee)</t>
  </si>
  <si>
    <t xml:space="preserve">DQM</t>
  </si>
  <si>
    <t xml:space="preserve">Data Quality Monitors     </t>
  </si>
  <si>
    <t xml:space="preserve">DR</t>
  </si>
  <si>
    <t xml:space="preserve">Data Recorder      </t>
  </si>
  <si>
    <t xml:space="preserve">Data Reduction      </t>
  </si>
  <si>
    <t xml:space="preserve">Digital Resolver      </t>
  </si>
  <si>
    <t xml:space="preserve">Drive       </t>
  </si>
  <si>
    <t xml:space="preserve">DR&amp;E</t>
  </si>
  <si>
    <t xml:space="preserve">Defense Research And Engineering    </t>
  </si>
  <si>
    <t xml:space="preserve">DRAM</t>
  </si>
  <si>
    <t xml:space="preserve">Dynamic Random Access Memory</t>
  </si>
  <si>
    <t xml:space="preserve">Dynamic Random Access Memory    </t>
  </si>
  <si>
    <t xml:space="preserve">DRAW</t>
  </si>
  <si>
    <t xml:space="preserve">Direct Read After Write    </t>
  </si>
  <si>
    <t xml:space="preserve">DRC</t>
  </si>
  <si>
    <t xml:space="preserve">Data Reduction Compiler     </t>
  </si>
  <si>
    <t xml:space="preserve">DRCS</t>
  </si>
  <si>
    <t xml:space="preserve">Dynamically Redefined Character Sets    </t>
  </si>
  <si>
    <t xml:space="preserve">DRDA</t>
  </si>
  <si>
    <t xml:space="preserve">Distributed Relational Data Architecture (IBM)   </t>
  </si>
  <si>
    <t xml:space="preserve">DRI</t>
  </si>
  <si>
    <t xml:space="preserve">Digital Reduction Interpreter     </t>
  </si>
  <si>
    <t xml:space="preserve">DRM</t>
  </si>
  <si>
    <t xml:space="preserve">Digital Radio Meters     </t>
  </si>
  <si>
    <t xml:space="preserve">DRO</t>
  </si>
  <si>
    <t xml:space="preserve">Destructive Readout      </t>
  </si>
  <si>
    <t xml:space="preserve">Digital Readout      </t>
  </si>
  <si>
    <t xml:space="preserve">DROS</t>
  </si>
  <si>
    <t xml:space="preserve">Disk Resident Operating System    </t>
  </si>
  <si>
    <t xml:space="preserve">DRS</t>
  </si>
  <si>
    <t xml:space="preserve">Data Rate Selector     </t>
  </si>
  <si>
    <t xml:space="preserve">DRT</t>
  </si>
  <si>
    <t xml:space="preserve">Data Recovery Tester     </t>
  </si>
  <si>
    <t xml:space="preserve">Diode Recovery Tester     </t>
  </si>
  <si>
    <t xml:space="preserve">DRV</t>
  </si>
  <si>
    <t xml:space="preserve">Data Recovery Vehicle     </t>
  </si>
  <si>
    <t xml:space="preserve">DS</t>
  </si>
  <si>
    <t xml:space="preserve">Data Scanning      </t>
  </si>
  <si>
    <t xml:space="preserve">Data Set      </t>
  </si>
  <si>
    <t xml:space="preserve">Data Synchronization      </t>
  </si>
  <si>
    <t xml:space="preserve">Decimal Subtract      </t>
  </si>
  <si>
    <t xml:space="preserve">Defect Second</t>
  </si>
  <si>
    <t xml:space="preserve">Define Storage      </t>
  </si>
  <si>
    <t xml:space="preserve">Define Symbol      </t>
  </si>
  <si>
    <t xml:space="preserve">Device Selector      </t>
  </si>
  <si>
    <t xml:space="preserve">Disk Storage      </t>
  </si>
  <si>
    <t xml:space="preserve">Double Sided      </t>
  </si>
  <si>
    <t xml:space="preserve">Drum Storage      </t>
  </si>
  <si>
    <t xml:space="preserve">DS/DD</t>
  </si>
  <si>
    <t xml:space="preserve">Double-Sided / Double Density</t>
  </si>
  <si>
    <t xml:space="preserve">DS/SD</t>
  </si>
  <si>
    <t xml:space="preserve">Double-Sided / Single Density</t>
  </si>
  <si>
    <t xml:space="preserve">DS1</t>
  </si>
  <si>
    <t xml:space="preserve">Digital System/Signal Level 1 (Us: T1=1.544Mbps, Europe: E1=2.048Mbps)</t>
  </si>
  <si>
    <t xml:space="preserve">DS3</t>
  </si>
  <si>
    <t xml:space="preserve">Digital System/Signal Level 3 (Us: T3=44.736Mbps, Europe: E3=34.368Mbps)</t>
  </si>
  <si>
    <t xml:space="preserve">DSA</t>
  </si>
  <si>
    <t xml:space="preserve">Define Symbol Address     </t>
  </si>
  <si>
    <t xml:space="preserve">Directory System Agent (X.500); Digital Signature Algorithm</t>
  </si>
  <si>
    <t xml:space="preserve">Distributed Systems Architecture     </t>
  </si>
  <si>
    <t xml:space="preserve">DSAP</t>
  </si>
  <si>
    <t xml:space="preserve">Destination Service Access Point</t>
  </si>
  <si>
    <t xml:space="preserve">DSAS</t>
  </si>
  <si>
    <t xml:space="preserve">Data Set Analysis System    </t>
  </si>
  <si>
    <t xml:space="preserve">DSB</t>
  </si>
  <si>
    <t xml:space="preserve">Double Sideband      </t>
  </si>
  <si>
    <t xml:space="preserve">DSC</t>
  </si>
  <si>
    <t xml:space="preserve">Data Stream Compatability (IBM)    </t>
  </si>
  <si>
    <t xml:space="preserve">Direct Satelite Communications     </t>
  </si>
  <si>
    <t xml:space="preserve">Document Service Center     </t>
  </si>
  <si>
    <t xml:space="preserve">DSCB</t>
  </si>
  <si>
    <t xml:space="preserve">Data Set Control Block    </t>
  </si>
  <si>
    <t xml:space="preserve">DSCS</t>
  </si>
  <si>
    <t xml:space="preserve">Desk Side Computer System    </t>
  </si>
  <si>
    <t xml:space="preserve">DSDS</t>
  </si>
  <si>
    <t xml:space="preserve">Dataphone Switched Digital Service    </t>
  </si>
  <si>
    <t xml:space="preserve">DSE</t>
  </si>
  <si>
    <t xml:space="preserve">Data Storage Equipment     </t>
  </si>
  <si>
    <t xml:space="preserve">Data Switching Equipment     </t>
  </si>
  <si>
    <t xml:space="preserve">Data Systems Engineering     </t>
  </si>
  <si>
    <t xml:space="preserve">Distributed Systems Environment     </t>
  </si>
  <si>
    <t xml:space="preserve">DSGN</t>
  </si>
  <si>
    <t xml:space="preserve">Designation       </t>
  </si>
  <si>
    <t xml:space="preserve">DSI</t>
  </si>
  <si>
    <t xml:space="preserve">Digital Speech Interpolation     </t>
  </si>
  <si>
    <t xml:space="preserve">DSL</t>
  </si>
  <si>
    <t xml:space="preserve">Data Set Label     </t>
  </si>
  <si>
    <t xml:space="preserve">Data Set Language     </t>
  </si>
  <si>
    <t xml:space="preserve">Data Simulation Language     </t>
  </si>
  <si>
    <t xml:space="preserve">Digital Simulation Language     </t>
  </si>
  <si>
    <t xml:space="preserve">Digital Subscriber Line</t>
  </si>
  <si>
    <t xml:space="preserve">Digital Subscriber Line     </t>
  </si>
  <si>
    <t xml:space="preserve">DSL/ALPHA</t>
  </si>
  <si>
    <t xml:space="preserve">Data Simulation Language/Alpha     </t>
  </si>
  <si>
    <t xml:space="preserve">DSLAM</t>
  </si>
  <si>
    <t xml:space="preserve">Digital Subscriber Line Access Multiplexer</t>
  </si>
  <si>
    <t xml:space="preserve">DSLC</t>
  </si>
  <si>
    <t xml:space="preserve">Data Subscriber Line Carrier    </t>
  </si>
  <si>
    <t xml:space="preserve">DSLO</t>
  </si>
  <si>
    <t xml:space="preserve">Distributed System License Option (IBM)   </t>
  </si>
  <si>
    <t xml:space="preserve">DSM</t>
  </si>
  <si>
    <t xml:space="preserve">Device Strategy Module     </t>
  </si>
  <si>
    <t xml:space="preserve">Discrete Source With Memory    </t>
  </si>
  <si>
    <t xml:space="preserve">DSN</t>
  </si>
  <si>
    <t xml:space="preserve">Data Set Name     </t>
  </si>
  <si>
    <t xml:space="preserve">Data System News     </t>
  </si>
  <si>
    <t xml:space="preserve">Distributed Systems Network     </t>
  </si>
  <si>
    <t xml:space="preserve">DSNX</t>
  </si>
  <si>
    <t xml:space="preserve">Distributed System Node Executive (IBM)   </t>
  </si>
  <si>
    <t xml:space="preserve">DSO</t>
  </si>
  <si>
    <t xml:space="preserve">Data Security Officer     </t>
  </si>
  <si>
    <t xml:space="preserve">DSORG</t>
  </si>
  <si>
    <t xml:space="preserve">Data Set Organization     </t>
  </si>
  <si>
    <t xml:space="preserve">DSP</t>
  </si>
  <si>
    <t xml:space="preserve">Digital Signal Processing     </t>
  </si>
  <si>
    <t xml:space="preserve">Domain Specific Part</t>
  </si>
  <si>
    <t xml:space="preserve">DSR</t>
  </si>
  <si>
    <t xml:space="preserve">Data Set Ready     </t>
  </si>
  <si>
    <t xml:space="preserve">Digital Stepping Recorder     </t>
  </si>
  <si>
    <t xml:space="preserve">Digital Storage Relay     </t>
  </si>
  <si>
    <t xml:space="preserve">DSS</t>
  </si>
  <si>
    <t xml:space="preserve">Decision Support System     </t>
  </si>
  <si>
    <t xml:space="preserve">Direct Station Selection     </t>
  </si>
  <si>
    <t xml:space="preserve">Distributed Sample Scrambler (Koder Med Polynom X31+X28+1, -&gt; Sss), Digital Signature Standard</t>
  </si>
  <si>
    <t xml:space="preserve">DSSS</t>
  </si>
  <si>
    <t xml:space="preserve">Direct Sequence Spread Spectrum (Ex. Fhss, Ofdm)</t>
  </si>
  <si>
    <t xml:space="preserve">DST</t>
  </si>
  <si>
    <t xml:space="preserve">Dispersion Supported Transmission</t>
  </si>
  <si>
    <t xml:space="preserve">DSU</t>
  </si>
  <si>
    <t xml:space="preserve">Data Service Unit</t>
  </si>
  <si>
    <t xml:space="preserve">Data Service Unit     </t>
  </si>
  <si>
    <t xml:space="preserve">Device Switching Unit     </t>
  </si>
  <si>
    <t xml:space="preserve">Digital Synchronization Unit     </t>
  </si>
  <si>
    <t xml:space="preserve">Disk Storage Unit     </t>
  </si>
  <si>
    <t xml:space="preserve">DSU/CSU</t>
  </si>
  <si>
    <t xml:space="preserve">Data Servicing Unit/Channel Servicing Unit   </t>
  </si>
  <si>
    <t xml:space="preserve">DSW</t>
  </si>
  <si>
    <t xml:space="preserve">Data Status Word     </t>
  </si>
  <si>
    <t xml:space="preserve">Device Status Word     </t>
  </si>
  <si>
    <t xml:space="preserve">DSX</t>
  </si>
  <si>
    <t xml:space="preserve">Distributed System Executive (IBM)    </t>
  </si>
  <si>
    <t xml:space="preserve">DSX-1</t>
  </si>
  <si>
    <t xml:space="preserve">Digital Signal Cross-Connect, Level 1   </t>
  </si>
  <si>
    <t xml:space="preserve">DT</t>
  </si>
  <si>
    <t xml:space="preserve">Data Translator      </t>
  </si>
  <si>
    <t xml:space="preserve">Data Transmission      </t>
  </si>
  <si>
    <t xml:space="preserve">Digital Technique      </t>
  </si>
  <si>
    <t xml:space="preserve">Down Time      </t>
  </si>
  <si>
    <t xml:space="preserve">DTC-III</t>
  </si>
  <si>
    <t xml:space="preserve">Desktop Tactical Computer - Iii (Navy)  </t>
  </si>
  <si>
    <t xml:space="preserve">DTD</t>
  </si>
  <si>
    <t xml:space="preserve">Document Type Definition (Www)</t>
  </si>
  <si>
    <t xml:space="preserve">DTDM</t>
  </si>
  <si>
    <t xml:space="preserve">Digital Terminal Data Module    </t>
  </si>
  <si>
    <t xml:space="preserve">DTE</t>
  </si>
  <si>
    <t xml:space="preserve">Data Terminal Equipment</t>
  </si>
  <si>
    <t xml:space="preserve">Data Terminal Equipment     </t>
  </si>
  <si>
    <t xml:space="preserve">DTF</t>
  </si>
  <si>
    <t xml:space="preserve">Define The File     </t>
  </si>
  <si>
    <t xml:space="preserve">Document Transmission Facility (IBM)    </t>
  </si>
  <si>
    <t xml:space="preserve">DTG</t>
  </si>
  <si>
    <t xml:space="preserve">Data Time Group     </t>
  </si>
  <si>
    <t xml:space="preserve">DTIB</t>
  </si>
  <si>
    <t xml:space="preserve">Decision Table Information Bulletin    </t>
  </si>
  <si>
    <t xml:space="preserve">DTID</t>
  </si>
  <si>
    <t xml:space="preserve">Design And Test Integration Division (Tektronix)  </t>
  </si>
  <si>
    <t xml:space="preserve">DTIM</t>
  </si>
  <si>
    <t xml:space="preserve">Digital Theater Interim Master Format</t>
  </si>
  <si>
    <t xml:space="preserve">DTL</t>
  </si>
  <si>
    <t xml:space="preserve">Designated Transit List</t>
  </si>
  <si>
    <t xml:space="preserve">Diode-Transistor Logic      </t>
  </si>
  <si>
    <t xml:space="preserve">DTLC</t>
  </si>
  <si>
    <t xml:space="preserve">Dialog Tag Language Compiler    </t>
  </si>
  <si>
    <t xml:space="preserve">DTM</t>
  </si>
  <si>
    <t xml:space="preserve">Delay Time Multiplier     </t>
  </si>
  <si>
    <t xml:space="preserve">Discrete Multi-Tone</t>
  </si>
  <si>
    <t xml:space="preserve">Dual Transfer Mode</t>
  </si>
  <si>
    <t xml:space="preserve">DTMF</t>
  </si>
  <si>
    <t xml:space="preserve">Dual Tone Multiple Frequency</t>
  </si>
  <si>
    <t xml:space="preserve">DTMS</t>
  </si>
  <si>
    <t xml:space="preserve">Database And Transaction Management System (IBM)  </t>
  </si>
  <si>
    <t xml:space="preserve">DTO</t>
  </si>
  <si>
    <t xml:space="preserve">Dollar Trade-Off      </t>
  </si>
  <si>
    <t xml:space="preserve">DTP</t>
  </si>
  <si>
    <t xml:space="preserve">Directory Tape Processor     </t>
  </si>
  <si>
    <t xml:space="preserve">Distributed Transaction Processing     </t>
  </si>
  <si>
    <t xml:space="preserve">DTR</t>
  </si>
  <si>
    <t xml:space="preserve">Daily Transaction Reporting     </t>
  </si>
  <si>
    <t xml:space="preserve">Data Terminal Reader     </t>
  </si>
  <si>
    <t xml:space="preserve">Data Terminal Ready     </t>
  </si>
  <si>
    <t xml:space="preserve">Digital Telemetering Register     </t>
  </si>
  <si>
    <t xml:space="preserve">DTS</t>
  </si>
  <si>
    <t xml:space="preserve">Data Transmission System     </t>
  </si>
  <si>
    <t xml:space="preserve">Digital Tandem Switch     </t>
  </si>
  <si>
    <t xml:space="preserve">Digital Theater System (Multichannel Surround Sound Technology; Ex. Sdds)</t>
  </si>
  <si>
    <t xml:space="preserve">Distributed Time Service</t>
  </si>
  <si>
    <t xml:space="preserve">DTTU</t>
  </si>
  <si>
    <t xml:space="preserve">Data Transmission Terminal Unit    </t>
  </si>
  <si>
    <t xml:space="preserve">DTU</t>
  </si>
  <si>
    <t xml:space="preserve">Digital Tape Unit     </t>
  </si>
  <si>
    <t xml:space="preserve">DTUTF</t>
  </si>
  <si>
    <t xml:space="preserve">Digital Tape Unit Tape Facility   </t>
  </si>
  <si>
    <t xml:space="preserve">DUA</t>
  </si>
  <si>
    <t xml:space="preserve">Directory User Agent (X.500)</t>
  </si>
  <si>
    <t xml:space="preserve">DUAL</t>
  </si>
  <si>
    <t xml:space="preserve">Dynamic Universal Assembly Language    </t>
  </si>
  <si>
    <t xml:space="preserve">DUNS</t>
  </si>
  <si>
    <t xml:space="preserve">Data Universal Numbering System    </t>
  </si>
  <si>
    <t xml:space="preserve">DUT</t>
  </si>
  <si>
    <t xml:space="preserve">Device Under Test</t>
  </si>
  <si>
    <t xml:space="preserve">Device Under Test     </t>
  </si>
  <si>
    <t xml:space="preserve">DUV</t>
  </si>
  <si>
    <t xml:space="preserve">Data Under Voice     </t>
  </si>
  <si>
    <t xml:space="preserve">DV</t>
  </si>
  <si>
    <t xml:space="preserve">Digital Video</t>
  </si>
  <si>
    <t xml:space="preserve">DVB</t>
  </si>
  <si>
    <t xml:space="preserve">Digital Video Broadcasting</t>
  </si>
  <si>
    <t xml:space="preserve">DVB-S</t>
  </si>
  <si>
    <t xml:space="preserve">Digital Video Broadcasting - Satellit</t>
  </si>
  <si>
    <t xml:space="preserve">DVC</t>
  </si>
  <si>
    <t xml:space="preserve">Digital Video Cassette</t>
  </si>
  <si>
    <t xml:space="preserve">DVD</t>
  </si>
  <si>
    <t xml:space="preserve">Digital Versatile Disk</t>
  </si>
  <si>
    <t xml:space="preserve">Digital Video Disk     </t>
  </si>
  <si>
    <t xml:space="preserve">DVI</t>
  </si>
  <si>
    <t xml:space="preserve">Digital Video Interactive     </t>
  </si>
  <si>
    <t xml:space="preserve">Digital Voice Interactive     </t>
  </si>
  <si>
    <t xml:space="preserve">DVMRP</t>
  </si>
  <si>
    <t xml:space="preserve">Distance Vector Multicast Routing Protocol </t>
  </si>
  <si>
    <t xml:space="preserve">DVST</t>
  </si>
  <si>
    <t xml:space="preserve">Direct Viewing Storage Tube    </t>
  </si>
  <si>
    <t xml:space="preserve">DVV</t>
  </si>
  <si>
    <t xml:space="preserve">Polarization Dispersion Vector Velocity</t>
  </si>
  <si>
    <t xml:space="preserve">DVX</t>
  </si>
  <si>
    <t xml:space="preserve">Digital Voice Exchange     </t>
  </si>
  <si>
    <t xml:space="preserve">DW</t>
  </si>
  <si>
    <t xml:space="preserve">Data Word      </t>
  </si>
  <si>
    <t xml:space="preserve">Displaywrite (IBM)      </t>
  </si>
  <si>
    <t xml:space="preserve">DW/3</t>
  </si>
  <si>
    <t xml:space="preserve">Displaywrite/3 ((Bm)      </t>
  </si>
  <si>
    <t xml:space="preserve">DW/36</t>
  </si>
  <si>
    <t xml:space="preserve">Displaywrite/36 (IBM)      </t>
  </si>
  <si>
    <t xml:space="preserve">DW/370</t>
  </si>
  <si>
    <t xml:space="preserve">Displaywrite/370 (IBM)      </t>
  </si>
  <si>
    <t xml:space="preserve">DW/4</t>
  </si>
  <si>
    <t xml:space="preserve">Displaywrite/4 (IBM)      </t>
  </si>
  <si>
    <t xml:space="preserve">DWDM</t>
  </si>
  <si>
    <t xml:space="preserve">Dense Wavelength Division Multiplexing</t>
  </si>
  <si>
    <t xml:space="preserve">DWMT</t>
  </si>
  <si>
    <t xml:space="preserve">Discrete Wavelet Multi-Tone</t>
  </si>
  <si>
    <t xml:space="preserve">DX</t>
  </si>
  <si>
    <t xml:space="preserve">Distance       </t>
  </si>
  <si>
    <t xml:space="preserve">Document Transmission      </t>
  </si>
  <si>
    <t xml:space="preserve">Duplex       </t>
  </si>
  <si>
    <t xml:space="preserve">DXAM</t>
  </si>
  <si>
    <t xml:space="preserve">Distributed Indexed Access Method    </t>
  </si>
  <si>
    <t xml:space="preserve">DXC</t>
  </si>
  <si>
    <t xml:space="preserve">Data Exchange Control     </t>
  </si>
  <si>
    <t xml:space="preserve">DXI</t>
  </si>
  <si>
    <t xml:space="preserve">Data/Digital Exchange Interface (Bindet Router Via Dsu An Atm-Switch)</t>
  </si>
  <si>
    <t xml:space="preserve">DXT</t>
  </si>
  <si>
    <t xml:space="preserve">Data Extract      </t>
  </si>
  <si>
    <t xml:space="preserve">DYNANA</t>
  </si>
  <si>
    <t xml:space="preserve">Dynamic Analyzer      </t>
  </si>
  <si>
    <t xml:space="preserve">DYNSAR</t>
  </si>
  <si>
    <t xml:space="preserve">Dynamic Systems Analyzer     </t>
  </si>
  <si>
    <t xml:space="preserve">DYSAC</t>
  </si>
  <si>
    <t xml:space="preserve">Digitally Simulated Analog Computer    </t>
  </si>
  <si>
    <t xml:space="preserve">DYSTAL</t>
  </si>
  <si>
    <t xml:space="preserve">Dynamic Storage Allocation Language    </t>
  </si>
  <si>
    <t xml:space="preserve">DAA</t>
  </si>
  <si>
    <t xml:space="preserve">Data Access Arrangement     </t>
  </si>
  <si>
    <t xml:space="preserve">Data Authentication Algorithm     </t>
  </si>
  <si>
    <t xml:space="preserve">E </t>
  </si>
  <si>
    <t xml:space="preserve">E</t>
  </si>
  <si>
    <t xml:space="preserve">Electrical       </t>
  </si>
  <si>
    <t xml:space="preserve">Electronic       </t>
  </si>
  <si>
    <t xml:space="preserve">Element       </t>
  </si>
  <si>
    <t xml:space="preserve">Enable       </t>
  </si>
  <si>
    <t xml:space="preserve">Error       </t>
  </si>
  <si>
    <t xml:space="preserve">E&amp;M</t>
  </si>
  <si>
    <t xml:space="preserve">Ear &amp; Mouth (Receive &amp; Transmit Mechanisms) </t>
  </si>
  <si>
    <t xml:space="preserve">E/M</t>
  </si>
  <si>
    <t xml:space="preserve">Electro/Mechanical       </t>
  </si>
  <si>
    <t xml:space="preserve">E/O</t>
  </si>
  <si>
    <t xml:space="preserve">Electrical Optical Conversion</t>
  </si>
  <si>
    <t xml:space="preserve">E1</t>
  </si>
  <si>
    <t xml:space="preserve">2.048Mbps = Ds1 In Europe</t>
  </si>
  <si>
    <t xml:space="preserve">E3</t>
  </si>
  <si>
    <t xml:space="preserve">34.368Mbps = Ds3 In Europe</t>
  </si>
  <si>
    <t xml:space="preserve">EA</t>
  </si>
  <si>
    <t xml:space="preserve">Effective Address      </t>
  </si>
  <si>
    <t xml:space="preserve">EAC</t>
  </si>
  <si>
    <t xml:space="preserve">Electronic Access Control     </t>
  </si>
  <si>
    <t xml:space="preserve">EAG</t>
  </si>
  <si>
    <t xml:space="preserve">Equipment Advisory Group     </t>
  </si>
  <si>
    <t xml:space="preserve">EAM</t>
  </si>
  <si>
    <t xml:space="preserve">Electrical Accounting Machine     </t>
  </si>
  <si>
    <t xml:space="preserve">EAN</t>
  </si>
  <si>
    <t xml:space="preserve">European Accounting Machine     </t>
  </si>
  <si>
    <t xml:space="preserve">European Article Numbering Code    </t>
  </si>
  <si>
    <t xml:space="preserve">EARN</t>
  </si>
  <si>
    <t xml:space="preserve">European Academic Research Network    </t>
  </si>
  <si>
    <t xml:space="preserve">EAROM</t>
  </si>
  <si>
    <t xml:space="preserve">Electrically Alterable Read Only Memory   </t>
  </si>
  <si>
    <t xml:space="preserve">EAS</t>
  </si>
  <si>
    <t xml:space="preserve">Electronic Accounting System     </t>
  </si>
  <si>
    <t xml:space="preserve">Extended Area Service     </t>
  </si>
  <si>
    <t xml:space="preserve">EB</t>
  </si>
  <si>
    <t xml:space="preserve">Errored Block</t>
  </si>
  <si>
    <t xml:space="preserve">EBC</t>
  </si>
  <si>
    <t xml:space="preserve">Errored Block Count</t>
  </si>
  <si>
    <t xml:space="preserve">EBCDIC</t>
  </si>
  <si>
    <t xml:space="preserve">Extended Binary Coded Decimal Interchange Code </t>
  </si>
  <si>
    <t xml:space="preserve">Extended Binary Coded Decimal Interchange Code  </t>
  </si>
  <si>
    <t xml:space="preserve">EBI</t>
  </si>
  <si>
    <t xml:space="preserve">Equivalent Background Input     </t>
  </si>
  <si>
    <t xml:space="preserve">EBPA</t>
  </si>
  <si>
    <t xml:space="preserve">Electron Beam Parametric Amplifier    </t>
  </si>
  <si>
    <t xml:space="preserve">EBR</t>
  </si>
  <si>
    <t xml:space="preserve">Electronic Beam Recording     </t>
  </si>
  <si>
    <t xml:space="preserve">EBU</t>
  </si>
  <si>
    <t xml:space="preserve">European Broadcasting Union</t>
  </si>
  <si>
    <t xml:space="preserve">EC</t>
  </si>
  <si>
    <t xml:space="preserve">Electronic Calculators      </t>
  </si>
  <si>
    <t xml:space="preserve">Engineering Change      </t>
  </si>
  <si>
    <t xml:space="preserve">Error Checking      </t>
  </si>
  <si>
    <t xml:space="preserve">Error Correcting      </t>
  </si>
  <si>
    <t xml:space="preserve">ECA</t>
  </si>
  <si>
    <t xml:space="preserve">Electronics And Computer Assembly    </t>
  </si>
  <si>
    <t xml:space="preserve">Engineering Change Assessment     </t>
  </si>
  <si>
    <t xml:space="preserve">ECAD</t>
  </si>
  <si>
    <t xml:space="preserve">Electrical Computer Aided Design    </t>
  </si>
  <si>
    <t xml:space="preserve">ECAP</t>
  </si>
  <si>
    <t xml:space="preserve">Electronic Circuit Analysis Program    </t>
  </si>
  <si>
    <t xml:space="preserve">ECB</t>
  </si>
  <si>
    <t xml:space="preserve">Electronic Claims Billing     </t>
  </si>
  <si>
    <t xml:space="preserve">Electronic Code Book Mode (Encryption, Ex. Cbc, Ofb)</t>
  </si>
  <si>
    <t xml:space="preserve">Event Control Block     </t>
  </si>
  <si>
    <t xml:space="preserve">ECC</t>
  </si>
  <si>
    <t xml:space="preserve">Electronic Computer Concepts     </t>
  </si>
  <si>
    <t xml:space="preserve">Emitter-Coupled Circuits      </t>
  </si>
  <si>
    <t xml:space="preserve">Error Correcting Code     </t>
  </si>
  <si>
    <t xml:space="preserve">Error Correction Capability     </t>
  </si>
  <si>
    <t xml:space="preserve">Error Correction Code</t>
  </si>
  <si>
    <t xml:space="preserve">ECCM</t>
  </si>
  <si>
    <t xml:space="preserve">Electronic Counter-Counter Measures     </t>
  </si>
  <si>
    <t xml:space="preserve">ECCR</t>
  </si>
  <si>
    <t xml:space="preserve">Electronic Cash And Credit Register   </t>
  </si>
  <si>
    <t xml:space="preserve">ECD</t>
  </si>
  <si>
    <t xml:space="preserve">Electro-Chromic Display      </t>
  </si>
  <si>
    <t xml:space="preserve">ECDC</t>
  </si>
  <si>
    <t xml:space="preserve">Electrochemical Diffused Collector Transistor    </t>
  </si>
  <si>
    <t xml:space="preserve">ECenabled</t>
  </si>
  <si>
    <t xml:space="preserve">Error Correction Enabled</t>
  </si>
  <si>
    <t xml:space="preserve">ECF</t>
  </si>
  <si>
    <t xml:space="preserve">Enhanced Connectivity Facility (IBM)    </t>
  </si>
  <si>
    <t xml:space="preserve">ECL</t>
  </si>
  <si>
    <t xml:space="preserve">Emitter Coupled Logic     </t>
  </si>
  <si>
    <t xml:space="preserve">Equipment Component List     </t>
  </si>
  <si>
    <t xml:space="preserve">ECLIPSE</t>
  </si>
  <si>
    <t xml:space="preserve">Electronic Clipping Service     </t>
  </si>
  <si>
    <t xml:space="preserve">ECLO</t>
  </si>
  <si>
    <t xml:space="preserve">Emitter-Coupled Logic Operator     </t>
  </si>
  <si>
    <t xml:space="preserve">ECM</t>
  </si>
  <si>
    <t xml:space="preserve">Electronic Countermeasures      </t>
  </si>
  <si>
    <t xml:space="preserve">ECME</t>
  </si>
  <si>
    <t xml:space="preserve">Electronic Countermeasures Equipment     </t>
  </si>
  <si>
    <t xml:space="preserve">ECN</t>
  </si>
  <si>
    <t xml:space="preserve">Electronic Change Notice     </t>
  </si>
  <si>
    <t xml:space="preserve">ECO</t>
  </si>
  <si>
    <t xml:space="preserve">Engineering Change Order     </t>
  </si>
  <si>
    <t xml:space="preserve">E-COM</t>
  </si>
  <si>
    <t xml:space="preserve">Electronic Computer Originated Mail    </t>
  </si>
  <si>
    <t xml:space="preserve">ECOS</t>
  </si>
  <si>
    <t xml:space="preserve">Extended Communications Operating System    </t>
  </si>
  <si>
    <t xml:space="preserve">ECP</t>
  </si>
  <si>
    <t xml:space="preserve">Engineering Change Proposal     </t>
  </si>
  <si>
    <t xml:space="preserve">Executive Control Program     </t>
  </si>
  <si>
    <t xml:space="preserve">ECS</t>
  </si>
  <si>
    <t xml:space="preserve">Escape Character      </t>
  </si>
  <si>
    <t xml:space="preserve">Executive Control System     </t>
  </si>
  <si>
    <t xml:space="preserve">Extended Core Storage     </t>
  </si>
  <si>
    <t xml:space="preserve">ECTL</t>
  </si>
  <si>
    <t xml:space="preserve">Emitter Coupled Transistor Logic    </t>
  </si>
  <si>
    <t xml:space="preserve">ECX</t>
  </si>
  <si>
    <t xml:space="preserve">Electronically Controlled Telephone Exchange    </t>
  </si>
  <si>
    <t xml:space="preserve">ED</t>
  </si>
  <si>
    <t xml:space="preserve">Electrical Differential      </t>
  </si>
  <si>
    <t xml:space="preserve">Error Detecting      </t>
  </si>
  <si>
    <t xml:space="preserve">External Device      </t>
  </si>
  <si>
    <t xml:space="preserve">EDA</t>
  </si>
  <si>
    <t xml:space="preserve">Electronic Differential Analyzer     </t>
  </si>
  <si>
    <t xml:space="preserve">Ethernet Dsl Access</t>
  </si>
  <si>
    <t xml:space="preserve">Exploratory Data Analysis     </t>
  </si>
  <si>
    <t xml:space="preserve">EDAC</t>
  </si>
  <si>
    <t xml:space="preserve">Error Detection And Correction    </t>
  </si>
  <si>
    <t xml:space="preserve">EDACS</t>
  </si>
  <si>
    <t xml:space="preserve">Environmental Data Access And Control System  </t>
  </si>
  <si>
    <t xml:space="preserve">EDC</t>
  </si>
  <si>
    <t xml:space="preserve">Electronic Desk Calculator     </t>
  </si>
  <si>
    <t xml:space="preserve">Electronic Digital Computer     </t>
  </si>
  <si>
    <t xml:space="preserve">Error Detection Code</t>
  </si>
  <si>
    <t xml:space="preserve">EDCF</t>
  </si>
  <si>
    <t xml:space="preserve">European Digital Cinema Forum</t>
  </si>
  <si>
    <t xml:space="preserve">EDCOM</t>
  </si>
  <si>
    <t xml:space="preserve">Editor And Compiler     </t>
  </si>
  <si>
    <t xml:space="preserve">EDCS</t>
  </si>
  <si>
    <t xml:space="preserve">Engineering Document Control System    </t>
  </si>
  <si>
    <t xml:space="preserve">EDCV</t>
  </si>
  <si>
    <t xml:space="preserve">Error Detection Code Violation</t>
  </si>
  <si>
    <t xml:space="preserve">EDCW</t>
  </si>
  <si>
    <t xml:space="preserve">External Device Control Word    </t>
  </si>
  <si>
    <t xml:space="preserve">EDE</t>
  </si>
  <si>
    <t xml:space="preserve">External Document Exchange     </t>
  </si>
  <si>
    <t xml:space="preserve">EDF</t>
  </si>
  <si>
    <t xml:space="preserve">Execution Diagnostic Facility     </t>
  </si>
  <si>
    <t xml:space="preserve">EDFA</t>
  </si>
  <si>
    <t xml:space="preserve">Erbium-Doped Fiber Amplifier</t>
  </si>
  <si>
    <t xml:space="preserve">EDFFA</t>
  </si>
  <si>
    <t xml:space="preserve">Erbium-Doped Fluoride Fiber Amplifier</t>
  </si>
  <si>
    <t xml:space="preserve">EDGAR</t>
  </si>
  <si>
    <t xml:space="preserve">Electronic Data Gathering Analysis And Retrieval  </t>
  </si>
  <si>
    <t xml:space="preserve">EDGE</t>
  </si>
  <si>
    <t xml:space="preserve">Electronic Data Gathering Equipment    </t>
  </si>
  <si>
    <t xml:space="preserve">Enhanced Data For Gsm Evolution (Etsi Standard)</t>
  </si>
  <si>
    <t xml:space="preserve">EDHE</t>
  </si>
  <si>
    <t xml:space="preserve">Experimental Data Handling Equipment    </t>
  </si>
  <si>
    <t xml:space="preserve">EDI</t>
  </si>
  <si>
    <t xml:space="preserve">Electronic Data Interchange     </t>
  </si>
  <si>
    <t xml:space="preserve">Electronic Dissemination Of Information    </t>
  </si>
  <si>
    <t xml:space="preserve">Electronic Document Interchange     </t>
  </si>
  <si>
    <t xml:space="preserve">EDIF</t>
  </si>
  <si>
    <t xml:space="preserve">Electronic Design Interchange Format    </t>
  </si>
  <si>
    <t xml:space="preserve">EDOS</t>
  </si>
  <si>
    <t xml:space="preserve">Extended Disk Operating System    </t>
  </si>
  <si>
    <t xml:space="preserve">EDP</t>
  </si>
  <si>
    <t xml:space="preserve">Electronic Data Processing     </t>
  </si>
  <si>
    <t xml:space="preserve">EDPC</t>
  </si>
  <si>
    <t xml:space="preserve">Electronic Data Processing Center    </t>
  </si>
  <si>
    <t xml:space="preserve">EDPE</t>
  </si>
  <si>
    <t xml:space="preserve">Electronic Data Processing Equipment    </t>
  </si>
  <si>
    <t xml:space="preserve">EDPEO</t>
  </si>
  <si>
    <t xml:space="preserve">Electronic Data Processing Equipment Office   </t>
  </si>
  <si>
    <t xml:space="preserve">EDPM</t>
  </si>
  <si>
    <t xml:space="preserve">Electronic Data Processing Machine    </t>
  </si>
  <si>
    <t xml:space="preserve">EDPS</t>
  </si>
  <si>
    <t xml:space="preserve">Electronic Data Processing System    </t>
  </si>
  <si>
    <t xml:space="preserve">EDS</t>
  </si>
  <si>
    <t xml:space="preserve">Exchangeable Disk Storage     </t>
  </si>
  <si>
    <t xml:space="preserve">EDSAC</t>
  </si>
  <si>
    <t xml:space="preserve">Electronic Delay Storage Automatic Calculator   </t>
  </si>
  <si>
    <t xml:space="preserve">EDU</t>
  </si>
  <si>
    <t xml:space="preserve">Electronic Display Unit     </t>
  </si>
  <si>
    <t xml:space="preserve">EDVAC</t>
  </si>
  <si>
    <t xml:space="preserve">Electronic Discrete Variable Automatic Computer   </t>
  </si>
  <si>
    <t xml:space="preserve">EE</t>
  </si>
  <si>
    <t xml:space="preserve">Electrical Engineer      </t>
  </si>
  <si>
    <t xml:space="preserve">External Environment      </t>
  </si>
  <si>
    <t xml:space="preserve">EEC</t>
  </si>
  <si>
    <t xml:space="preserve">Ethernet Equipment Clock</t>
  </si>
  <si>
    <t xml:space="preserve">EEMM</t>
  </si>
  <si>
    <t xml:space="preserve">Epson Expanded Memory Manager    </t>
  </si>
  <si>
    <t xml:space="preserve">EEMS</t>
  </si>
  <si>
    <t xml:space="preserve">Enhanced Extended Memory System (Ast Research  </t>
  </si>
  <si>
    <t xml:space="preserve">EEPROM</t>
  </si>
  <si>
    <t xml:space="preserve">Electrically Erasable Read Only Memory   </t>
  </si>
  <si>
    <t xml:space="preserve">EFCI</t>
  </si>
  <si>
    <t xml:space="preserve">Explicit Forward Congestion Indicator</t>
  </si>
  <si>
    <t xml:space="preserve">EFL</t>
  </si>
  <si>
    <t xml:space="preserve">Emitter-Follower Logic      </t>
  </si>
  <si>
    <t xml:space="preserve">EFPH</t>
  </si>
  <si>
    <t xml:space="preserve">Equivalent Full Power Hours    </t>
  </si>
  <si>
    <t xml:space="preserve">EFS</t>
  </si>
  <si>
    <t xml:space="preserve">Encryption Firewall Server     </t>
  </si>
  <si>
    <t xml:space="preserve">EFTS</t>
  </si>
  <si>
    <t xml:space="preserve">Electronic Funds Transfer System    </t>
  </si>
  <si>
    <t xml:space="preserve">EGA</t>
  </si>
  <si>
    <t xml:space="preserve">Enhanced Graphics Adaptor     </t>
  </si>
  <si>
    <t xml:space="preserve">EGP</t>
  </si>
  <si>
    <t xml:space="preserve">Electronic Graphics Processing     </t>
  </si>
  <si>
    <t xml:space="preserve">Exterior Gateway Protocol</t>
  </si>
  <si>
    <t xml:space="preserve">EGPRS</t>
  </si>
  <si>
    <t xml:space="preserve">Enhanged Gprs</t>
  </si>
  <si>
    <t xml:space="preserve">eHEC</t>
  </si>
  <si>
    <t xml:space="preserve">Extension Hec</t>
  </si>
  <si>
    <t xml:space="preserve">EHF</t>
  </si>
  <si>
    <t xml:space="preserve">Extra High Frequency     </t>
  </si>
  <si>
    <t xml:space="preserve">EHLLAPI</t>
  </si>
  <si>
    <t xml:space="preserve">Enhanced High-Level Language Applicaion (IBM)   </t>
  </si>
  <si>
    <t xml:space="preserve">EHV</t>
  </si>
  <si>
    <t xml:space="preserve">Extra High Voltage     </t>
  </si>
  <si>
    <t xml:space="preserve">EI</t>
  </si>
  <si>
    <t xml:space="preserve">Element Interface (Logical View Of An Equipment)</t>
  </si>
  <si>
    <t xml:space="preserve">EIA</t>
  </si>
  <si>
    <t xml:space="preserve">Electronic Industries Association</t>
  </si>
  <si>
    <t xml:space="preserve">EIDE</t>
  </si>
  <si>
    <t xml:space="preserve">Enhanced Ide</t>
  </si>
  <si>
    <t xml:space="preserve">EIES</t>
  </si>
  <si>
    <t xml:space="preserve">Electronic Information Exchange System    </t>
  </si>
  <si>
    <t xml:space="preserve">EIGRP</t>
  </si>
  <si>
    <t xml:space="preserve">Enhanced Igrp</t>
  </si>
  <si>
    <t xml:space="preserve">EIP</t>
  </si>
  <si>
    <t xml:space="preserve">Executive Interface Program     </t>
  </si>
  <si>
    <t xml:space="preserve">EIR</t>
  </si>
  <si>
    <t xml:space="preserve">Equipment Identifier Register</t>
  </si>
  <si>
    <t xml:space="preserve">EIRP</t>
  </si>
  <si>
    <t xml:space="preserve">Effective Isotropic-Radiated Power     </t>
  </si>
  <si>
    <t xml:space="preserve">EIS</t>
  </si>
  <si>
    <t xml:space="preserve">Electronic Information Services     </t>
  </si>
  <si>
    <t xml:space="preserve">End Interruption Sequence     </t>
  </si>
  <si>
    <t xml:space="preserve">Executive Information System     </t>
  </si>
  <si>
    <t xml:space="preserve">Executive Interface Structure     </t>
  </si>
  <si>
    <t xml:space="preserve">EISA</t>
  </si>
  <si>
    <t xml:space="preserve">Extended Industry Standard Architecture</t>
  </si>
  <si>
    <t xml:space="preserve">Extended Industry Standard Architecture    </t>
  </si>
  <si>
    <t xml:space="preserve">EL</t>
  </si>
  <si>
    <t xml:space="preserve">Electro Luminescent      </t>
  </si>
  <si>
    <t xml:space="preserve">ELAN</t>
  </si>
  <si>
    <t xml:space="preserve">Emulated Lan</t>
  </si>
  <si>
    <t xml:space="preserve">Enhanced Local Area Network (Smc)   </t>
  </si>
  <si>
    <t xml:space="preserve">ELD</t>
  </si>
  <si>
    <t xml:space="preserve">Edge Lighted Display     </t>
  </si>
  <si>
    <t xml:space="preserve">Electroluminescent Display      </t>
  </si>
  <si>
    <t xml:space="preserve">ELECTRONIC</t>
  </si>
  <si>
    <t xml:space="preserve">Publishing System      </t>
  </si>
  <si>
    <t xml:space="preserve">ELI</t>
  </si>
  <si>
    <t xml:space="preserve">Extensible Language One     </t>
  </si>
  <si>
    <t xml:space="preserve">ELIAS</t>
  </si>
  <si>
    <t xml:space="preserve">Expandible Level Interactive Application System   </t>
  </si>
  <si>
    <t xml:space="preserve">ELINT</t>
  </si>
  <si>
    <t xml:space="preserve">Electronic Intelligence      </t>
  </si>
  <si>
    <t xml:space="preserve">ELS</t>
  </si>
  <si>
    <t xml:space="preserve">Entry Level System     </t>
  </si>
  <si>
    <t xml:space="preserve">EM</t>
  </si>
  <si>
    <t xml:space="preserve">Electronic Mail      </t>
  </si>
  <si>
    <t xml:space="preserve">End Of Medium     </t>
  </si>
  <si>
    <t xml:space="preserve">EMA</t>
  </si>
  <si>
    <t xml:space="preserve">Enterprise Management Architecture     </t>
  </si>
  <si>
    <t xml:space="preserve">EMAS</t>
  </si>
  <si>
    <t xml:space="preserve">Edinburgh Multiaccess System     </t>
  </si>
  <si>
    <t xml:space="preserve">EMC</t>
  </si>
  <si>
    <t xml:space="preserve">Electromagnetic Compatability      </t>
  </si>
  <si>
    <t xml:space="preserve">EME</t>
  </si>
  <si>
    <t xml:space="preserve">Emergency Power Engineering     </t>
  </si>
  <si>
    <t xml:space="preserve">E-MESFET</t>
  </si>
  <si>
    <t xml:space="preserve">Enhanced Metal Semiconductor     </t>
  </si>
  <si>
    <t xml:space="preserve">EMF</t>
  </si>
  <si>
    <t xml:space="preserve">Equipment Management Function</t>
  </si>
  <si>
    <t xml:space="preserve">EMI</t>
  </si>
  <si>
    <t xml:space="preserve">Electromagnetic Interference      </t>
  </si>
  <si>
    <t xml:space="preserve">Electro-Mechanical Interference      </t>
  </si>
  <si>
    <t xml:space="preserve">EMIS</t>
  </si>
  <si>
    <t xml:space="preserve">Educational Management Information System    </t>
  </si>
  <si>
    <t xml:space="preserve">EML</t>
  </si>
  <si>
    <t xml:space="preserve">Elements Manager Layer</t>
  </si>
  <si>
    <t xml:space="preserve">Equipment Modification List     </t>
  </si>
  <si>
    <t xml:space="preserve">EMP</t>
  </si>
  <si>
    <t xml:space="preserve">Electromechanical Power      </t>
  </si>
  <si>
    <t xml:space="preserve">EMR</t>
  </si>
  <si>
    <t xml:space="preserve">Electro Magnetic Radiation     </t>
  </si>
  <si>
    <t xml:space="preserve">Executive Management Responsibility     </t>
  </si>
  <si>
    <t xml:space="preserve">EMS</t>
  </si>
  <si>
    <t xml:space="preserve">Electronic Management System     </t>
  </si>
  <si>
    <t xml:space="preserve">Electronic Medical System     </t>
  </si>
  <si>
    <t xml:space="preserve">Electronic Message System     </t>
  </si>
  <si>
    <t xml:space="preserve">Element Management System     </t>
  </si>
  <si>
    <t xml:space="preserve">Element Management Systen</t>
  </si>
  <si>
    <t xml:space="preserve">Expanded Memory Specification     </t>
  </si>
  <si>
    <t xml:space="preserve">EMT</t>
  </si>
  <si>
    <t xml:space="preserve">Electrical Metallic Tubing     </t>
  </si>
  <si>
    <t xml:space="preserve">EMWP</t>
  </si>
  <si>
    <t xml:space="preserve">Extended-Machine-Wait-State Problem State     </t>
  </si>
  <si>
    <t xml:space="preserve">END</t>
  </si>
  <si>
    <t xml:space="preserve">End Of Data     </t>
  </si>
  <si>
    <t xml:space="preserve">ENDAK-PDU</t>
  </si>
  <si>
    <t xml:space="preserve">End Acknowledged Pdu</t>
  </si>
  <si>
    <t xml:space="preserve">END-PDU</t>
  </si>
  <si>
    <t xml:space="preserve">End Pdu</t>
  </si>
  <si>
    <t xml:space="preserve">ENG</t>
  </si>
  <si>
    <t xml:space="preserve">Electronic News Gathering     </t>
  </si>
  <si>
    <t xml:space="preserve">ENIAC</t>
  </si>
  <si>
    <t xml:space="preserve">Electronic Numerical Integrator And Ccomputer   </t>
  </si>
  <si>
    <t xml:space="preserve">ENQ</t>
  </si>
  <si>
    <t xml:space="preserve">Enquiry Character      </t>
  </si>
  <si>
    <t xml:space="preserve">ENT</t>
  </si>
  <si>
    <t xml:space="preserve">Entry       </t>
  </si>
  <si>
    <t xml:space="preserve">EO</t>
  </si>
  <si>
    <t xml:space="preserve">Executive Order      </t>
  </si>
  <si>
    <t xml:space="preserve">EOA</t>
  </si>
  <si>
    <t xml:space="preserve">End Of Address     </t>
  </si>
  <si>
    <t xml:space="preserve">EOB</t>
  </si>
  <si>
    <t xml:space="preserve">End Of Block     </t>
  </si>
  <si>
    <t xml:space="preserve">EoB</t>
  </si>
  <si>
    <t xml:space="preserve">End Of Bus</t>
  </si>
  <si>
    <t xml:space="preserve">EOC</t>
  </si>
  <si>
    <t xml:space="preserve">End Of Conversation     </t>
  </si>
  <si>
    <t xml:space="preserve">EOD</t>
  </si>
  <si>
    <t xml:space="preserve">EODAD</t>
  </si>
  <si>
    <t xml:space="preserve">End Of Data Address    </t>
  </si>
  <si>
    <t xml:space="preserve">EOE</t>
  </si>
  <si>
    <t xml:space="preserve">Errors And Omissions Excepted    </t>
  </si>
  <si>
    <t xml:space="preserve">EOF</t>
  </si>
  <si>
    <t xml:space="preserve">End Of File     </t>
  </si>
  <si>
    <t xml:space="preserve">EOJ</t>
  </si>
  <si>
    <t xml:space="preserve">End Of Job     </t>
  </si>
  <si>
    <t xml:space="preserve">EOL</t>
  </si>
  <si>
    <t xml:space="preserve">End Of Life     </t>
  </si>
  <si>
    <t xml:space="preserve">End Of Line     </t>
  </si>
  <si>
    <t xml:space="preserve">EoM</t>
  </si>
  <si>
    <t xml:space="preserve">End Of Message</t>
  </si>
  <si>
    <t xml:space="preserve">EOM</t>
  </si>
  <si>
    <t xml:space="preserve">End Of Message     </t>
  </si>
  <si>
    <t xml:space="preserve">EON</t>
  </si>
  <si>
    <t xml:space="preserve">End Of Number     </t>
  </si>
  <si>
    <t xml:space="preserve">EOP</t>
  </si>
  <si>
    <t xml:space="preserve">End Of Output     </t>
  </si>
  <si>
    <t xml:space="preserve">End Of Program     </t>
  </si>
  <si>
    <t xml:space="preserve">EOQ</t>
  </si>
  <si>
    <t xml:space="preserve">Economic Order Quantity     </t>
  </si>
  <si>
    <t xml:space="preserve">EOR</t>
  </si>
  <si>
    <t xml:space="preserve">End Of Record     </t>
  </si>
  <si>
    <t xml:space="preserve">End Of Reel     </t>
  </si>
  <si>
    <t xml:space="preserve">End Of Run     </t>
  </si>
  <si>
    <t xml:space="preserve">EOS</t>
  </si>
  <si>
    <t xml:space="preserve">Electro-Optical System      </t>
  </si>
  <si>
    <t xml:space="preserve">End Of Sequence</t>
  </si>
  <si>
    <t xml:space="preserve">EOSDIS</t>
  </si>
  <si>
    <t xml:space="preserve">Earth Observing System Data &amp; Information System </t>
  </si>
  <si>
    <t xml:space="preserve">EOT</t>
  </si>
  <si>
    <t xml:space="preserve">End Of Tape     </t>
  </si>
  <si>
    <t xml:space="preserve">End Of Transmission     </t>
  </si>
  <si>
    <t xml:space="preserve">EOV</t>
  </si>
  <si>
    <t xml:space="preserve">End Of Volume     </t>
  </si>
  <si>
    <t xml:space="preserve">EP</t>
  </si>
  <si>
    <t xml:space="preserve">Electronic Publishing      </t>
  </si>
  <si>
    <t xml:space="preserve">End Point      </t>
  </si>
  <si>
    <t xml:space="preserve">Entry Point      </t>
  </si>
  <si>
    <t xml:space="preserve">EP/PLA</t>
  </si>
  <si>
    <t xml:space="preserve">Extended Provisions/Program License Agreement (IBM)   </t>
  </si>
  <si>
    <t xml:space="preserve">EPBX</t>
  </si>
  <si>
    <t xml:space="preserve">Electronic Private Branch Exchange    </t>
  </si>
  <si>
    <t xml:space="preserve">EPC</t>
  </si>
  <si>
    <t xml:space="preserve">Easy Processing Channel     </t>
  </si>
  <si>
    <t xml:space="preserve">Electronic Program Control     </t>
  </si>
  <si>
    <t xml:space="preserve">Embedded Print Command     </t>
  </si>
  <si>
    <t xml:space="preserve">EPD</t>
  </si>
  <si>
    <t xml:space="preserve">Early Packet Discard (S. Ppd)</t>
  </si>
  <si>
    <t xml:space="preserve">EPI</t>
  </si>
  <si>
    <t xml:space="preserve">Electronic Photography And Imaging    </t>
  </si>
  <si>
    <t xml:space="preserve">EPIC</t>
  </si>
  <si>
    <t xml:space="preserve">Educational Products Information Exchange    </t>
  </si>
  <si>
    <t xml:space="preserve">EPROM</t>
  </si>
  <si>
    <t xml:space="preserve">Electronically Programmable Read Only Memory   </t>
  </si>
  <si>
    <t xml:space="preserve">EPS</t>
  </si>
  <si>
    <t xml:space="preserve">Electronic Publishing Specialist     </t>
  </si>
  <si>
    <t xml:space="preserve">Encapsulated Postscript Files (Microsoft)    </t>
  </si>
  <si>
    <t xml:space="preserve">EPSS</t>
  </si>
  <si>
    <t xml:space="preserve">Experimental Packet Switching System    </t>
  </si>
  <si>
    <t xml:space="preserve">EPU</t>
  </si>
  <si>
    <t xml:space="preserve">Electrical Power Unit     </t>
  </si>
  <si>
    <t xml:space="preserve">EQ</t>
  </si>
  <si>
    <t xml:space="preserve">Equal       </t>
  </si>
  <si>
    <t xml:space="preserve">Equalizer       </t>
  </si>
  <si>
    <t xml:space="preserve">Equate       </t>
  </si>
  <si>
    <t xml:space="preserve">Equipment</t>
  </si>
  <si>
    <t xml:space="preserve">Eq</t>
  </si>
  <si>
    <t xml:space="preserve">Pdh Electrical Signal, Bit Rate Order Q</t>
  </si>
  <si>
    <t xml:space="preserve">EQP</t>
  </si>
  <si>
    <t xml:space="preserve">Equipment       </t>
  </si>
  <si>
    <t xml:space="preserve">EQU</t>
  </si>
  <si>
    <t xml:space="preserve">EQUPMT</t>
  </si>
  <si>
    <t xml:space="preserve">ERA</t>
  </si>
  <si>
    <t xml:space="preserve">Electronic Reading Automation     </t>
  </si>
  <si>
    <t xml:space="preserve">ERIP</t>
  </si>
  <si>
    <t xml:space="preserve">Extended Rip</t>
  </si>
  <si>
    <t xml:space="preserve">ERLL</t>
  </si>
  <si>
    <t xml:space="preserve">Enhanced Run Length Limited    </t>
  </si>
  <si>
    <t xml:space="preserve">ERM</t>
  </si>
  <si>
    <t xml:space="preserve">Entity-Relationships Model      </t>
  </si>
  <si>
    <t xml:space="preserve">EROM</t>
  </si>
  <si>
    <t xml:space="preserve">Erasable Read Only Memory    </t>
  </si>
  <si>
    <t xml:space="preserve">ERR</t>
  </si>
  <si>
    <t xml:space="preserve">ERU</t>
  </si>
  <si>
    <t xml:space="preserve">Emergency Recovery Utility     </t>
  </si>
  <si>
    <t xml:space="preserve">ERX</t>
  </si>
  <si>
    <t xml:space="preserve">Electronic Remote Switching     </t>
  </si>
  <si>
    <t xml:space="preserve">ES</t>
  </si>
  <si>
    <t xml:space="preserve">Electronic Storage      </t>
  </si>
  <si>
    <t xml:space="preserve">Errored Second</t>
  </si>
  <si>
    <t xml:space="preserve">Expert Systems      </t>
  </si>
  <si>
    <t xml:space="preserve">ESCON</t>
  </si>
  <si>
    <t xml:space="preserve">Enterprise Systems Connection</t>
  </si>
  <si>
    <t xml:space="preserve">ESD</t>
  </si>
  <si>
    <t xml:space="preserve">Electrostatic Storage Deflection     </t>
  </si>
  <si>
    <t xml:space="preserve">ESDI</t>
  </si>
  <si>
    <t xml:space="preserve">Enhanced Small Device Interface    </t>
  </si>
  <si>
    <t xml:space="preserve">ESDN</t>
  </si>
  <si>
    <t xml:space="preserve">Extended Software Defined Network    </t>
  </si>
  <si>
    <t xml:space="preserve">ESDS</t>
  </si>
  <si>
    <t xml:space="preserve">Entry Sequence Data Set    </t>
  </si>
  <si>
    <t xml:space="preserve">ESE/UM</t>
  </si>
  <si>
    <t xml:space="preserve">Expert System Environment/Virtual Machine    </t>
  </si>
  <si>
    <t xml:space="preserve">ESF</t>
  </si>
  <si>
    <t xml:space="preserve">Extended Super Frame (Ds1: = 24 X 193Bits) </t>
  </si>
  <si>
    <t xml:space="preserve">Extended Superframe Format     </t>
  </si>
  <si>
    <t xml:space="preserve">ESI</t>
  </si>
  <si>
    <t xml:space="preserve">End System Identifier</t>
  </si>
  <si>
    <t xml:space="preserve">Externally Specified Indexing     </t>
  </si>
  <si>
    <t xml:space="preserve">ESIG</t>
  </si>
  <si>
    <t xml:space="preserve">European Smds Interest Group</t>
  </si>
  <si>
    <t xml:space="preserve">ES-IS</t>
  </si>
  <si>
    <t xml:space="preserve">End System - Intermediate System   </t>
  </si>
  <si>
    <t xml:space="preserve">ESM</t>
  </si>
  <si>
    <t xml:space="preserve">Embedded System Manager</t>
  </si>
  <si>
    <t xml:space="preserve">ESMC</t>
  </si>
  <si>
    <t xml:space="preserve">Ethernet Synchronization Messaging Channel</t>
  </si>
  <si>
    <t xml:space="preserve">ESP</t>
  </si>
  <si>
    <t xml:space="preserve">Early Support Program     </t>
  </si>
  <si>
    <t xml:space="preserve">Electro-Sensitive Programming      </t>
  </si>
  <si>
    <t xml:space="preserve">Encapsulating Security Payload (Ip) (Rfc 2406)</t>
  </si>
  <si>
    <t xml:space="preserve">Enhanced Services Providers     </t>
  </si>
  <si>
    <t xml:space="preserve">ESQL/C</t>
  </si>
  <si>
    <t xml:space="preserve">Embedded Structured Query Language And   </t>
  </si>
  <si>
    <t xml:space="preserve">ESR</t>
  </si>
  <si>
    <t xml:space="preserve">Effective Signal Radiated     </t>
  </si>
  <si>
    <t xml:space="preserve">ESS</t>
  </si>
  <si>
    <t xml:space="preserve">Electronic Switching System     </t>
  </si>
  <si>
    <t xml:space="preserve">ESSU</t>
  </si>
  <si>
    <t xml:space="preserve">Electronic Selective Switching Unit    </t>
  </si>
  <si>
    <t xml:space="preserve">EST</t>
  </si>
  <si>
    <t xml:space="preserve">Estimate       </t>
  </si>
  <si>
    <t xml:space="preserve">ESU</t>
  </si>
  <si>
    <t xml:space="preserve">Electrostatic Unit      </t>
  </si>
  <si>
    <t xml:space="preserve">ESW</t>
  </si>
  <si>
    <t xml:space="preserve">Error Status Word     </t>
  </si>
  <si>
    <t xml:space="preserve">ET</t>
  </si>
  <si>
    <t xml:space="preserve">Earth Terminal      </t>
  </si>
  <si>
    <t xml:space="preserve">Educational Technology      </t>
  </si>
  <si>
    <t xml:space="preserve">Elapsed Time      </t>
  </si>
  <si>
    <t xml:space="preserve">Exchange Termination Equipment     </t>
  </si>
  <si>
    <t xml:space="preserve">ETA</t>
  </si>
  <si>
    <t xml:space="preserve">Estimated Time Of Arrival    </t>
  </si>
  <si>
    <t xml:space="preserve">ETB</t>
  </si>
  <si>
    <t xml:space="preserve">End Of Transmission Block    </t>
  </si>
  <si>
    <t xml:space="preserve">ETC</t>
  </si>
  <si>
    <t xml:space="preserve">Electronic Transaction Cycle     </t>
  </si>
  <si>
    <t xml:space="preserve">Estimated Time Of Completion    </t>
  </si>
  <si>
    <t xml:space="preserve">ETD</t>
  </si>
  <si>
    <t xml:space="preserve">Estimated Time Of Departure    </t>
  </si>
  <si>
    <t xml:space="preserve">ETDM</t>
  </si>
  <si>
    <t xml:space="preserve">Electrical Time Division Multiplex</t>
  </si>
  <si>
    <t xml:space="preserve">ETH</t>
  </si>
  <si>
    <t xml:space="preserve">Ethernet MAC layer network</t>
  </si>
  <si>
    <t xml:space="preserve">ETHERNET</t>
  </si>
  <si>
    <t xml:space="preserve">(Tm)(Communication Network Of Xerox Corporation)   </t>
  </si>
  <si>
    <t xml:space="preserve">ETIM</t>
  </si>
  <si>
    <t xml:space="preserve">ETL</t>
  </si>
  <si>
    <t xml:space="preserve">Ending Tape Label     </t>
  </si>
  <si>
    <t xml:space="preserve">ETN</t>
  </si>
  <si>
    <t xml:space="preserve">Electronic Tandem Network     </t>
  </si>
  <si>
    <t xml:space="preserve">ETP</t>
  </si>
  <si>
    <t xml:space="preserve">Electronic Technical Publishing     </t>
  </si>
  <si>
    <t xml:space="preserve">Extended Term Purchase     </t>
  </si>
  <si>
    <t xml:space="preserve">ETS</t>
  </si>
  <si>
    <t xml:space="preserve">Electronic Telegraphic System     </t>
  </si>
  <si>
    <t xml:space="preserve">ETSI</t>
  </si>
  <si>
    <t xml:space="preserve">European Telecommunication Standards Institute</t>
  </si>
  <si>
    <t xml:space="preserve">ETTM</t>
  </si>
  <si>
    <t xml:space="preserve">Electronic Toll And Traffic Management   </t>
  </si>
  <si>
    <t xml:space="preserve">ETX</t>
  </si>
  <si>
    <t xml:space="preserve">End Of Text Character    </t>
  </si>
  <si>
    <t xml:space="preserve">ETY</t>
  </si>
  <si>
    <t xml:space="preserve">Ethernet PHY layer network</t>
  </si>
  <si>
    <t xml:space="preserve">EURONET-DIANE</t>
  </si>
  <si>
    <t xml:space="preserve">European Direct Information Access Network   </t>
  </si>
  <si>
    <t xml:space="preserve">EVAL</t>
  </si>
  <si>
    <t xml:space="preserve">Evaluation       </t>
  </si>
  <si>
    <t xml:space="preserve">EVGA</t>
  </si>
  <si>
    <t xml:space="preserve">Extended Video Graphics Array (1024X768)</t>
  </si>
  <si>
    <t xml:space="preserve">EVPI</t>
  </si>
  <si>
    <t xml:space="preserve">Expected Value Of Perfect Information   </t>
  </si>
  <si>
    <t xml:space="preserve">EX</t>
  </si>
  <si>
    <t xml:space="preserve">Execute       </t>
  </si>
  <si>
    <t xml:space="preserve">EXAM</t>
  </si>
  <si>
    <t xml:space="preserve">Examine       </t>
  </si>
  <si>
    <t xml:space="preserve">EXCH</t>
  </si>
  <si>
    <t xml:space="preserve">Exchange       </t>
  </si>
  <si>
    <t xml:space="preserve">EXCHANGE</t>
  </si>
  <si>
    <t xml:space="preserve">(Tm)(An In-Depth Financial Database)    </t>
  </si>
  <si>
    <t xml:space="preserve">EXCLU</t>
  </si>
  <si>
    <t xml:space="preserve">Exclusive       </t>
  </si>
  <si>
    <t xml:space="preserve">EXCP</t>
  </si>
  <si>
    <t xml:space="preserve">Except       </t>
  </si>
  <si>
    <t xml:space="preserve">Execute Channel Program     </t>
  </si>
  <si>
    <t xml:space="preserve">Execute Channel Programs     </t>
  </si>
  <si>
    <t xml:space="preserve">EXD</t>
  </si>
  <si>
    <t xml:space="preserve">EXEC</t>
  </si>
  <si>
    <t xml:space="preserve">Execution       </t>
  </si>
  <si>
    <t xml:space="preserve">Executive       </t>
  </si>
  <si>
    <t xml:space="preserve">EXI</t>
  </si>
  <si>
    <t xml:space="preserve">Extension Header Identifier</t>
  </si>
  <si>
    <t xml:space="preserve">EXM</t>
  </si>
  <si>
    <t xml:space="preserve">Extension Header Mismatch </t>
  </si>
  <si>
    <t xml:space="preserve">EXNOR</t>
  </si>
  <si>
    <t xml:space="preserve">Exclusive-Nor Gate      </t>
  </si>
  <si>
    <t xml:space="preserve">EXOR</t>
  </si>
  <si>
    <t xml:space="preserve">Exclusive-Or Gate      </t>
  </si>
  <si>
    <t xml:space="preserve">EXPERT</t>
  </si>
  <si>
    <t xml:space="preserve">Parameter System      </t>
  </si>
  <si>
    <t xml:space="preserve">ExSL</t>
  </si>
  <si>
    <t xml:space="preserve">Expected Signal Label</t>
  </si>
  <si>
    <t xml:space="preserve">ExSQ</t>
  </si>
  <si>
    <t xml:space="preserve">Expected Sequence Indicator</t>
  </si>
  <si>
    <t xml:space="preserve">ExtCmd</t>
  </si>
  <si>
    <t xml:space="preserve">External Command</t>
  </si>
  <si>
    <t xml:space="preserve">ExTI</t>
  </si>
  <si>
    <t xml:space="preserve">Expected Trace Identifier</t>
  </si>
  <si>
    <t xml:space="preserve">EXTND</t>
  </si>
  <si>
    <t xml:space="preserve">Extended Data Transfer     </t>
  </si>
  <si>
    <t xml:space="preserve">EXTSN</t>
  </si>
  <si>
    <t xml:space="preserve">Extension       </t>
  </si>
  <si>
    <t xml:space="preserve">F </t>
  </si>
  <si>
    <t xml:space="preserve">F</t>
  </si>
  <si>
    <t xml:space="preserve">Feedback       </t>
  </si>
  <si>
    <t xml:space="preserve">Filter       </t>
  </si>
  <si>
    <t xml:space="preserve">Fixed       </t>
  </si>
  <si>
    <t xml:space="preserve">Frequency       </t>
  </si>
  <si>
    <t xml:space="preserve">F/V</t>
  </si>
  <si>
    <t xml:space="preserve">Frequency To Voltage Converter    </t>
  </si>
  <si>
    <t xml:space="preserve">F_B</t>
  </si>
  <si>
    <t xml:space="preserve">Far-End Block</t>
  </si>
  <si>
    <t xml:space="preserve">F_DS</t>
  </si>
  <si>
    <t xml:space="preserve">Far-End Defect Second</t>
  </si>
  <si>
    <t xml:space="preserve">F_EBC</t>
  </si>
  <si>
    <t xml:space="preserve">Far-End Errored Block Count</t>
  </si>
  <si>
    <t xml:space="preserve">F1</t>
  </si>
  <si>
    <t xml:space="preserve">Function Key #1     </t>
  </si>
  <si>
    <t xml:space="preserve">F2</t>
  </si>
  <si>
    <t xml:space="preserve">Function Key #2     </t>
  </si>
  <si>
    <t xml:space="preserve">FA</t>
  </si>
  <si>
    <t xml:space="preserve">Fixed Analyser</t>
  </si>
  <si>
    <t xml:space="preserve">Forced Answer      </t>
  </si>
  <si>
    <t xml:space="preserve">Fully Automatic      </t>
  </si>
  <si>
    <t xml:space="preserve">FAC</t>
  </si>
  <si>
    <t xml:space="preserve">Financial Administrative Control     </t>
  </si>
  <si>
    <t xml:space="preserve">FACE</t>
  </si>
  <si>
    <t xml:space="preserve">Field Alterable Control Element    </t>
  </si>
  <si>
    <t xml:space="preserve">FACS</t>
  </si>
  <si>
    <t xml:space="preserve">Flexible Accounting Control System    </t>
  </si>
  <si>
    <t xml:space="preserve">FACT</t>
  </si>
  <si>
    <t xml:space="preserve">Fully Automatic Cataloging Technique    </t>
  </si>
  <si>
    <t xml:space="preserve">Fully Automatic Compiler-Translator     </t>
  </si>
  <si>
    <t xml:space="preserve">Fully Automatic Compiling Technique    </t>
  </si>
  <si>
    <t xml:space="preserve">FAEC</t>
  </si>
  <si>
    <t xml:space="preserve">Fixed Analyser Extrema Counting</t>
  </si>
  <si>
    <t xml:space="preserve">FAFT</t>
  </si>
  <si>
    <t xml:space="preserve">Fixed Analyser Fourier Transform</t>
  </si>
  <si>
    <t xml:space="preserve">FAIS</t>
  </si>
  <si>
    <t xml:space="preserve">Foreign Affairs Information System    </t>
  </si>
  <si>
    <t xml:space="preserve">FAM</t>
  </si>
  <si>
    <t xml:space="preserve">Fast Access Memory     </t>
  </si>
  <si>
    <t xml:space="preserve">FAMOS</t>
  </si>
  <si>
    <t xml:space="preserve">Floating Gate Avalanche-Injection     </t>
  </si>
  <si>
    <t xml:space="preserve">FAP</t>
  </si>
  <si>
    <t xml:space="preserve">Financial Analysis Program     </t>
  </si>
  <si>
    <t xml:space="preserve">Fortran Assembly Program     </t>
  </si>
  <si>
    <t xml:space="preserve">FAPS</t>
  </si>
  <si>
    <t xml:space="preserve">Federal Employees Retirement System    </t>
  </si>
  <si>
    <t xml:space="preserve">FAQ</t>
  </si>
  <si>
    <t xml:space="preserve">Frequently Asked Questions     </t>
  </si>
  <si>
    <t xml:space="preserve">FAR</t>
  </si>
  <si>
    <t xml:space="preserve">Failure Analysis Report     </t>
  </si>
  <si>
    <t xml:space="preserve">FAS</t>
  </si>
  <si>
    <t xml:space="preserve">Frame Alignment Signal</t>
  </si>
  <si>
    <t xml:space="preserve">FAST</t>
  </si>
  <si>
    <t xml:space="preserve">Frame Atm Over Sonet Transport</t>
  </si>
  <si>
    <t xml:space="preserve">FAX</t>
  </si>
  <si>
    <t xml:space="preserve">Facsimile       </t>
  </si>
  <si>
    <t xml:space="preserve">FBA</t>
  </si>
  <si>
    <t xml:space="preserve">Fixed Block Architecture     </t>
  </si>
  <si>
    <t xml:space="preserve">FBAS</t>
  </si>
  <si>
    <t xml:space="preserve">Farb-Bild-Ausrast-Synchron Signal (Pal-Kodning Af Farvesignal, Svhs)</t>
  </si>
  <si>
    <t xml:space="preserve">FBC</t>
  </si>
  <si>
    <t xml:space="preserve">Fully Buffered Channel     </t>
  </si>
  <si>
    <t xml:space="preserve">FC</t>
  </si>
  <si>
    <t xml:space="preserve">Fiber Connector</t>
  </si>
  <si>
    <t xml:space="preserve">File Control      </t>
  </si>
  <si>
    <t xml:space="preserve">File Conversion      </t>
  </si>
  <si>
    <t xml:space="preserve">FC&amp;A</t>
  </si>
  <si>
    <t xml:space="preserve">Frequency Control And Analysis    </t>
  </si>
  <si>
    <t xml:space="preserve">FCA</t>
  </si>
  <si>
    <t xml:space="preserve">Functional Configuration Audit     </t>
  </si>
  <si>
    <t xml:space="preserve">FC-AL</t>
  </si>
  <si>
    <t xml:space="preserve">Fibre Channel Arbitrated Loop</t>
  </si>
  <si>
    <t xml:space="preserve">FCB</t>
  </si>
  <si>
    <t xml:space="preserve">File Control Block     </t>
  </si>
  <si>
    <t xml:space="preserve">FCDR</t>
  </si>
  <si>
    <t xml:space="preserve">Failure Cause Data Report    </t>
  </si>
  <si>
    <t xml:space="preserve">FCFS</t>
  </si>
  <si>
    <t xml:space="preserve">First Come      </t>
  </si>
  <si>
    <t xml:space="preserve">FCL</t>
  </si>
  <si>
    <t xml:space="preserve">Feedback Control Loop     </t>
  </si>
  <si>
    <t xml:space="preserve">FCP</t>
  </si>
  <si>
    <t xml:space="preserve">File Control Processor     </t>
  </si>
  <si>
    <t xml:space="preserve">FCS</t>
  </si>
  <si>
    <t xml:space="preserve">Frame Check Sequence     </t>
  </si>
  <si>
    <t xml:space="preserve">Frame-Check Sequence</t>
  </si>
  <si>
    <t xml:space="preserve">FD</t>
  </si>
  <si>
    <t xml:space="preserve">File Description      </t>
  </si>
  <si>
    <t xml:space="preserve">Floppy Disk      </t>
  </si>
  <si>
    <t xml:space="preserve">Full Duplex      </t>
  </si>
  <si>
    <t xml:space="preserve">FDAD</t>
  </si>
  <si>
    <t xml:space="preserve">Floppy Drive High Density (Apple)   </t>
  </si>
  <si>
    <t xml:space="preserve">FDC</t>
  </si>
  <si>
    <t xml:space="preserve">Floppy Disk Controller     </t>
  </si>
  <si>
    <t xml:space="preserve">FDD</t>
  </si>
  <si>
    <t xml:space="preserve">Frequency Division Duplex</t>
  </si>
  <si>
    <t xml:space="preserve">FDDI</t>
  </si>
  <si>
    <t xml:space="preserve">Fiber Distributed Data Interface    </t>
  </si>
  <si>
    <t xml:space="preserve">Fiber Distributed Data Interface (Man, Fra Ansi)</t>
  </si>
  <si>
    <t xml:space="preserve">FDis</t>
  </si>
  <si>
    <t xml:space="preserve">Frames Discarded</t>
  </si>
  <si>
    <t xml:space="preserve">FDM</t>
  </si>
  <si>
    <t xml:space="preserve">Frequency Division Multiplexer     </t>
  </si>
  <si>
    <t xml:space="preserve">Frequency Division Multiplexing</t>
  </si>
  <si>
    <t xml:space="preserve">FDMA</t>
  </si>
  <si>
    <t xml:space="preserve">Frequency Division Multiplexing Access</t>
  </si>
  <si>
    <t xml:space="preserve">FDOS</t>
  </si>
  <si>
    <t xml:space="preserve">Fixed Disk Operating System    </t>
  </si>
  <si>
    <t xml:space="preserve">FDP</t>
  </si>
  <si>
    <t xml:space="preserve">Field Developed Program     </t>
  </si>
  <si>
    <t xml:space="preserve">FDS</t>
  </si>
  <si>
    <t xml:space="preserve">Full Development System     </t>
  </si>
  <si>
    <t xml:space="preserve">FDX</t>
  </si>
  <si>
    <t xml:space="preserve">Full Duplex Transmission     </t>
  </si>
  <si>
    <t xml:space="preserve">FE</t>
  </si>
  <si>
    <t xml:space="preserve">Fast Ethernet</t>
  </si>
  <si>
    <t xml:space="preserve">Field Engineers      </t>
  </si>
  <si>
    <t xml:space="preserve">Format Effector      </t>
  </si>
  <si>
    <t xml:space="preserve">Framing Error      </t>
  </si>
  <si>
    <t xml:space="preserve">Fe2O3</t>
  </si>
  <si>
    <t xml:space="preserve">Ferric Oxide      </t>
  </si>
  <si>
    <t xml:space="preserve">FEA</t>
  </si>
  <si>
    <t xml:space="preserve">Finite-Element Analysis      </t>
  </si>
  <si>
    <t xml:space="preserve">FEAL</t>
  </si>
  <si>
    <t xml:space="preserve">Fast Data Encipherment Algorithm</t>
  </si>
  <si>
    <t xml:space="preserve">FEBE</t>
  </si>
  <si>
    <t xml:space="preserve">Far End Block Error (Sonet)</t>
  </si>
  <si>
    <t xml:space="preserve">FEC</t>
  </si>
  <si>
    <t xml:space="preserve">Forward Equivalence Class</t>
  </si>
  <si>
    <t xml:space="preserve">Forward Error Correction</t>
  </si>
  <si>
    <t xml:space="preserve">Forward Error Correction     </t>
  </si>
  <si>
    <t xml:space="preserve">FECN</t>
  </si>
  <si>
    <t xml:space="preserve">Forward Explicit/Error Congestion Notification</t>
  </si>
  <si>
    <t xml:space="preserve">FEDSIM</t>
  </si>
  <si>
    <t xml:space="preserve">Federal Computer Performance Evaluation    </t>
  </si>
  <si>
    <t xml:space="preserve">FED-STD</t>
  </si>
  <si>
    <t xml:space="preserve">Federal Standard      </t>
  </si>
  <si>
    <t xml:space="preserve">FEP</t>
  </si>
  <si>
    <t xml:space="preserve">Financial Evaluation Program     </t>
  </si>
  <si>
    <t xml:space="preserve">Front End Processor     </t>
  </si>
  <si>
    <t xml:space="preserve">FERF</t>
  </si>
  <si>
    <t xml:space="preserve">Far End Receive/Reporting Failure (= Oam Cell) </t>
  </si>
  <si>
    <t xml:space="preserve">FERS</t>
  </si>
  <si>
    <t xml:space="preserve">FET</t>
  </si>
  <si>
    <t xml:space="preserve">Field Effect Transistor     </t>
  </si>
  <si>
    <t xml:space="preserve">FF</t>
  </si>
  <si>
    <t xml:space="preserve">Fixed Fee      </t>
  </si>
  <si>
    <t xml:space="preserve">Form Feed      </t>
  </si>
  <si>
    <t xml:space="preserve">F-F</t>
  </si>
  <si>
    <t xml:space="preserve">Flip-Flop       </t>
  </si>
  <si>
    <t xml:space="preserve">FFS</t>
  </si>
  <si>
    <t xml:space="preserve">Fast File System     </t>
  </si>
  <si>
    <t xml:space="preserve">ffs</t>
  </si>
  <si>
    <t xml:space="preserve">For Further Study</t>
  </si>
  <si>
    <t xml:space="preserve">FFT</t>
  </si>
  <si>
    <t xml:space="preserve">Fast Fourier Transform     </t>
  </si>
  <si>
    <t xml:space="preserve">FGND</t>
  </si>
  <si>
    <t xml:space="preserve">Frame Ground      </t>
  </si>
  <si>
    <t xml:space="preserve">FHD</t>
  </si>
  <si>
    <t xml:space="preserve">Fixed-Head-Disk       </t>
  </si>
  <si>
    <t xml:space="preserve">FHSS</t>
  </si>
  <si>
    <t xml:space="preserve">Frequency Hopping Spread Spectrum (Ex. Dsss, Ofdm)</t>
  </si>
  <si>
    <t xml:space="preserve">FICON</t>
  </si>
  <si>
    <t xml:space="preserve">Fiber Connectivity</t>
  </si>
  <si>
    <t xml:space="preserve">FIELD</t>
  </si>
  <si>
    <t xml:space="preserve">Effect Transistor      </t>
  </si>
  <si>
    <t xml:space="preserve">FIFI</t>
  </si>
  <si>
    <t xml:space="preserve">Floating Input-Floating Output     </t>
  </si>
  <si>
    <t xml:space="preserve">FIFO</t>
  </si>
  <si>
    <t xml:space="preserve">First In      </t>
  </si>
  <si>
    <t xml:space="preserve">FIG</t>
  </si>
  <si>
    <t xml:space="preserve">Figure       </t>
  </si>
  <si>
    <t xml:space="preserve">FIGS</t>
  </si>
  <si>
    <t xml:space="preserve">Figure Shift      </t>
  </si>
  <si>
    <t xml:space="preserve">FILO</t>
  </si>
  <si>
    <t xml:space="preserve">FIPS</t>
  </si>
  <si>
    <t xml:space="preserve">Federal Information Processing Standard</t>
  </si>
  <si>
    <t xml:space="preserve">Federal Information Processing Standards    </t>
  </si>
  <si>
    <t xml:space="preserve">FIRST</t>
  </si>
  <si>
    <t xml:space="preserve">Fast, Interactive Radio System Planning Tool  </t>
  </si>
  <si>
    <t xml:space="preserve">FIT</t>
  </si>
  <si>
    <t xml:space="preserve">Failure In Time</t>
  </si>
  <si>
    <t xml:space="preserve">FK</t>
  </si>
  <si>
    <t xml:space="preserve">Function Key      </t>
  </si>
  <si>
    <t xml:space="preserve">FL/1</t>
  </si>
  <si>
    <t xml:space="preserve">Function Language One     </t>
  </si>
  <si>
    <t xml:space="preserve">FLASH</t>
  </si>
  <si>
    <t xml:space="preserve">Flexible Architecture For Shared Memory   </t>
  </si>
  <si>
    <t xml:space="preserve">FLBIL</t>
  </si>
  <si>
    <t xml:space="preserve">Floating-Point Binary      </t>
  </si>
  <si>
    <t xml:space="preserve">FLD</t>
  </si>
  <si>
    <t xml:space="preserve">Field       </t>
  </si>
  <si>
    <t xml:space="preserve">FLDEC</t>
  </si>
  <si>
    <t xml:space="preserve">Floating-Point Decimal      </t>
  </si>
  <si>
    <t xml:space="preserve">FLIH</t>
  </si>
  <si>
    <t xml:space="preserve">First Level Interrupt Handler    </t>
  </si>
  <si>
    <t xml:space="preserve">FM</t>
  </si>
  <si>
    <t xml:space="preserve">Fault Management</t>
  </si>
  <si>
    <t xml:space="preserve">File Maintenance      </t>
  </si>
  <si>
    <t xml:space="preserve">Format       </t>
  </si>
  <si>
    <t xml:space="preserve">Frequency Modulation      </t>
  </si>
  <si>
    <t xml:space="preserve">FME</t>
  </si>
  <si>
    <t xml:space="preserve">Frequency Measuring Equipment     </t>
  </si>
  <si>
    <t xml:space="preserve">FMEVA</t>
  </si>
  <si>
    <t xml:space="preserve">Floating Point Means And Variance   </t>
  </si>
  <si>
    <t xml:space="preserve">FMFB</t>
  </si>
  <si>
    <t xml:space="preserve">Frequency Modulation And Feedback    </t>
  </si>
  <si>
    <t xml:space="preserve">FMS</t>
  </si>
  <si>
    <t xml:space="preserve">File Management System     </t>
  </si>
  <si>
    <t xml:space="preserve">Finite State Machine     </t>
  </si>
  <si>
    <t xml:space="preserve">Forms Management System     </t>
  </si>
  <si>
    <t xml:space="preserve">Fortran Monitor System     </t>
  </si>
  <si>
    <t xml:space="preserve">FMT</t>
  </si>
  <si>
    <t xml:space="preserve">FNNI</t>
  </si>
  <si>
    <t xml:space="preserve">Frame Uni</t>
  </si>
  <si>
    <t xml:space="preserve">FOC</t>
  </si>
  <si>
    <t xml:space="preserve">Fiber Optic Communications     </t>
  </si>
  <si>
    <t xml:space="preserve">FOCAS</t>
  </si>
  <si>
    <t xml:space="preserve">Field Office Commission Automation System   </t>
  </si>
  <si>
    <t xml:space="preserve">FOCTALK</t>
  </si>
  <si>
    <t xml:space="preserve">(Tm)(Information Builders) Focus Talk    </t>
  </si>
  <si>
    <t xml:space="preserve">FOIL</t>
  </si>
  <si>
    <t xml:space="preserve">File Oriented Interpretive Language    </t>
  </si>
  <si>
    <t xml:space="preserve">FOIRL</t>
  </si>
  <si>
    <t xml:space="preserve">Fiber Optic Inter Repeater Link   </t>
  </si>
  <si>
    <t xml:space="preserve">FOMAU</t>
  </si>
  <si>
    <t xml:space="preserve">Fiber Optic Media Access Unit   </t>
  </si>
  <si>
    <t xml:space="preserve">FOP</t>
  </si>
  <si>
    <t xml:space="preserve">Failure Of Protocol</t>
  </si>
  <si>
    <t xml:space="preserve">FOPR</t>
  </si>
  <si>
    <t xml:space="preserve">Failure Of Protocol, Sink (Receive) Direction</t>
  </si>
  <si>
    <t xml:space="preserve">FOPT</t>
  </si>
  <si>
    <t xml:space="preserve">Failure Of Protocol, Source (Transmit) Direction</t>
  </si>
  <si>
    <t xml:space="preserve">Fiber Optic Photo Transfer    </t>
  </si>
  <si>
    <t xml:space="preserve">FOR</t>
  </si>
  <si>
    <t xml:space="preserve">Computers       </t>
  </si>
  <si>
    <t xml:space="preserve">Europe       </t>
  </si>
  <si>
    <t xml:space="preserve">Humanities Oriented Systems     </t>
  </si>
  <si>
    <t xml:space="preserve">FORMAC</t>
  </si>
  <si>
    <t xml:space="preserve">Formula Manipulation Compiler     </t>
  </si>
  <si>
    <t xml:space="preserve">FORTRAN</t>
  </si>
  <si>
    <t xml:space="preserve">Formula Translator      </t>
  </si>
  <si>
    <t xml:space="preserve">FOSDIC</t>
  </si>
  <si>
    <t xml:space="preserve">Film Optical Sensing Device For Input To Computers</t>
  </si>
  <si>
    <t xml:space="preserve">FOSE</t>
  </si>
  <si>
    <t xml:space="preserve">Federal Office Systems Exposition    </t>
  </si>
  <si>
    <t xml:space="preserve">FOUR</t>
  </si>
  <si>
    <t xml:space="preserve">Gl Fourth Generation Language    </t>
  </si>
  <si>
    <t xml:space="preserve">FP</t>
  </si>
  <si>
    <t xml:space="preserve">File Protect      </t>
  </si>
  <si>
    <t xml:space="preserve">Fixed Point      </t>
  </si>
  <si>
    <t xml:space="preserve">FPAP</t>
  </si>
  <si>
    <t xml:space="preserve">Floating Point Array Processor    </t>
  </si>
  <si>
    <t xml:space="preserve">FPE</t>
  </si>
  <si>
    <t xml:space="preserve">Fortran Programming Environment     </t>
  </si>
  <si>
    <t xml:space="preserve">FPGA</t>
  </si>
  <si>
    <t xml:space="preserve">Field Programmable Gate Array    </t>
  </si>
  <si>
    <t xml:space="preserve">Field Programmable Gate Arrays</t>
  </si>
  <si>
    <t xml:space="preserve">FPLA</t>
  </si>
  <si>
    <t xml:space="preserve">Field Programmable Logic Array    </t>
  </si>
  <si>
    <t xml:space="preserve">FPLS</t>
  </si>
  <si>
    <t xml:space="preserve">Field Programmable Logic Sequencer    </t>
  </si>
  <si>
    <t xml:space="preserve">FPM</t>
  </si>
  <si>
    <t xml:space="preserve">Feet Per Minute     </t>
  </si>
  <si>
    <t xml:space="preserve">FPP</t>
  </si>
  <si>
    <t xml:space="preserve">Floating Point Package     </t>
  </si>
  <si>
    <t xml:space="preserve">FPS</t>
  </si>
  <si>
    <t xml:space="preserve">Feet Per Second     </t>
  </si>
  <si>
    <t xml:space="preserve">Floating Point System     </t>
  </si>
  <si>
    <t xml:space="preserve">Frames Per Second     </t>
  </si>
  <si>
    <t xml:space="preserve">FR</t>
  </si>
  <si>
    <t xml:space="preserve">Frame Relay</t>
  </si>
  <si>
    <t xml:space="preserve">FRAD</t>
  </si>
  <si>
    <t xml:space="preserve">Frame Relay Access Device    </t>
  </si>
  <si>
    <t xml:space="preserve">FRISC</t>
  </si>
  <si>
    <t xml:space="preserve">Fast Reduced Instruction Set Computer   </t>
  </si>
  <si>
    <t xml:space="preserve">FS</t>
  </si>
  <si>
    <t xml:space="preserve">File Separator      </t>
  </si>
  <si>
    <t xml:space="preserve">Frame Start</t>
  </si>
  <si>
    <t xml:space="preserve">FSA</t>
  </si>
  <si>
    <t xml:space="preserve">Finite State Automation     </t>
  </si>
  <si>
    <t xml:space="preserve">FSB</t>
  </si>
  <si>
    <t xml:space="preserve">Free Storage Block     </t>
  </si>
  <si>
    <t xml:space="preserve">FSBPRT</t>
  </si>
  <si>
    <t xml:space="preserve">Free Storage Block Printing    </t>
  </si>
  <si>
    <t xml:space="preserve">FSCM</t>
  </si>
  <si>
    <t xml:space="preserve">Federal Supply Code For Manufacture   </t>
  </si>
  <si>
    <t xml:space="preserve">FSCR</t>
  </si>
  <si>
    <t xml:space="preserve">Full Scale Range     </t>
  </si>
  <si>
    <t xml:space="preserve">FSF</t>
  </si>
  <si>
    <t xml:space="preserve">Free Software Foundation</t>
  </si>
  <si>
    <t xml:space="preserve">FSK</t>
  </si>
  <si>
    <t xml:space="preserve">Frequency Shift Key</t>
  </si>
  <si>
    <t xml:space="preserve">Frequency Shift Keying     </t>
  </si>
  <si>
    <t xml:space="preserve">FSL</t>
  </si>
  <si>
    <t xml:space="preserve">Forms Source Language     </t>
  </si>
  <si>
    <t xml:space="preserve">FSM</t>
  </si>
  <si>
    <t xml:space="preserve">Finite State Machine</t>
  </si>
  <si>
    <t xml:space="preserve">FSR</t>
  </si>
  <si>
    <t xml:space="preserve">Feedback Shift Register     </t>
  </si>
  <si>
    <t xml:space="preserve">FT</t>
  </si>
  <si>
    <t xml:space="preserve">Fault Tollerant      </t>
  </si>
  <si>
    <t xml:space="preserve">Fourier Transform</t>
  </si>
  <si>
    <t xml:space="preserve">Full Time      </t>
  </si>
  <si>
    <t xml:space="preserve">Functional Test      </t>
  </si>
  <si>
    <t xml:space="preserve">FT1</t>
  </si>
  <si>
    <t xml:space="preserve">Fractional T1 (A Division Of The T1 Bandwith)</t>
  </si>
  <si>
    <t xml:space="preserve">FTAM</t>
  </si>
  <si>
    <t xml:space="preserve">File Transfer Access &amp; Management</t>
  </si>
  <si>
    <t xml:space="preserve">File Transfer Access Method    </t>
  </si>
  <si>
    <t xml:space="preserve">FTC</t>
  </si>
  <si>
    <t xml:space="preserve">Frequency Time Control     </t>
  </si>
  <si>
    <t xml:space="preserve">FTD</t>
  </si>
  <si>
    <t xml:space="preserve">Functional Test Demonstration     </t>
  </si>
  <si>
    <t xml:space="preserve">FTM</t>
  </si>
  <si>
    <t xml:space="preserve">Fault Tollerant Multiprocessor System    </t>
  </si>
  <si>
    <t xml:space="preserve">FTN</t>
  </si>
  <si>
    <t xml:space="preserve">Field Television Network     </t>
  </si>
  <si>
    <t xml:space="preserve">FTP</t>
  </si>
  <si>
    <t xml:space="preserve">File Transfer Program     </t>
  </si>
  <si>
    <t xml:space="preserve">File Transfer Protocol</t>
  </si>
  <si>
    <t xml:space="preserve">File Transfer Protocol     </t>
  </si>
  <si>
    <t xml:space="preserve">FTS</t>
  </si>
  <si>
    <t xml:space="preserve">Federal Telecommunications System     </t>
  </si>
  <si>
    <t xml:space="preserve">File Transfer Support     </t>
  </si>
  <si>
    <t xml:space="preserve">FTTB</t>
  </si>
  <si>
    <t xml:space="preserve">Fibre To The Building</t>
  </si>
  <si>
    <t xml:space="preserve">FTTC</t>
  </si>
  <si>
    <t xml:space="preserve">Fiber Optic Cable To The Curb (Fiber To Teh Curb)</t>
  </si>
  <si>
    <t xml:space="preserve">Fibre To The Cabinet</t>
  </si>
  <si>
    <t xml:space="preserve">FTTE</t>
  </si>
  <si>
    <t xml:space="preserve">Fibre To The Exchange</t>
  </si>
  <si>
    <t xml:space="preserve">FTTH</t>
  </si>
  <si>
    <t xml:space="preserve">Fibre To The Home</t>
  </si>
  <si>
    <t xml:space="preserve">FTTN</t>
  </si>
  <si>
    <t xml:space="preserve">Fibre To The Node</t>
  </si>
  <si>
    <t xml:space="preserve">FUBAR</t>
  </si>
  <si>
    <t xml:space="preserve">Fouled Up Beyond All Recognition   </t>
  </si>
  <si>
    <t xml:space="preserve">FUN</t>
  </si>
  <si>
    <t xml:space="preserve">Function       </t>
  </si>
  <si>
    <t xml:space="preserve">FUNI</t>
  </si>
  <si>
    <t xml:space="preserve">Frame Based User-To-Network Interface (Atm Forum)</t>
  </si>
  <si>
    <t xml:space="preserve">FWHM</t>
  </si>
  <si>
    <t xml:space="preserve">Full Width At Half The Maximum</t>
  </si>
  <si>
    <t xml:space="preserve">FWM</t>
  </si>
  <si>
    <t xml:space="preserve">Four-Wave Mixing</t>
  </si>
  <si>
    <t xml:space="preserve">FX</t>
  </si>
  <si>
    <t xml:space="preserve">Foreign Exchange      </t>
  </si>
  <si>
    <t xml:space="preserve">FXBIN</t>
  </si>
  <si>
    <t xml:space="preserve">Fixed Binary Translation     </t>
  </si>
  <si>
    <t xml:space="preserve">FY</t>
  </si>
  <si>
    <t xml:space="preserve">Fiscal Year      </t>
  </si>
  <si>
    <t xml:space="preserve">G </t>
  </si>
  <si>
    <t xml:space="preserve">G</t>
  </si>
  <si>
    <t xml:space="preserve">Giga (A Prefix Meaning 1 Billion)  </t>
  </si>
  <si>
    <t xml:space="preserve">GaAs</t>
  </si>
  <si>
    <t xml:space="preserve">Gallium Arsenide      </t>
  </si>
  <si>
    <t xml:space="preserve">GAM</t>
  </si>
  <si>
    <t xml:space="preserve">Graphic Access Method     </t>
  </si>
  <si>
    <t xml:space="preserve">GAMA</t>
  </si>
  <si>
    <t xml:space="preserve">Graphics Assisted Management Application    </t>
  </si>
  <si>
    <t xml:space="preserve">GAN</t>
  </si>
  <si>
    <t xml:space="preserve">Generating And Analyzing Networks    </t>
  </si>
  <si>
    <t xml:space="preserve">Generic Access Network</t>
  </si>
  <si>
    <t xml:space="preserve">GAP</t>
  </si>
  <si>
    <t xml:space="preserve">General Assembly Program     </t>
  </si>
  <si>
    <t xml:space="preserve">GAR</t>
  </si>
  <si>
    <t xml:space="preserve">Growth Analysis And Review    </t>
  </si>
  <si>
    <t xml:space="preserve">GASP</t>
  </si>
  <si>
    <t xml:space="preserve">Gas Plasma Display     </t>
  </si>
  <si>
    <t xml:space="preserve">Generalized Academic Simulation Program    </t>
  </si>
  <si>
    <t xml:space="preserve">Generalized Activity Simulation Program    </t>
  </si>
  <si>
    <t xml:space="preserve">GATE</t>
  </si>
  <si>
    <t xml:space="preserve">Generalized Access To X.25 Transport Extension  </t>
  </si>
  <si>
    <t xml:space="preserve">GB</t>
  </si>
  <si>
    <t xml:space="preserve">Gigabyte       </t>
  </si>
  <si>
    <t xml:space="preserve">GC</t>
  </si>
  <si>
    <t xml:space="preserve">Guidance Computer      </t>
  </si>
  <si>
    <t xml:space="preserve">GCAC</t>
  </si>
  <si>
    <t xml:space="preserve">Generic Connection Admission Control</t>
  </si>
  <si>
    <t xml:space="preserve">GCDB</t>
  </si>
  <si>
    <t xml:space="preserve">Geographic Coordinate Database     </t>
  </si>
  <si>
    <t xml:space="preserve">GCOS</t>
  </si>
  <si>
    <t xml:space="preserve">General Comprehensive Operating Supervisor    </t>
  </si>
  <si>
    <t xml:space="preserve">GCR</t>
  </si>
  <si>
    <t xml:space="preserve">Group Code Recording     </t>
  </si>
  <si>
    <t xml:space="preserve">GCRA</t>
  </si>
  <si>
    <t xml:space="preserve">Generic Cell Rate Algorithm</t>
  </si>
  <si>
    <t xml:space="preserve">GDC</t>
  </si>
  <si>
    <t xml:space="preserve">Greatest Common Divisor     </t>
  </si>
  <si>
    <t xml:space="preserve">GDDM</t>
  </si>
  <si>
    <t xml:space="preserve">Graphics Data Display Manager    </t>
  </si>
  <si>
    <t xml:space="preserve">GDMO</t>
  </si>
  <si>
    <t xml:space="preserve">Guidelines For The Definition Of Managed Objects </t>
  </si>
  <si>
    <t xml:space="preserve">Guidelines For The Definition Of Managed Objects (Osi)</t>
  </si>
  <si>
    <t xml:space="preserve">GDMS</t>
  </si>
  <si>
    <t xml:space="preserve">Generalized Data Management System    </t>
  </si>
  <si>
    <t xml:space="preserve">GDO</t>
  </si>
  <si>
    <t xml:space="preserve">Grid Dip Oscillator     </t>
  </si>
  <si>
    <t xml:space="preserve">GDS</t>
  </si>
  <si>
    <t xml:space="preserve">Global Directory Services (Ex. Cds)</t>
  </si>
  <si>
    <t xml:space="preserve">Graphic Display System     </t>
  </si>
  <si>
    <t xml:space="preserve">GDT</t>
  </si>
  <si>
    <t xml:space="preserve">Graphics Development Toolkit     </t>
  </si>
  <si>
    <t xml:space="preserve">GE</t>
  </si>
  <si>
    <t xml:space="preserve">Gigabit Ethernet</t>
  </si>
  <si>
    <t xml:space="preserve">Greater Than      </t>
  </si>
  <si>
    <t xml:space="preserve">GEM</t>
  </si>
  <si>
    <t xml:space="preserve">Graphics Environment Manager     </t>
  </si>
  <si>
    <t xml:space="preserve">GEMS</t>
  </si>
  <si>
    <t xml:space="preserve">General Educational Management System    </t>
  </si>
  <si>
    <t xml:space="preserve">GEN</t>
  </si>
  <si>
    <t xml:space="preserve">Generator       </t>
  </si>
  <si>
    <t xml:space="preserve">GENESYS</t>
  </si>
  <si>
    <t xml:space="preserve">General Engineering System     </t>
  </si>
  <si>
    <t xml:space="preserve">GERAN</t>
  </si>
  <si>
    <t xml:space="preserve">Gsm/Edge Radio Access Network</t>
  </si>
  <si>
    <t xml:space="preserve">GERM</t>
  </si>
  <si>
    <t xml:space="preserve">Generalized Entity-Relationship Model     </t>
  </si>
  <si>
    <t xml:space="preserve">GERT</t>
  </si>
  <si>
    <t xml:space="preserve">Graphic Evaluation Review Technique    </t>
  </si>
  <si>
    <t xml:space="preserve">GFC</t>
  </si>
  <si>
    <t xml:space="preserve">Generic Flow Control (In Atm Cell)</t>
  </si>
  <si>
    <t xml:space="preserve">GFP</t>
  </si>
  <si>
    <t xml:space="preserve">Generic Framing Procedure</t>
  </si>
  <si>
    <t xml:space="preserve">Generic Framing Procedure.  Method To Encapsulate Packets For Transfer Over Sdh.</t>
  </si>
  <si>
    <t xml:space="preserve">GFP-F</t>
  </si>
  <si>
    <t xml:space="preserve">Frame Mapped Gfp</t>
  </si>
  <si>
    <t xml:space="preserve">GFP-T</t>
  </si>
  <si>
    <t xml:space="preserve">Transparent Gfp</t>
  </si>
  <si>
    <t xml:space="preserve">GFR</t>
  </si>
  <si>
    <t xml:space="preserve">Guaranteed Frame Rate</t>
  </si>
  <si>
    <t xml:space="preserve">GGSN</t>
  </si>
  <si>
    <t xml:space="preserve">Gateway Gps Support Node</t>
  </si>
  <si>
    <t xml:space="preserve">GH</t>
  </si>
  <si>
    <t xml:space="preserve">Gigahertz       </t>
  </si>
  <si>
    <t xml:space="preserve">GHz</t>
  </si>
  <si>
    <t xml:space="preserve">GI</t>
  </si>
  <si>
    <t xml:space="preserve">General Inquiry System (Amex)    </t>
  </si>
  <si>
    <t xml:space="preserve">GICL</t>
  </si>
  <si>
    <t xml:space="preserve">Graphics Language      </t>
  </si>
  <si>
    <t xml:space="preserve">GID</t>
  </si>
  <si>
    <t xml:space="preserve">Group Identification</t>
  </si>
  <si>
    <t xml:space="preserve">GIDS</t>
  </si>
  <si>
    <t xml:space="preserve">Generalized Intelligent Decision System    </t>
  </si>
  <si>
    <t xml:space="preserve">GIF</t>
  </si>
  <si>
    <t xml:space="preserve">Graphics Interchange Format     </t>
  </si>
  <si>
    <t xml:space="preserve">GIGO</t>
  </si>
  <si>
    <t xml:space="preserve">Garbage In      </t>
  </si>
  <si>
    <t xml:space="preserve">GIML</t>
  </si>
  <si>
    <t xml:space="preserve">Generalized Information Management Language    </t>
  </si>
  <si>
    <t xml:space="preserve">GINO</t>
  </si>
  <si>
    <t xml:space="preserve">Graphical Input-Output      </t>
  </si>
  <si>
    <t xml:space="preserve">GIOC</t>
  </si>
  <si>
    <t xml:space="preserve">General Input/Output Controller     </t>
  </si>
  <si>
    <t xml:space="preserve">GIPS</t>
  </si>
  <si>
    <t xml:space="preserve">Ground Information Processing System    </t>
  </si>
  <si>
    <t xml:space="preserve">GIPSY</t>
  </si>
  <si>
    <t xml:space="preserve">General Information Processing System    </t>
  </si>
  <si>
    <t xml:space="preserve">GIRS</t>
  </si>
  <si>
    <t xml:space="preserve">Generalized Information Retieval System    </t>
  </si>
  <si>
    <t xml:space="preserve">GIS</t>
  </si>
  <si>
    <t xml:space="preserve">Generalized Information System     </t>
  </si>
  <si>
    <t xml:space="preserve">GKS</t>
  </si>
  <si>
    <t xml:space="preserve">Graphic Kernal System     </t>
  </si>
  <si>
    <t xml:space="preserve">GLOBECOM</t>
  </si>
  <si>
    <t xml:space="preserve">Global Communications      </t>
  </si>
  <si>
    <t xml:space="preserve">GLP</t>
  </si>
  <si>
    <t xml:space="preserve">Gateway Location Protocol (Voip, Ietf, S. Slp)</t>
  </si>
  <si>
    <t xml:space="preserve">GMAP</t>
  </si>
  <si>
    <t xml:space="preserve">General Macro Assembly Program    </t>
  </si>
  <si>
    <t xml:space="preserve">GMIS</t>
  </si>
  <si>
    <t xml:space="preserve">General Management Information System    </t>
  </si>
  <si>
    <t xml:space="preserve">GMISCA</t>
  </si>
  <si>
    <t xml:space="preserve">General Motors Information System    </t>
  </si>
  <si>
    <t xml:space="preserve">GMR</t>
  </si>
  <si>
    <t xml:space="preserve">Giant Magnetoresistive      </t>
  </si>
  <si>
    <t xml:space="preserve">GMSC</t>
  </si>
  <si>
    <t xml:space="preserve">Gateway Mobile Services Switching Center</t>
  </si>
  <si>
    <t xml:space="preserve">GMSK</t>
  </si>
  <si>
    <t xml:space="preserve">Gaussian Minimum Shift Keying</t>
  </si>
  <si>
    <t xml:space="preserve">GMT</t>
  </si>
  <si>
    <t xml:space="preserve">General Machine Test     </t>
  </si>
  <si>
    <t xml:space="preserve">GND</t>
  </si>
  <si>
    <t xml:space="preserve">Ground       </t>
  </si>
  <si>
    <t xml:space="preserve">GNE</t>
  </si>
  <si>
    <t xml:space="preserve">Gateway Network Element. Used In Tl-1 Only. The Gne Has A Direct Connection To The Manager, While Some Ne’S Are Only Coupled To The Gne.</t>
  </si>
  <si>
    <t xml:space="preserve">GNOME</t>
  </si>
  <si>
    <t xml:space="preserve">Gnu Object Model Environment    </t>
  </si>
  <si>
    <t xml:space="preserve">GNP</t>
  </si>
  <si>
    <t xml:space="preserve">Gross National Product     </t>
  </si>
  <si>
    <t xml:space="preserve">GNU</t>
  </si>
  <si>
    <t xml:space="preserve">Gnu'S Not Unix</t>
  </si>
  <si>
    <t xml:space="preserve">GOCI</t>
  </si>
  <si>
    <t xml:space="preserve">General Operator-Computer Interaction     </t>
  </si>
  <si>
    <t xml:space="preserve">GOR</t>
  </si>
  <si>
    <t xml:space="preserve">General Operational Requirement     </t>
  </si>
  <si>
    <t xml:space="preserve">GOSIP</t>
  </si>
  <si>
    <t xml:space="preserve">Government Office Information Systems Procurement   </t>
  </si>
  <si>
    <t xml:space="preserve">Government Ois Profile     </t>
  </si>
  <si>
    <t xml:space="preserve">Government Open Systems Interconnection Profile</t>
  </si>
  <si>
    <t xml:space="preserve">Government Osi Profile/Protocol</t>
  </si>
  <si>
    <t xml:space="preserve">GPA</t>
  </si>
  <si>
    <t xml:space="preserve">General Purpose Analysis     </t>
  </si>
  <si>
    <t xml:space="preserve">GPAC</t>
  </si>
  <si>
    <t xml:space="preserve">General Purpose Analog Computer    </t>
  </si>
  <si>
    <t xml:space="preserve">GPC</t>
  </si>
  <si>
    <t xml:space="preserve">General Purpose Computer     </t>
  </si>
  <si>
    <t xml:space="preserve">GPD</t>
  </si>
  <si>
    <t xml:space="preserve">General Purpose Discipline     </t>
  </si>
  <si>
    <t xml:space="preserve">GPDC</t>
  </si>
  <si>
    <t xml:space="preserve">General Purpose Digital Computer    </t>
  </si>
  <si>
    <t xml:space="preserve">GPDS</t>
  </si>
  <si>
    <t xml:space="preserve">General Purpose Display System    </t>
  </si>
  <si>
    <t xml:space="preserve">GPF</t>
  </si>
  <si>
    <t xml:space="preserve">General Protection Faults     </t>
  </si>
  <si>
    <t xml:space="preserve">GPI</t>
  </si>
  <si>
    <t xml:space="preserve">General Purpose Interface     </t>
  </si>
  <si>
    <t xml:space="preserve">Graphics Programming Interface     </t>
  </si>
  <si>
    <t xml:space="preserve">GPI/O</t>
  </si>
  <si>
    <t xml:space="preserve">General Purpose Input/Output     </t>
  </si>
  <si>
    <t xml:space="preserve">GPIB</t>
  </si>
  <si>
    <t xml:space="preserve">General Purpose Interface Bus    </t>
  </si>
  <si>
    <t xml:space="preserve">GPL</t>
  </si>
  <si>
    <t xml:space="preserve">General Purpose Language     </t>
  </si>
  <si>
    <t xml:space="preserve">Generalized Programming Language     </t>
  </si>
  <si>
    <t xml:space="preserve">GPLAN</t>
  </si>
  <si>
    <t xml:space="preserve">Generalized Database Planning System    </t>
  </si>
  <si>
    <t xml:space="preserve">GPLP</t>
  </si>
  <si>
    <t xml:space="preserve">General Purpose Linear Programming    </t>
  </si>
  <si>
    <t xml:space="preserve">GPM</t>
  </si>
  <si>
    <t xml:space="preserve">General Purpose Macrogenerator     </t>
  </si>
  <si>
    <t xml:space="preserve">GPMS</t>
  </si>
  <si>
    <t xml:space="preserve">General Purpose Microprogram Simulator    </t>
  </si>
  <si>
    <t xml:space="preserve">GPR</t>
  </si>
  <si>
    <t xml:space="preserve">General Purpose Register     </t>
  </si>
  <si>
    <t xml:space="preserve">GPRS</t>
  </si>
  <si>
    <t xml:space="preserve">General Packet Radio Services</t>
  </si>
  <si>
    <t xml:space="preserve">GPS</t>
  </si>
  <si>
    <t xml:space="preserve">Global Positioning System     </t>
  </si>
  <si>
    <t xml:space="preserve">Global Positioning System (Satellite-System)</t>
  </si>
  <si>
    <t xml:space="preserve">GPSS</t>
  </si>
  <si>
    <t xml:space="preserve">General Purpose Systems Simulator    </t>
  </si>
  <si>
    <t xml:space="preserve">GR</t>
  </si>
  <si>
    <t xml:space="preserve">Group       </t>
  </si>
  <si>
    <t xml:space="preserve">GRABP</t>
  </si>
  <si>
    <t xml:space="preserve">Generalized Remote Data Access Database   </t>
  </si>
  <si>
    <t xml:space="preserve">GRABPS</t>
  </si>
  <si>
    <t xml:space="preserve">Generalized Remote Data Access Database System  </t>
  </si>
  <si>
    <t xml:space="preserve">GRACE</t>
  </si>
  <si>
    <t xml:space="preserve">Graphic Arts Composing Equipment    </t>
  </si>
  <si>
    <t xml:space="preserve">GRID</t>
  </si>
  <si>
    <t xml:space="preserve">Graphical Interactive Display     </t>
  </si>
  <si>
    <t xml:space="preserve">GRIPHOS</t>
  </si>
  <si>
    <t xml:space="preserve">General Retrieval &amp; Information Processing   </t>
  </si>
  <si>
    <t xml:space="preserve">GRP</t>
  </si>
  <si>
    <t xml:space="preserve">GRS</t>
  </si>
  <si>
    <t xml:space="preserve">Generalized Retrieval System     </t>
  </si>
  <si>
    <t xml:space="preserve">GS</t>
  </si>
  <si>
    <t xml:space="preserve">Graphics Standard      </t>
  </si>
  <si>
    <t xml:space="preserve">Gray Scale      </t>
  </si>
  <si>
    <t xml:space="preserve">GSAM</t>
  </si>
  <si>
    <t xml:space="preserve">Generalized Sequential Access Method    </t>
  </si>
  <si>
    <t xml:space="preserve">GSI</t>
  </si>
  <si>
    <t xml:space="preserve">Grand Scale Integration     </t>
  </si>
  <si>
    <t xml:space="preserve">GSM</t>
  </si>
  <si>
    <t xml:space="preserve">Generalized Sequential Machine     </t>
  </si>
  <si>
    <t xml:space="preserve">Global System For Mobile Communications</t>
  </si>
  <si>
    <t xml:space="preserve">Global System For Mobile Communications   </t>
  </si>
  <si>
    <t xml:space="preserve">GSR</t>
  </si>
  <si>
    <t xml:space="preserve">Gigabit Switch Router (Cisco)</t>
  </si>
  <si>
    <t xml:space="preserve">GSS</t>
  </si>
  <si>
    <t xml:space="preserve">Graphic Service System     </t>
  </si>
  <si>
    <t xml:space="preserve">GSSP</t>
  </si>
  <si>
    <t xml:space="preserve">Generally Accepted System Security Principles   </t>
  </si>
  <si>
    <t xml:space="preserve">GT</t>
  </si>
  <si>
    <t xml:space="preserve">Game Theory      </t>
  </si>
  <si>
    <t xml:space="preserve">GTO</t>
  </si>
  <si>
    <t xml:space="preserve">Graphics Test Organizer     </t>
  </si>
  <si>
    <t xml:space="preserve">GUI</t>
  </si>
  <si>
    <t xml:space="preserve">Graphical User Interface</t>
  </si>
  <si>
    <t xml:space="preserve">Graphical User Interface     </t>
  </si>
  <si>
    <t xml:space="preserve">GUIDE</t>
  </si>
  <si>
    <t xml:space="preserve">Guidance Of Users Of Integrated   </t>
  </si>
  <si>
    <t xml:space="preserve">GULP</t>
  </si>
  <si>
    <t xml:space="preserve">General Utility Library Program    </t>
  </si>
  <si>
    <t xml:space="preserve">GWB-LINE</t>
  </si>
  <si>
    <t xml:space="preserve">Global Wholesale Banking Line (Unisys)   </t>
  </si>
  <si>
    <t xml:space="preserve">GX</t>
  </si>
  <si>
    <t xml:space="preserve">Graphics Extended      </t>
  </si>
  <si>
    <t xml:space="preserve">GZ</t>
  </si>
  <si>
    <t xml:space="preserve">Graphics Z-Buffer      </t>
  </si>
  <si>
    <t xml:space="preserve">H </t>
  </si>
  <si>
    <t xml:space="preserve">H</t>
  </si>
  <si>
    <t xml:space="preserve">Hacker       </t>
  </si>
  <si>
    <t xml:space="preserve">Half-Word       </t>
  </si>
  <si>
    <t xml:space="preserve">Hardware       </t>
  </si>
  <si>
    <t xml:space="preserve">Hexadecimal       </t>
  </si>
  <si>
    <t xml:space="preserve">HAL</t>
  </si>
  <si>
    <t xml:space="preserve">Hardware Abstraction Layer     </t>
  </si>
  <si>
    <t xml:space="preserve">HASP</t>
  </si>
  <si>
    <t xml:space="preserve">Houston Automatic Spooling Priority    </t>
  </si>
  <si>
    <t xml:space="preserve">HB</t>
  </si>
  <si>
    <t xml:space="preserve">Handbook       </t>
  </si>
  <si>
    <t xml:space="preserve">H-B</t>
  </si>
  <si>
    <t xml:space="preserve">Hexadecimal To Binary     </t>
  </si>
  <si>
    <t xml:space="preserve">HC</t>
  </si>
  <si>
    <t xml:space="preserve">Handling Capacity      </t>
  </si>
  <si>
    <t xml:space="preserve">Hard Copy      </t>
  </si>
  <si>
    <t xml:space="preserve">Hybrid Computer      </t>
  </si>
  <si>
    <t xml:space="preserve">HCI</t>
  </si>
  <si>
    <t xml:space="preserve">Host Control Interface     </t>
  </si>
  <si>
    <t xml:space="preserve">HCS</t>
  </si>
  <si>
    <t xml:space="preserve">Header Checksum / Sequence</t>
  </si>
  <si>
    <t xml:space="preserve">HD</t>
  </si>
  <si>
    <t xml:space="preserve">Half Duplex      </t>
  </si>
  <si>
    <t xml:space="preserve">Hard Disk      </t>
  </si>
  <si>
    <t xml:space="preserve">High Density      </t>
  </si>
  <si>
    <t xml:space="preserve">HDA</t>
  </si>
  <si>
    <t xml:space="preserve">Head Disk Assembly     </t>
  </si>
  <si>
    <t xml:space="preserve">HDAM</t>
  </si>
  <si>
    <t xml:space="preserve">Hierarchical Direct Access Method    </t>
  </si>
  <si>
    <t xml:space="preserve">HDC</t>
  </si>
  <si>
    <t xml:space="preserve">Hard Disk Controller     </t>
  </si>
  <si>
    <t xml:space="preserve">HDDS</t>
  </si>
  <si>
    <t xml:space="preserve">High-Density Data System     </t>
  </si>
  <si>
    <t xml:space="preserve">HDG</t>
  </si>
  <si>
    <t xml:space="preserve">Heading       </t>
  </si>
  <si>
    <t xml:space="preserve">HDL</t>
  </si>
  <si>
    <t xml:space="preserve">Hardware Description Language     </t>
  </si>
  <si>
    <t xml:space="preserve">HDLC</t>
  </si>
  <si>
    <t xml:space="preserve">High Level Data Link Control</t>
  </si>
  <si>
    <t xml:space="preserve">High-Level Data Link Control    </t>
  </si>
  <si>
    <t xml:space="preserve">HD-SDI</t>
  </si>
  <si>
    <t xml:space="preserve">High Density Serial Digital Interface</t>
  </si>
  <si>
    <t xml:space="preserve">HDSL</t>
  </si>
  <si>
    <t xml:space="preserve">High Bit-Rate Dsl</t>
  </si>
  <si>
    <t xml:space="preserve">HDTV</t>
  </si>
  <si>
    <t xml:space="preserve">High Definition Television (1920X1080 Pixel, 5-20 Mbps; Ex. Sdtv)</t>
  </si>
  <si>
    <t xml:space="preserve">High Density Television     </t>
  </si>
  <si>
    <t xml:space="preserve">HDX</t>
  </si>
  <si>
    <t xml:space="preserve">Half-Duplex       </t>
  </si>
  <si>
    <t xml:space="preserve">HEC</t>
  </si>
  <si>
    <t xml:space="preserve">Header Error Check</t>
  </si>
  <si>
    <t xml:space="preserve">Header Error Control/Check (In Atm Cell And Dqdb Slot)</t>
  </si>
  <si>
    <t xml:space="preserve">HELP</t>
  </si>
  <si>
    <t xml:space="preserve">Health Education And Lifestyles Program   </t>
  </si>
  <si>
    <t xml:space="preserve">HEM</t>
  </si>
  <si>
    <t xml:space="preserve">Hybrid Electromagnetic Wave     </t>
  </si>
  <si>
    <t xml:space="preserve">HEMT</t>
  </si>
  <si>
    <t xml:space="preserve">High Electron Mobility Transistor    </t>
  </si>
  <si>
    <t xml:space="preserve">HEP</t>
  </si>
  <si>
    <t xml:space="preserve">Heterogeneous Element Processor     </t>
  </si>
  <si>
    <t xml:space="preserve">HEX</t>
  </si>
  <si>
    <t xml:space="preserve">HF</t>
  </si>
  <si>
    <t xml:space="preserve">High Frequency      </t>
  </si>
  <si>
    <t xml:space="preserve">HFC</t>
  </si>
  <si>
    <t xml:space="preserve">Hybrid Fiber Copper</t>
  </si>
  <si>
    <t xml:space="preserve">Hybrid-Fiber-Coax       </t>
  </si>
  <si>
    <t xml:space="preserve">HFCS</t>
  </si>
  <si>
    <t xml:space="preserve">Honeywell Financial And Corporate Planning System  </t>
  </si>
  <si>
    <t xml:space="preserve">HFS</t>
  </si>
  <si>
    <t xml:space="preserve">Hierarchical File System     </t>
  </si>
  <si>
    <t xml:space="preserve">HGA</t>
  </si>
  <si>
    <t xml:space="preserve">Hercules Graphics Adapter     </t>
  </si>
  <si>
    <t xml:space="preserve">HGC</t>
  </si>
  <si>
    <t xml:space="preserve">Hercules Graphics Card     </t>
  </si>
  <si>
    <t xml:space="preserve">HH</t>
  </si>
  <si>
    <t xml:space="preserve">Half Height      </t>
  </si>
  <si>
    <t xml:space="preserve">Hours       </t>
  </si>
  <si>
    <t xml:space="preserve">HH/MM</t>
  </si>
  <si>
    <t xml:space="preserve">Hours/Minutes       </t>
  </si>
  <si>
    <t xml:space="preserve">HI/TC</t>
  </si>
  <si>
    <t xml:space="preserve">Half-Inch Tape Cartridge     </t>
  </si>
  <si>
    <t xml:space="preserve">HICLASS</t>
  </si>
  <si>
    <t xml:space="preserve">Hughes Integrated Classification System    </t>
  </si>
  <si>
    <t xml:space="preserve">HIDAM</t>
  </si>
  <si>
    <t xml:space="preserve">Hierarchical Indexed Direct Access Method   </t>
  </si>
  <si>
    <t xml:space="preserve">HIGH</t>
  </si>
  <si>
    <t xml:space="preserve">Level Language      </t>
  </si>
  <si>
    <t xml:space="preserve">HIIS</t>
  </si>
  <si>
    <t xml:space="preserve">Healthcare Integrated Information System    </t>
  </si>
  <si>
    <t xml:space="preserve">HINIL</t>
  </si>
  <si>
    <t xml:space="preserve">High-Noise Immunity Logic     </t>
  </si>
  <si>
    <t xml:space="preserve">HIO</t>
  </si>
  <si>
    <t xml:space="preserve">Halt Input/Output      </t>
  </si>
  <si>
    <t xml:space="preserve">HIPAC</t>
  </si>
  <si>
    <t xml:space="preserve">Hitachi Parametron Automatic Computer    </t>
  </si>
  <si>
    <t xml:space="preserve">HiperLAN</t>
  </si>
  <si>
    <t xml:space="preserve">High Performance Radio Local Area Network</t>
  </si>
  <si>
    <t xml:space="preserve">HIPO</t>
  </si>
  <si>
    <t xml:space="preserve">Hierarchy Plus Input-Process-Output     </t>
  </si>
  <si>
    <t xml:space="preserve">HIPPI</t>
  </si>
  <si>
    <t xml:space="preserve">High Performance Parallel Interface</t>
  </si>
  <si>
    <t xml:space="preserve">HIS</t>
  </si>
  <si>
    <t xml:space="preserve">Hospital Information System     </t>
  </si>
  <si>
    <t xml:space="preserve">HITC</t>
  </si>
  <si>
    <t xml:space="preserve">HITS</t>
  </si>
  <si>
    <t xml:space="preserve">Hobbyist'S Interchange Tape Standard    </t>
  </si>
  <si>
    <t xml:space="preserve">HLDLC</t>
  </si>
  <si>
    <t xml:space="preserve">HLF</t>
  </si>
  <si>
    <t xml:space="preserve">Higher Layer Function</t>
  </si>
  <si>
    <t xml:space="preserve">HLL</t>
  </si>
  <si>
    <t xml:space="preserve">High Level Language     </t>
  </si>
  <si>
    <t xml:space="preserve">HLLAPI</t>
  </si>
  <si>
    <t xml:space="preserve">High-Level Language Programming Interface    </t>
  </si>
  <si>
    <t xml:space="preserve">HLR</t>
  </si>
  <si>
    <t xml:space="preserve">Home Location Register</t>
  </si>
  <si>
    <t xml:space="preserve">HMA</t>
  </si>
  <si>
    <t xml:space="preserve">High Memory Area     </t>
  </si>
  <si>
    <t xml:space="preserve">HMD</t>
  </si>
  <si>
    <t xml:space="preserve">Harmonic Distortion</t>
  </si>
  <si>
    <t xml:space="preserve">HMI</t>
  </si>
  <si>
    <t xml:space="preserve">Hub Management Interface (Standard From Novells Ndms F. Hub-Management)</t>
  </si>
  <si>
    <t xml:space="preserve">HMOS</t>
  </si>
  <si>
    <t xml:space="preserve">High Speed Metal Oxide Semiconductor   </t>
  </si>
  <si>
    <t xml:space="preserve">HNIL</t>
  </si>
  <si>
    <t xml:space="preserve">HO</t>
  </si>
  <si>
    <t xml:space="preserve">Higher Order</t>
  </si>
  <si>
    <t xml:space="preserve">Hold Off</t>
  </si>
  <si>
    <t xml:space="preserve">HoB</t>
  </si>
  <si>
    <t xml:space="preserve">Header Of Bus</t>
  </si>
  <si>
    <t xml:space="preserve">HO-DSP</t>
  </si>
  <si>
    <t xml:space="preserve">High Order - Domain Specific Part</t>
  </si>
  <si>
    <t xml:space="preserve">HOL</t>
  </si>
  <si>
    <t xml:space="preserve">Header Of The Line</t>
  </si>
  <si>
    <t xml:space="preserve">High Order Language     </t>
  </si>
  <si>
    <t xml:space="preserve">HOP</t>
  </si>
  <si>
    <t xml:space="preserve">Hybrid Operating System     </t>
  </si>
  <si>
    <t xml:space="preserve">HOV</t>
  </si>
  <si>
    <t xml:space="preserve">High Occupancy Vehicle     </t>
  </si>
  <si>
    <t xml:space="preserve">HP</t>
  </si>
  <si>
    <t xml:space="preserve">Hewlett Packard      </t>
  </si>
  <si>
    <t xml:space="preserve">HPF</t>
  </si>
  <si>
    <t xml:space="preserve">Highest Priority First     </t>
  </si>
  <si>
    <t xml:space="preserve">HPFS</t>
  </si>
  <si>
    <t xml:space="preserve">High Performance File System    </t>
  </si>
  <si>
    <t xml:space="preserve">High Performance Filing System    </t>
  </si>
  <si>
    <t xml:space="preserve">HPG</t>
  </si>
  <si>
    <t xml:space="preserve">High Performance Graphics     </t>
  </si>
  <si>
    <t xml:space="preserve">HPGPL</t>
  </si>
  <si>
    <t xml:space="preserve">Hewlett Packard Graphics Plotter Language (Hp)  </t>
  </si>
  <si>
    <t xml:space="preserve">HPIB</t>
  </si>
  <si>
    <t xml:space="preserve">Hewlett Packard Interface Bus    </t>
  </si>
  <si>
    <t xml:space="preserve">HPM</t>
  </si>
  <si>
    <t xml:space="preserve">Harvard Project Manager     </t>
  </si>
  <si>
    <t xml:space="preserve">HROP</t>
  </si>
  <si>
    <t xml:space="preserve">Hypothetical Reference Optical Path</t>
  </si>
  <si>
    <t xml:space="preserve">HPR</t>
  </si>
  <si>
    <t xml:space="preserve">High Performance Routing     </t>
  </si>
  <si>
    <t xml:space="preserve">HRM</t>
  </si>
  <si>
    <t xml:space="preserve">Human Resources Management     </t>
  </si>
  <si>
    <t xml:space="preserve">HRS</t>
  </si>
  <si>
    <t xml:space="preserve">Human Resources      </t>
  </si>
  <si>
    <t xml:space="preserve">HS</t>
  </si>
  <si>
    <t xml:space="preserve">Handset       </t>
  </si>
  <si>
    <t xml:space="preserve">HSAC</t>
  </si>
  <si>
    <t xml:space="preserve">High Speed Analog Computer    </t>
  </si>
  <si>
    <t xml:space="preserve">HSAM</t>
  </si>
  <si>
    <t xml:space="preserve">Hierarchical Sequential Access Method    </t>
  </si>
  <si>
    <t xml:space="preserve">HSC</t>
  </si>
  <si>
    <t xml:space="preserve">High Speed Cutting</t>
  </si>
  <si>
    <t xml:space="preserve">HSCSD</t>
  </si>
  <si>
    <t xml:space="preserve">High Speed Circuit Switched Data</t>
  </si>
  <si>
    <t xml:space="preserve">HSDA</t>
  </si>
  <si>
    <t xml:space="preserve">High Speed Data Acquisition    </t>
  </si>
  <si>
    <t xml:space="preserve">HSM</t>
  </si>
  <si>
    <t xml:space="preserve">Hierarchical Storage Manager     </t>
  </si>
  <si>
    <t xml:space="preserve">High Speed Memory     </t>
  </si>
  <si>
    <t xml:space="preserve">HSO</t>
  </si>
  <si>
    <t xml:space="preserve">Hierarchical Sequential Organization     </t>
  </si>
  <si>
    <t xml:space="preserve">HSP</t>
  </si>
  <si>
    <t xml:space="preserve">High Speed Printers     </t>
  </si>
  <si>
    <t xml:space="preserve">High Speed Processor     </t>
  </si>
  <si>
    <t xml:space="preserve">HSR</t>
  </si>
  <si>
    <t xml:space="preserve">High Speed Reader     </t>
  </si>
  <si>
    <t xml:space="preserve">HSRP</t>
  </si>
  <si>
    <t xml:space="preserve">Hot Standby Router Protocol</t>
  </si>
  <si>
    <t xml:space="preserve">HSSI</t>
  </si>
  <si>
    <t xml:space="preserve">High Speed Serial Interface (52 Mbps)</t>
  </si>
  <si>
    <t xml:space="preserve">High Speed Serial Interface (Cisco)   </t>
  </si>
  <si>
    <t xml:space="preserve">HSSP</t>
  </si>
  <si>
    <t xml:space="preserve">High Speed Scientific Processor    </t>
  </si>
  <si>
    <t xml:space="preserve">HT</t>
  </si>
  <si>
    <t xml:space="preserve">Horizontal Tabulation      </t>
  </si>
  <si>
    <t xml:space="preserve">HTL</t>
  </si>
  <si>
    <t xml:space="preserve">High Threshold Logic     </t>
  </si>
  <si>
    <t xml:space="preserve">HTML</t>
  </si>
  <si>
    <t xml:space="preserve">Hypertext Markup Language (Www)</t>
  </si>
  <si>
    <t xml:space="preserve">HTP</t>
  </si>
  <si>
    <t xml:space="preserve">Handwriting Technology Package (Airus    </t>
  </si>
  <si>
    <t xml:space="preserve">HTTL</t>
  </si>
  <si>
    <t xml:space="preserve">High Power Transistor-Transistor Logic    </t>
  </si>
  <si>
    <t xml:space="preserve">HTTP</t>
  </si>
  <si>
    <t xml:space="preserve">Hypertext Transfer Protocol (Www)</t>
  </si>
  <si>
    <t xml:space="preserve">Hypertext Transport Protocol     </t>
  </si>
  <si>
    <t xml:space="preserve">HTTPS</t>
  </si>
  <si>
    <t xml:space="preserve">Hypertext Transport Protocol, Secure    </t>
  </si>
  <si>
    <t xml:space="preserve">Secure Hypertext Transfer Protocol (Www)</t>
  </si>
  <si>
    <t xml:space="preserve">HUSAT</t>
  </si>
  <si>
    <t xml:space="preserve">Human Sciences And Advance Technology   </t>
  </si>
  <si>
    <t xml:space="preserve">HV</t>
  </si>
  <si>
    <t xml:space="preserve">High Voltage      </t>
  </si>
  <si>
    <t xml:space="preserve">HVPS</t>
  </si>
  <si>
    <t xml:space="preserve">High Voltage Power Supply    </t>
  </si>
  <si>
    <t xml:space="preserve">HYCOTRAN</t>
  </si>
  <si>
    <t xml:space="preserve">Hybrid Computer Translator     </t>
  </si>
  <si>
    <t xml:space="preserve">HyperARM</t>
  </si>
  <si>
    <t xml:space="preserve">Hypertext Ada Reference Manual    </t>
  </si>
  <si>
    <t xml:space="preserve">HYSNC</t>
  </si>
  <si>
    <t xml:space="preserve">Horizontal Synchronization      </t>
  </si>
  <si>
    <t xml:space="preserve">Hz</t>
  </si>
  <si>
    <t xml:space="preserve">Hertz</t>
  </si>
  <si>
    <t xml:space="preserve">HZ</t>
  </si>
  <si>
    <t xml:space="preserve">Hertz       </t>
  </si>
  <si>
    <t xml:space="preserve">I </t>
  </si>
  <si>
    <t xml:space="preserve">I</t>
  </si>
  <si>
    <t xml:space="preserve">Indicator       </t>
  </si>
  <si>
    <t xml:space="preserve">Input       </t>
  </si>
  <si>
    <t xml:space="preserve">Instruction       </t>
  </si>
  <si>
    <t xml:space="preserve">Integer       </t>
  </si>
  <si>
    <t xml:space="preserve">Inverter       </t>
  </si>
  <si>
    <t xml:space="preserve">I&amp;C</t>
  </si>
  <si>
    <t xml:space="preserve">Installation And Checkout     </t>
  </si>
  <si>
    <t xml:space="preserve">I/F</t>
  </si>
  <si>
    <t xml:space="preserve">Interface       </t>
  </si>
  <si>
    <t xml:space="preserve">I/O</t>
  </si>
  <si>
    <t xml:space="preserve">Input/Output</t>
  </si>
  <si>
    <t xml:space="preserve">Input/Output       </t>
  </si>
  <si>
    <t xml:space="preserve">I/OM</t>
  </si>
  <si>
    <t xml:space="preserve">Input/Output Multiplexer      </t>
  </si>
  <si>
    <t xml:space="preserve">I4DL</t>
  </si>
  <si>
    <t xml:space="preserve">Interface, Inheritance, Implement., Install. Definition Language (Osf)</t>
  </si>
  <si>
    <t xml:space="preserve">IA</t>
  </si>
  <si>
    <t xml:space="preserve">Information Automation      </t>
  </si>
  <si>
    <t xml:space="preserve">Intelligent Access      </t>
  </si>
  <si>
    <t xml:space="preserve">IA5</t>
  </si>
  <si>
    <t xml:space="preserve">International Alphabet Number 5    </t>
  </si>
  <si>
    <t xml:space="preserve">IAB</t>
  </si>
  <si>
    <t xml:space="preserve">Internet Activities Board</t>
  </si>
  <si>
    <t xml:space="preserve">Internet Activities Board     </t>
  </si>
  <si>
    <t xml:space="preserve">IaDI</t>
  </si>
  <si>
    <t xml:space="preserve">Intra Domain Interface</t>
  </si>
  <si>
    <t xml:space="preserve">IAE</t>
  </si>
  <si>
    <t xml:space="preserve">Incoming Alignment Error</t>
  </si>
  <si>
    <t xml:space="preserve">IAG</t>
  </si>
  <si>
    <t xml:space="preserve">Interactive Application Generator     </t>
  </si>
  <si>
    <t xml:space="preserve">IAL</t>
  </si>
  <si>
    <t xml:space="preserve">International Algebraic Language     </t>
  </si>
  <si>
    <t xml:space="preserve">International Algorithmic Language     </t>
  </si>
  <si>
    <t xml:space="preserve">IANA</t>
  </si>
  <si>
    <t xml:space="preserve">Internet Assigned Numbers Authority</t>
  </si>
  <si>
    <t xml:space="preserve">IAP</t>
  </si>
  <si>
    <t xml:space="preserve">Integrated Array Processor     </t>
  </si>
  <si>
    <t xml:space="preserve">IAR</t>
  </si>
  <si>
    <t xml:space="preserve">Initial Address Register     </t>
  </si>
  <si>
    <t xml:space="preserve">IAS</t>
  </si>
  <si>
    <t xml:space="preserve">Immediate Access Storage     </t>
  </si>
  <si>
    <t xml:space="preserve">IB</t>
  </si>
  <si>
    <t xml:space="preserve">Isobar       </t>
  </si>
  <si>
    <t xml:space="preserve">IBA</t>
  </si>
  <si>
    <t xml:space="preserve">Independent Broadcast Authority     </t>
  </si>
  <si>
    <t xml:space="preserve">iBCS</t>
  </si>
  <si>
    <t xml:space="preserve">Intel Binary Compatibility Standard    </t>
  </si>
  <si>
    <t xml:space="preserve">IBG</t>
  </si>
  <si>
    <t xml:space="preserve">Interblock Gap      </t>
  </si>
  <si>
    <t xml:space="preserve">IBM-PC</t>
  </si>
  <si>
    <t xml:space="preserve">Int. Business Machines Corporation Personal Computer  </t>
  </si>
  <si>
    <t xml:space="preserve">IBU</t>
  </si>
  <si>
    <t xml:space="preserve">Independent Business Unit     </t>
  </si>
  <si>
    <t xml:space="preserve">IBX</t>
  </si>
  <si>
    <t xml:space="preserve">Integrated Business Exchange     </t>
  </si>
  <si>
    <t xml:space="preserve">IC</t>
  </si>
  <si>
    <t xml:space="preserve">Information Center      </t>
  </si>
  <si>
    <t xml:space="preserve">Input Circuit      </t>
  </si>
  <si>
    <t xml:space="preserve">Instruction Counter      </t>
  </si>
  <si>
    <t xml:space="preserve">Integrated Circuit      </t>
  </si>
  <si>
    <t xml:space="preserve">Interface Control      </t>
  </si>
  <si>
    <t xml:space="preserve">Interrupt Code      </t>
  </si>
  <si>
    <t xml:space="preserve">IC/T</t>
  </si>
  <si>
    <t xml:space="preserve">Integrated Computer/Telemetry      </t>
  </si>
  <si>
    <t xml:space="preserve">ICA</t>
  </si>
  <si>
    <t xml:space="preserve">Integrated Communications Adapter     </t>
  </si>
  <si>
    <t xml:space="preserve">Intelligent Communications Adapter     </t>
  </si>
  <si>
    <t xml:space="preserve">I-CASE</t>
  </si>
  <si>
    <t xml:space="preserve">Integrated Computer-Aided Software Engineering    </t>
  </si>
  <si>
    <t xml:space="preserve">ICB</t>
  </si>
  <si>
    <t xml:space="preserve">Image Capture Board     </t>
  </si>
  <si>
    <t xml:space="preserve">ICD</t>
  </si>
  <si>
    <t xml:space="preserve">International Code Designator</t>
  </si>
  <si>
    <t xml:space="preserve">ICDA</t>
  </si>
  <si>
    <t xml:space="preserve">Integrated Cached Disk Array    </t>
  </si>
  <si>
    <t xml:space="preserve">ICE</t>
  </si>
  <si>
    <t xml:space="preserve">In-Circuit Emulation      </t>
  </si>
  <si>
    <t xml:space="preserve">Input Checking Equipment     </t>
  </si>
  <si>
    <t xml:space="preserve">Interconnect Communications Equipment     </t>
  </si>
  <si>
    <t xml:space="preserve">ICES</t>
  </si>
  <si>
    <t xml:space="preserve">Integrated Civil Engineering System    </t>
  </si>
  <si>
    <t xml:space="preserve">ICF</t>
  </si>
  <si>
    <t xml:space="preserve">Integrated Catalog Facility     </t>
  </si>
  <si>
    <t xml:space="preserve">Intercommunication Flip-Flop      </t>
  </si>
  <si>
    <t xml:space="preserve">ICG</t>
  </si>
  <si>
    <t xml:space="preserve">Interactive Computer Graphics     </t>
  </si>
  <si>
    <t xml:space="preserve">ICL</t>
  </si>
  <si>
    <t xml:space="preserve">Incoming Line      </t>
  </si>
  <si>
    <t xml:space="preserve">Input Command Language     </t>
  </si>
  <si>
    <t xml:space="preserve">ICMP</t>
  </si>
  <si>
    <t xml:space="preserve">Internet Control Message Protocol</t>
  </si>
  <si>
    <t xml:space="preserve">Internet Control Message Protocol    </t>
  </si>
  <si>
    <t xml:space="preserve">ICMS</t>
  </si>
  <si>
    <t xml:space="preserve">Information Center Management System    </t>
  </si>
  <si>
    <t xml:space="preserve">Intelligent Chasis Management System (Nec, Inc.)  </t>
  </si>
  <si>
    <t xml:space="preserve">ICR</t>
  </si>
  <si>
    <t xml:space="preserve">Initial Cell Rate</t>
  </si>
  <si>
    <t xml:space="preserve">ICSU</t>
  </si>
  <si>
    <t xml:space="preserve">Integrated Channel Service Unit    </t>
  </si>
  <si>
    <t xml:space="preserve">ID</t>
  </si>
  <si>
    <t xml:space="preserve">Identifier</t>
  </si>
  <si>
    <t xml:space="preserve">IDA</t>
  </si>
  <si>
    <t xml:space="preserve">Integrated Digital Access (British Telecom)   </t>
  </si>
  <si>
    <t xml:space="preserve">Interconnect Device Arrangement     </t>
  </si>
  <si>
    <t xml:space="preserve">IDAPS</t>
  </si>
  <si>
    <t xml:space="preserve">Image Data Processing System    </t>
  </si>
  <si>
    <t xml:space="preserve">IDC</t>
  </si>
  <si>
    <t xml:space="preserve">Interactive Datacomm Configuration     </t>
  </si>
  <si>
    <t xml:space="preserve">IDCS</t>
  </si>
  <si>
    <t xml:space="preserve">Instrumentation/Data Collection System     </t>
  </si>
  <si>
    <t xml:space="preserve">Integrated Document Control System    </t>
  </si>
  <si>
    <t xml:space="preserve">IDD</t>
  </si>
  <si>
    <t xml:space="preserve">Integrated Data Dictionary     </t>
  </si>
  <si>
    <t xml:space="preserve">International Direct Dial     </t>
  </si>
  <si>
    <t xml:space="preserve">IDDD</t>
  </si>
  <si>
    <t xml:space="preserve">International Direct Distance Dialing    </t>
  </si>
  <si>
    <t xml:space="preserve">IDDS</t>
  </si>
  <si>
    <t xml:space="preserve">International Digital Data Service    </t>
  </si>
  <si>
    <t xml:space="preserve">IDE</t>
  </si>
  <si>
    <t xml:space="preserve">Integrated Development Environment</t>
  </si>
  <si>
    <t xml:space="preserve">Integrated Development Environment     </t>
  </si>
  <si>
    <t xml:space="preserve">Integrated Drive Electronics     </t>
  </si>
  <si>
    <t xml:space="preserve">Intelligent Distributed Editor     </t>
  </si>
  <si>
    <t xml:space="preserve">IDE/ATA</t>
  </si>
  <si>
    <t xml:space="preserve">Integrated Drive Electronics / At Attachment (Ex. Atapi)</t>
  </si>
  <si>
    <t xml:space="preserve">IDF</t>
  </si>
  <si>
    <t xml:space="preserve">Integrated Data File     </t>
  </si>
  <si>
    <t xml:space="preserve">IDI</t>
  </si>
  <si>
    <t xml:space="preserve">Improved Data Interchange     </t>
  </si>
  <si>
    <t xml:space="preserve">Initial Domain Identifier</t>
  </si>
  <si>
    <t xml:space="preserve">Intelligent Dual Interface     </t>
  </si>
  <si>
    <t xml:space="preserve">IDL</t>
  </si>
  <si>
    <t xml:space="preserve">Interface Definition Language (Omg)</t>
  </si>
  <si>
    <t xml:space="preserve">IDM</t>
  </si>
  <si>
    <t xml:space="preserve">Intelligent Database Machine     </t>
  </si>
  <si>
    <t xml:space="preserve">IDNX</t>
  </si>
  <si>
    <t xml:space="preserve">Integrated Digital Network Exchange    </t>
  </si>
  <si>
    <t xml:space="preserve">IDP</t>
  </si>
  <si>
    <t xml:space="preserve">Industrial Data Processing     </t>
  </si>
  <si>
    <t xml:space="preserve">Integrated Data Processing     </t>
  </si>
  <si>
    <t xml:space="preserve">Internet Datagram Protocol; Initial Domain Part</t>
  </si>
  <si>
    <t xml:space="preserve">IDPS</t>
  </si>
  <si>
    <t xml:space="preserve">Interactive Distributed Planning System    </t>
  </si>
  <si>
    <t xml:space="preserve">IDRC</t>
  </si>
  <si>
    <t xml:space="preserve">Improved Data Recording Capability    </t>
  </si>
  <si>
    <t xml:space="preserve">IDRP</t>
  </si>
  <si>
    <t xml:space="preserve">Interdomain Routing Protocol (Iso)</t>
  </si>
  <si>
    <t xml:space="preserve">IDRU</t>
  </si>
  <si>
    <t xml:space="preserve">Intelligent Digital Recovery Unit    </t>
  </si>
  <si>
    <t xml:space="preserve">IDS</t>
  </si>
  <si>
    <t xml:space="preserve">Input Data Strobe     </t>
  </si>
  <si>
    <t xml:space="preserve">Integrated Data Store     </t>
  </si>
  <si>
    <t xml:space="preserve">IDTN</t>
  </si>
  <si>
    <t xml:space="preserve">Integrated Digital Transport Network    </t>
  </si>
  <si>
    <t xml:space="preserve">IDU</t>
  </si>
  <si>
    <t xml:space="preserve">Interface Data Unit (Uni 3.0)</t>
  </si>
  <si>
    <t xml:space="preserve">IE</t>
  </si>
  <si>
    <t xml:space="preserve">Information Element</t>
  </si>
  <si>
    <t xml:space="preserve">Information Expert      </t>
  </si>
  <si>
    <t xml:space="preserve">IEC</t>
  </si>
  <si>
    <t xml:space="preserve">Incoming Error Count</t>
  </si>
  <si>
    <t xml:space="preserve">Interexchange Carrier      </t>
  </si>
  <si>
    <t xml:space="preserve">IEEE</t>
  </si>
  <si>
    <t xml:space="preserve">Institute Of Electrical And Electronics Engineers (Genannt: "I Triple E")</t>
  </si>
  <si>
    <t xml:space="preserve">IEF</t>
  </si>
  <si>
    <t xml:space="preserve">Information Engineering Facility     </t>
  </si>
  <si>
    <t xml:space="preserve">IEO</t>
  </si>
  <si>
    <t xml:space="preserve">Integrated Electronic File     </t>
  </si>
  <si>
    <t xml:space="preserve">IES</t>
  </si>
  <si>
    <t xml:space="preserve">Information Exchange System     </t>
  </si>
  <si>
    <t xml:space="preserve">IETF</t>
  </si>
  <si>
    <t xml:space="preserve">Internet Engineering Task Force</t>
  </si>
  <si>
    <t xml:space="preserve">Internet Engineering Task Force    </t>
  </si>
  <si>
    <t xml:space="preserve">IETS</t>
  </si>
  <si>
    <t xml:space="preserve">Interim European Telecommunications Standards    </t>
  </si>
  <si>
    <t xml:space="preserve">IEW</t>
  </si>
  <si>
    <t xml:space="preserve">(Tm) (Knowledgeware) Information Engineering Workbench   </t>
  </si>
  <si>
    <t xml:space="preserve">IF</t>
  </si>
  <si>
    <t xml:space="preserve">In Frame State</t>
  </si>
  <si>
    <t xml:space="preserve">Intermediate Frequency      </t>
  </si>
  <si>
    <t xml:space="preserve">IFA</t>
  </si>
  <si>
    <t xml:space="preserve">Integrated File Adapter (IBM)    </t>
  </si>
  <si>
    <t xml:space="preserve">IFAM</t>
  </si>
  <si>
    <t xml:space="preserve">Inverted File Access Mechanism    </t>
  </si>
  <si>
    <t xml:space="preserve">IFB</t>
  </si>
  <si>
    <t xml:space="preserve">Invitation For Bid     </t>
  </si>
  <si>
    <t xml:space="preserve">IFFT</t>
  </si>
  <si>
    <t xml:space="preserve">Inverse Fast Fourier Transform</t>
  </si>
  <si>
    <t xml:space="preserve">IFI</t>
  </si>
  <si>
    <t xml:space="preserve">Intelligent Font Interface     </t>
  </si>
  <si>
    <t xml:space="preserve">IFP</t>
  </si>
  <si>
    <t xml:space="preserve">Interface Processor      </t>
  </si>
  <si>
    <t xml:space="preserve">IFPS</t>
  </si>
  <si>
    <t xml:space="preserve">Interactive Financial Planning System    </t>
  </si>
  <si>
    <t xml:space="preserve">IFR</t>
  </si>
  <si>
    <t xml:space="preserve">Internal Function Register     </t>
  </si>
  <si>
    <t xml:space="preserve">IFRU</t>
  </si>
  <si>
    <t xml:space="preserve">Interference Rejection Unit     </t>
  </si>
  <si>
    <t xml:space="preserve">IFS</t>
  </si>
  <si>
    <t xml:space="preserve">Interactive File Sharing (IBM)    </t>
  </si>
  <si>
    <t xml:space="preserve">Interactive Financial Sharing (IBM)    </t>
  </si>
  <si>
    <t xml:space="preserve">IFU</t>
  </si>
  <si>
    <t xml:space="preserve">Integer Function Unit     </t>
  </si>
  <si>
    <t xml:space="preserve">IG</t>
  </si>
  <si>
    <t xml:space="preserve">Information Group</t>
  </si>
  <si>
    <t xml:space="preserve">IGC</t>
  </si>
  <si>
    <t xml:space="preserve">Intelligent Graphics Controller     </t>
  </si>
  <si>
    <t xml:space="preserve">IGES</t>
  </si>
  <si>
    <t xml:space="preserve">Initial Graphics Exchange Specification    </t>
  </si>
  <si>
    <t xml:space="preserve">IGF</t>
  </si>
  <si>
    <t xml:space="preserve">Intelligent Graphics Format     </t>
  </si>
  <si>
    <t xml:space="preserve">IGMP</t>
  </si>
  <si>
    <t xml:space="preserve">Internet Group Management Protocol</t>
  </si>
  <si>
    <t xml:space="preserve">IGP</t>
  </si>
  <si>
    <t xml:space="preserve">Internal/Interior Gateway Protocol</t>
  </si>
  <si>
    <t xml:space="preserve">IGRP</t>
  </si>
  <si>
    <t xml:space="preserve">Interior Gateway Routing Protocol    </t>
  </si>
  <si>
    <t xml:space="preserve">Interior Gateway Routing Protocol (Cisco)</t>
  </si>
  <si>
    <t xml:space="preserve">IGS</t>
  </si>
  <si>
    <t xml:space="preserve">Integrated Graphics System     </t>
  </si>
  <si>
    <t xml:space="preserve">IH</t>
  </si>
  <si>
    <t xml:space="preserve">Interrupt Handler      </t>
  </si>
  <si>
    <t xml:space="preserve">IHS</t>
  </si>
  <si>
    <t xml:space="preserve">Intelligent Highway System     </t>
  </si>
  <si>
    <t xml:space="preserve">IIAS</t>
  </si>
  <si>
    <t xml:space="preserve">Interactive Instructional Authoring System (IBM)   </t>
  </si>
  <si>
    <t xml:space="preserve">IIL</t>
  </si>
  <si>
    <t xml:space="preserve">Integrated Injection Logic     </t>
  </si>
  <si>
    <t xml:space="preserve">IIP</t>
  </si>
  <si>
    <t xml:space="preserve">Isam Interface Program     </t>
  </si>
  <si>
    <t xml:space="preserve">IIPS</t>
  </si>
  <si>
    <t xml:space="preserve">Interactive Instructional Presentation System (IBM)   </t>
  </si>
  <si>
    <t xml:space="preserve">IIS</t>
  </si>
  <si>
    <t xml:space="preserve">Interactive Instruction System (IBM)    </t>
  </si>
  <si>
    <t xml:space="preserve">IISP</t>
  </si>
  <si>
    <t xml:space="preserve">Interim Inter-Switch Signalling Protocol = Forløber For Pnni </t>
  </si>
  <si>
    <t xml:space="preserve">IKBS</t>
  </si>
  <si>
    <t xml:space="preserve">Intelligent Knowledge Based Systems    </t>
  </si>
  <si>
    <t xml:space="preserve">IKE</t>
  </si>
  <si>
    <t xml:space="preserve">Internet Key Exchange     </t>
  </si>
  <si>
    <t xml:space="preserve">ILC</t>
  </si>
  <si>
    <t xml:space="preserve">Instruction Length Code     </t>
  </si>
  <si>
    <t xml:space="preserve">Intelligent Local-Area Network Controller    </t>
  </si>
  <si>
    <t xml:space="preserve">ILF</t>
  </si>
  <si>
    <t xml:space="preserve">Initial License Fee     </t>
  </si>
  <si>
    <t xml:space="preserve">ILLIAC</t>
  </si>
  <si>
    <t xml:space="preserve">Illinois Automatic Computer     </t>
  </si>
  <si>
    <t xml:space="preserve">ILMI</t>
  </si>
  <si>
    <t xml:space="preserve">Interim Local Management Interface</t>
  </si>
  <si>
    <t xml:space="preserve">ILN</t>
  </si>
  <si>
    <t xml:space="preserve">Intelligent Local-Area Network     </t>
  </si>
  <si>
    <t xml:space="preserve">ILSW</t>
  </si>
  <si>
    <t xml:space="preserve">Interrupt Level Status Word    </t>
  </si>
  <si>
    <t xml:space="preserve">IM</t>
  </si>
  <si>
    <t xml:space="preserve">In Multiframe State</t>
  </si>
  <si>
    <t xml:space="preserve">Instrumentation       </t>
  </si>
  <si>
    <t xml:space="preserve">Interface Multiplexer      </t>
  </si>
  <si>
    <t xml:space="preserve">IM/DM</t>
  </si>
  <si>
    <t xml:space="preserve">Information Management/Data Management     </t>
  </si>
  <si>
    <t xml:space="preserve">IM/IPF</t>
  </si>
  <si>
    <t xml:space="preserve">Information Management/Information      </t>
  </si>
  <si>
    <t xml:space="preserve">IM/VE</t>
  </si>
  <si>
    <t xml:space="preserve">Information Management/Virtual Environment     </t>
  </si>
  <si>
    <t xml:space="preserve">IM/ZEUS</t>
  </si>
  <si>
    <t xml:space="preserve">Information Management/Zero Effort User System   </t>
  </si>
  <si>
    <t xml:space="preserve">IMA</t>
  </si>
  <si>
    <t xml:space="preserve">Inverse Multiplexing For Atm</t>
  </si>
  <si>
    <t xml:space="preserve">IMAP</t>
  </si>
  <si>
    <t xml:space="preserve">Industry Marketing Assistance Program    </t>
  </si>
  <si>
    <t xml:space="preserve">IMC</t>
  </si>
  <si>
    <t xml:space="preserve">Image Motion Compensation     </t>
  </si>
  <si>
    <t xml:space="preserve">IMD</t>
  </si>
  <si>
    <t xml:space="preserve">Immediate       </t>
  </si>
  <si>
    <t xml:space="preserve">Interactive Map Definition     </t>
  </si>
  <si>
    <t xml:space="preserve">Intermodulation Distortion</t>
  </si>
  <si>
    <t xml:space="preserve">IMF</t>
  </si>
  <si>
    <t xml:space="preserve">Interactive Mainframe Facility     </t>
  </si>
  <si>
    <t xml:space="preserve">IMIS</t>
  </si>
  <si>
    <t xml:space="preserve">Integrated Management Information System    </t>
  </si>
  <si>
    <t xml:space="preserve">IML</t>
  </si>
  <si>
    <t xml:space="preserve">Initial Microprogram Load     </t>
  </si>
  <si>
    <t xml:space="preserve">IMM</t>
  </si>
  <si>
    <t xml:space="preserve">Intelligent Memory Manager     </t>
  </si>
  <si>
    <t xml:space="preserve">IMNET</t>
  </si>
  <si>
    <t xml:space="preserve">International Marketing Network     </t>
  </si>
  <si>
    <t xml:space="preserve">IMOD</t>
  </si>
  <si>
    <t xml:space="preserve">Industrial Modernization      </t>
  </si>
  <si>
    <t xml:space="preserve">IMP</t>
  </si>
  <si>
    <t xml:space="preserve">Interface Message Processor     </t>
  </si>
  <si>
    <t xml:space="preserve">IMPACT</t>
  </si>
  <si>
    <t xml:space="preserve">Integrated Management Of Personnel Administration   </t>
  </si>
  <si>
    <t xml:space="preserve">IMPF</t>
  </si>
  <si>
    <t xml:space="preserve">Inventory Control Management For Process   </t>
  </si>
  <si>
    <t xml:space="preserve">IMPL</t>
  </si>
  <si>
    <t xml:space="preserve">IMPRS</t>
  </si>
  <si>
    <t xml:space="preserve">Information Management Process Reporting System   </t>
  </si>
  <si>
    <t xml:space="preserve">IMS</t>
  </si>
  <si>
    <t xml:space="preserve">Information Management System (IBM)    </t>
  </si>
  <si>
    <t xml:space="preserve">Instructional Management System     </t>
  </si>
  <si>
    <t xml:space="preserve">Inventory Management And Simulation    </t>
  </si>
  <si>
    <t xml:space="preserve">Inventory Management System     </t>
  </si>
  <si>
    <t xml:space="preserve">Ip Multimedia Subsystem</t>
  </si>
  <si>
    <t xml:space="preserve">IMS/VS</t>
  </si>
  <si>
    <t xml:space="preserve">Information Management System/Virtual Storage (IBM)   </t>
  </si>
  <si>
    <t xml:space="preserve">IMSPARS</t>
  </si>
  <si>
    <t xml:space="preserve">Ims Performance Analysis Reporting System (IBM)  </t>
  </si>
  <si>
    <t xml:space="preserve">IMT</t>
  </si>
  <si>
    <t xml:space="preserve">Information Management Technology     </t>
  </si>
  <si>
    <t xml:space="preserve">IMTC</t>
  </si>
  <si>
    <t xml:space="preserve">International Multimedia Teleconferencing Consortium</t>
  </si>
  <si>
    <t xml:space="preserve">IMTS</t>
  </si>
  <si>
    <t xml:space="preserve">Improved Mobile Telephone Service    </t>
  </si>
  <si>
    <t xml:space="preserve">IN</t>
  </si>
  <si>
    <t xml:space="preserve">IND</t>
  </si>
  <si>
    <t xml:space="preserve">INF</t>
  </si>
  <si>
    <t xml:space="preserve">Information       </t>
  </si>
  <si>
    <t xml:space="preserve">INFO</t>
  </si>
  <si>
    <t xml:space="preserve">Information Network And File Organization   </t>
  </si>
  <si>
    <t xml:space="preserve">INFONET</t>
  </si>
  <si>
    <t xml:space="preserve">Information Network      </t>
  </si>
  <si>
    <t xml:space="preserve">INFORMATION</t>
  </si>
  <si>
    <t xml:space="preserve">Management       </t>
  </si>
  <si>
    <t xml:space="preserve">INGRES</t>
  </si>
  <si>
    <t xml:space="preserve">Interactive Graphics Retrieval System    </t>
  </si>
  <si>
    <t xml:space="preserve">INIT</t>
  </si>
  <si>
    <t xml:space="preserve">Initialize       </t>
  </si>
  <si>
    <t xml:space="preserve">Initiate       </t>
  </si>
  <si>
    <t xml:space="preserve">INMS</t>
  </si>
  <si>
    <t xml:space="preserve">Integrated Network Management System    </t>
  </si>
  <si>
    <t xml:space="preserve">INP</t>
  </si>
  <si>
    <t xml:space="preserve">Impulse Noise Protection</t>
  </si>
  <si>
    <t xml:space="preserve">INQ</t>
  </si>
  <si>
    <t xml:space="preserve">Inquiry       </t>
  </si>
  <si>
    <t xml:space="preserve">INS</t>
  </si>
  <si>
    <t xml:space="preserve">Information Network Services     </t>
  </si>
  <si>
    <t xml:space="preserve">Integrated Network Services (Ntt Japan)   </t>
  </si>
  <si>
    <t xml:space="preserve">International Navigation System     </t>
  </si>
  <si>
    <t xml:space="preserve">INST</t>
  </si>
  <si>
    <t xml:space="preserve">INT</t>
  </si>
  <si>
    <t xml:space="preserve">Initial       </t>
  </si>
  <si>
    <t xml:space="preserve">Interrupt       </t>
  </si>
  <si>
    <t xml:space="preserve">INTCON</t>
  </si>
  <si>
    <t xml:space="preserve">International Connection      </t>
  </si>
  <si>
    <t xml:space="preserve">INTERNATIONAL</t>
  </si>
  <si>
    <t xml:space="preserve">Algol Compiler      </t>
  </si>
  <si>
    <t xml:space="preserve">INTERPERS</t>
  </si>
  <si>
    <t xml:space="preserve">Interactive Personnel System (IBM)    </t>
  </si>
  <si>
    <t xml:space="preserve">IntServ</t>
  </si>
  <si>
    <t xml:space="preserve">Integrated Services (Ietf, Ex. Diffserv)</t>
  </si>
  <si>
    <t xml:space="preserve">IOB</t>
  </si>
  <si>
    <t xml:space="preserve">Input/Output Buffer      </t>
  </si>
  <si>
    <t xml:space="preserve">IOC</t>
  </si>
  <si>
    <t xml:space="preserve">Initial Operating Capability     </t>
  </si>
  <si>
    <t xml:space="preserve">Input/Output Controller      </t>
  </si>
  <si>
    <t xml:space="preserve">IOCA</t>
  </si>
  <si>
    <t xml:space="preserve">Image Object Content Architecture    </t>
  </si>
  <si>
    <t xml:space="preserve">IOCC</t>
  </si>
  <si>
    <t xml:space="preserve">Input/Output Control Center     </t>
  </si>
  <si>
    <t xml:space="preserve">Input/Output Control Command     </t>
  </si>
  <si>
    <t xml:space="preserve">IOCS</t>
  </si>
  <si>
    <t xml:space="preserve">Input/Output Control Services     </t>
  </si>
  <si>
    <t xml:space="preserve">Input/Output Control System     </t>
  </si>
  <si>
    <t xml:space="preserve">IOO</t>
  </si>
  <si>
    <t xml:space="preserve">Input/Output Operation      </t>
  </si>
  <si>
    <t xml:space="preserve">IOP</t>
  </si>
  <si>
    <t xml:space="preserve">Input/Output Processor      </t>
  </si>
  <si>
    <t xml:space="preserve">IOPS</t>
  </si>
  <si>
    <t xml:space="preserve">Input/Output Processing System     </t>
  </si>
  <si>
    <t xml:space="preserve">IOR</t>
  </si>
  <si>
    <t xml:space="preserve">Input/Output Register      </t>
  </si>
  <si>
    <t xml:space="preserve">IOREQ</t>
  </si>
  <si>
    <t xml:space="preserve">Input/Output Request      </t>
  </si>
  <si>
    <t xml:space="preserve">IORL</t>
  </si>
  <si>
    <t xml:space="preserve">Input/Output Requirements Language     </t>
  </si>
  <si>
    <t xml:space="preserve">IOS</t>
  </si>
  <si>
    <t xml:space="preserve">Integrated Office System     </t>
  </si>
  <si>
    <t xml:space="preserve">Inter Optical Systems     </t>
  </si>
  <si>
    <t xml:space="preserve">IOT</t>
  </si>
  <si>
    <t xml:space="preserve">Image Output Terminals     </t>
  </si>
  <si>
    <t xml:space="preserve">Input/Output Transfer      </t>
  </si>
  <si>
    <t xml:space="preserve">Interoperability Test</t>
  </si>
  <si>
    <t xml:space="preserve">IOTA</t>
  </si>
  <si>
    <t xml:space="preserve">Information Overload Testing Apparatus    </t>
  </si>
  <si>
    <t xml:space="preserve">IOU</t>
  </si>
  <si>
    <t xml:space="preserve">Immediate Operation Use     </t>
  </si>
  <si>
    <t xml:space="preserve">IP</t>
  </si>
  <si>
    <t xml:space="preserve">Image Processing      </t>
  </si>
  <si>
    <t xml:space="preserve">Image Processor      </t>
  </si>
  <si>
    <t xml:space="preserve">Information Processing      </t>
  </si>
  <si>
    <t xml:space="preserve">Information Provider      </t>
  </si>
  <si>
    <t xml:space="preserve">Instruction Processor      </t>
  </si>
  <si>
    <t xml:space="preserve">Internet Protocol      </t>
  </si>
  <si>
    <t xml:space="preserve">Item Processor      </t>
  </si>
  <si>
    <t xml:space="preserve">IPA</t>
  </si>
  <si>
    <t xml:space="preserve">Information Processing Architecture     </t>
  </si>
  <si>
    <t xml:space="preserve">Intermediate Power Amplifier     </t>
  </si>
  <si>
    <t xml:space="preserve">IPB</t>
  </si>
  <si>
    <t xml:space="preserve">Intermediate Parts Breakdown     </t>
  </si>
  <si>
    <t xml:space="preserve">IPC</t>
  </si>
  <si>
    <t xml:space="preserve">Industrial Process Control     </t>
  </si>
  <si>
    <t xml:space="preserve">Industrial Programmable Control     </t>
  </si>
  <si>
    <t xml:space="preserve">Information Processing Center     </t>
  </si>
  <si>
    <t xml:space="preserve">Internet Packet Controller     </t>
  </si>
  <si>
    <t xml:space="preserve">Interprocess Communications      </t>
  </si>
  <si>
    <t xml:space="preserve">IPCS</t>
  </si>
  <si>
    <t xml:space="preserve">Interactive Programming Control System (IBM)   </t>
  </si>
  <si>
    <t xml:space="preserve">IPCT</t>
  </si>
  <si>
    <t xml:space="preserve">Integrated Program Of Data And Text (IBM) </t>
  </si>
  <si>
    <t xml:space="preserve">IPD</t>
  </si>
  <si>
    <t xml:space="preserve">Insertion Phase Delay     </t>
  </si>
  <si>
    <t xml:space="preserve">IPDP-11</t>
  </si>
  <si>
    <t xml:space="preserve">Industrial Pdp-11 (Dec Computer)    </t>
  </si>
  <si>
    <t xml:space="preserve">IPDS</t>
  </si>
  <si>
    <t xml:space="preserve">Intelligent Printer Data Stream    </t>
  </si>
  <si>
    <t xml:space="preserve">IPE</t>
  </si>
  <si>
    <t xml:space="preserve">Interpret Parity Error     </t>
  </si>
  <si>
    <t xml:space="preserve">IPF</t>
  </si>
  <si>
    <t xml:space="preserve">Interactive Productivity Facility     </t>
  </si>
  <si>
    <t xml:space="preserve">IPI</t>
  </si>
  <si>
    <t xml:space="preserve">Intelligent Printer Interface     </t>
  </si>
  <si>
    <t xml:space="preserve">IPL</t>
  </si>
  <si>
    <t xml:space="preserve">Initial Program Load     </t>
  </si>
  <si>
    <t xml:space="preserve">IPL-V</t>
  </si>
  <si>
    <t xml:space="preserve">Information Processing Language V    </t>
  </si>
  <si>
    <t xml:space="preserve">IPM</t>
  </si>
  <si>
    <t xml:space="preserve">Identical Phase Modulation     </t>
  </si>
  <si>
    <t xml:space="preserve">Impulses Per Minute     </t>
  </si>
  <si>
    <t xml:space="preserve">IPN</t>
  </si>
  <si>
    <t xml:space="preserve">Information Processing Network     </t>
  </si>
  <si>
    <t xml:space="preserve">Inspection Progress Notifications     </t>
  </si>
  <si>
    <t xml:space="preserve">Instant Private Network     </t>
  </si>
  <si>
    <t xml:space="preserve">IPng</t>
  </si>
  <si>
    <t xml:space="preserve">Ip Next Generation = Ipv6 = Ip Version 6</t>
  </si>
  <si>
    <t xml:space="preserve">I-PNNI</t>
  </si>
  <si>
    <t xml:space="preserve">Integrated Private Network To Network Interface </t>
  </si>
  <si>
    <t xml:space="preserve">IPO</t>
  </si>
  <si>
    <t xml:space="preserve">Input/Process/Output       </t>
  </si>
  <si>
    <t xml:space="preserve">Installation Productivity Option (IBM)    </t>
  </si>
  <si>
    <t xml:space="preserve">IPOT</t>
  </si>
  <si>
    <t xml:space="preserve">Inductive Potential Divider     </t>
  </si>
  <si>
    <t xml:space="preserve">IPR</t>
  </si>
  <si>
    <t xml:space="preserve">In-Process Review      </t>
  </si>
  <si>
    <t xml:space="preserve">IPS</t>
  </si>
  <si>
    <t xml:space="preserve">Inches Per Second     </t>
  </si>
  <si>
    <t xml:space="preserve">Information Processing System     </t>
  </si>
  <si>
    <t xml:space="preserve">Intelligent Process System     </t>
  </si>
  <si>
    <t xml:space="preserve">IPSE</t>
  </si>
  <si>
    <t xml:space="preserve">Integrated Project Support Environment    </t>
  </si>
  <si>
    <t xml:space="preserve">IPSS</t>
  </si>
  <si>
    <t xml:space="preserve">International Packet Switched Data Service (Uk)  </t>
  </si>
  <si>
    <t xml:space="preserve">IPX</t>
  </si>
  <si>
    <t xml:space="preserve">Internet Packet Exchange     </t>
  </si>
  <si>
    <t xml:space="preserve">Internetwork Packet Exchange (=Protokol Fra Novell)</t>
  </si>
  <si>
    <t xml:space="preserve">IPX/SPX</t>
  </si>
  <si>
    <t xml:space="preserve">Integrated Packet Exchange/     </t>
  </si>
  <si>
    <t xml:space="preserve">IQF</t>
  </si>
  <si>
    <t xml:space="preserve">Interactive Query Facility     </t>
  </si>
  <si>
    <t xml:space="preserve">IR</t>
  </si>
  <si>
    <t xml:space="preserve">Information Retrieval      </t>
  </si>
  <si>
    <t xml:space="preserve">Infrared       </t>
  </si>
  <si>
    <t xml:space="preserve">Instruction Register      </t>
  </si>
  <si>
    <t xml:space="preserve">IRC</t>
  </si>
  <si>
    <t xml:space="preserve">International Record Carrier     </t>
  </si>
  <si>
    <t xml:space="preserve">IRD</t>
  </si>
  <si>
    <t xml:space="preserve">International Resource Development     </t>
  </si>
  <si>
    <t xml:space="preserve">IRDB</t>
  </si>
  <si>
    <t xml:space="preserve">Information Retrieval Databank     </t>
  </si>
  <si>
    <t xml:space="preserve">IrDI</t>
  </si>
  <si>
    <t xml:space="preserve">Inter Domain Interface</t>
  </si>
  <si>
    <t xml:space="preserve">IRDS</t>
  </si>
  <si>
    <t xml:space="preserve">Information Resource Dictionary System    </t>
  </si>
  <si>
    <t xml:space="preserve">IRG</t>
  </si>
  <si>
    <t xml:space="preserve">Inter-Record Gap      </t>
  </si>
  <si>
    <t xml:space="preserve">IRLM</t>
  </si>
  <si>
    <t xml:space="preserve">Ims Resource Lock Manager    </t>
  </si>
  <si>
    <t xml:space="preserve">IRM</t>
  </si>
  <si>
    <t xml:space="preserve">Information Resource Management     </t>
  </si>
  <si>
    <t xml:space="preserve">IRP</t>
  </si>
  <si>
    <t xml:space="preserve">Initial Receiving Point     </t>
  </si>
  <si>
    <t xml:space="preserve">IRQ</t>
  </si>
  <si>
    <t xml:space="preserve">Interrupt Request Signal     </t>
  </si>
  <si>
    <t xml:space="preserve">IRR</t>
  </si>
  <si>
    <t xml:space="preserve">Internal Rate Of Return    </t>
  </si>
  <si>
    <t xml:space="preserve">IRS</t>
  </si>
  <si>
    <t xml:space="preserve">Information Retrieval System     </t>
  </si>
  <si>
    <t xml:space="preserve">IS</t>
  </si>
  <si>
    <t xml:space="preserve">Indexed Sequential      </t>
  </si>
  <si>
    <t xml:space="preserve">Information System      </t>
  </si>
  <si>
    <t xml:space="preserve">Intermediate System      </t>
  </si>
  <si>
    <t xml:space="preserve">International Standard      </t>
  </si>
  <si>
    <t xml:space="preserve">Interval Signal      </t>
  </si>
  <si>
    <t xml:space="preserve">ISA</t>
  </si>
  <si>
    <t xml:space="preserve">Industry Standard Architecture     </t>
  </si>
  <si>
    <t xml:space="preserve">Interrupt Storage Area     </t>
  </si>
  <si>
    <t xml:space="preserve">ISAM</t>
  </si>
  <si>
    <t xml:space="preserve">Indexed Sequential Access Method    </t>
  </si>
  <si>
    <t xml:space="preserve">Integrated Switching And Multiplexing    </t>
  </si>
  <si>
    <t xml:space="preserve">ISBN</t>
  </si>
  <si>
    <t xml:space="preserve">International Standard Book Number    </t>
  </si>
  <si>
    <t xml:space="preserve">ISC</t>
  </si>
  <si>
    <t xml:space="preserve">Integrated Storage Control (IBM)    </t>
  </si>
  <si>
    <t xml:space="preserve">Inter-Systems Coupling      </t>
  </si>
  <si>
    <t xml:space="preserve">ISDN</t>
  </si>
  <si>
    <t xml:space="preserve">Integrated Services Digital Network</t>
  </si>
  <si>
    <t xml:space="preserve">Integrated Services Digital Network    </t>
  </si>
  <si>
    <t xml:space="preserve">ISDOS</t>
  </si>
  <si>
    <t xml:space="preserve">Information System Design And Optimization System  </t>
  </si>
  <si>
    <t xml:space="preserve">ISF</t>
  </si>
  <si>
    <t xml:space="preserve">Information Security Foundation     </t>
  </si>
  <si>
    <t xml:space="preserve">ISI</t>
  </si>
  <si>
    <t xml:space="preserve">Internally Specified Index     </t>
  </si>
  <si>
    <t xml:space="preserve">Inter-Symbol Interference</t>
  </si>
  <si>
    <t xml:space="preserve">ISIS</t>
  </si>
  <si>
    <t xml:space="preserve">Information Systems Investment Strategies    </t>
  </si>
  <si>
    <t xml:space="preserve">Integrated Student Information System (Sct   </t>
  </si>
  <si>
    <t xml:space="preserve">IS-IS</t>
  </si>
  <si>
    <t xml:space="preserve">Intermediate System-To-Intermediate System</t>
  </si>
  <si>
    <t xml:space="preserve">ISK</t>
  </si>
  <si>
    <t xml:space="preserve">Insert Storage Key     </t>
  </si>
  <si>
    <t xml:space="preserve">ISL</t>
  </si>
  <si>
    <t xml:space="preserve">Information Systems Language     </t>
  </si>
  <si>
    <t xml:space="preserve">Instructional Systems Language     </t>
  </si>
  <si>
    <t xml:space="preserve">Interactive Simulation Language     </t>
  </si>
  <si>
    <t xml:space="preserve">Inter-Switch Link Protocol (Cisco)</t>
  </si>
  <si>
    <t xml:space="preserve">ISLAN</t>
  </si>
  <si>
    <t xml:space="preserve">Integrated Services Lan</t>
  </si>
  <si>
    <t xml:space="preserve">ISM</t>
  </si>
  <si>
    <t xml:space="preserve">Industrial       </t>
  </si>
  <si>
    <t xml:space="preserve">Integrated Service Management     </t>
  </si>
  <si>
    <t xml:space="preserve">In-Service Monitoring</t>
  </si>
  <si>
    <t xml:space="preserve">ISN</t>
  </si>
  <si>
    <t xml:space="preserve">Information Systems Network     </t>
  </si>
  <si>
    <t xml:space="preserve">ISO</t>
  </si>
  <si>
    <t xml:space="preserve">Individual System Operation     </t>
  </si>
  <si>
    <t xml:space="preserve">International Standardization Organization</t>
  </si>
  <si>
    <t xml:space="preserve">ISODATA</t>
  </si>
  <si>
    <t xml:space="preserve">Iterative Self-Organizing Data Analysis Technique   </t>
  </si>
  <si>
    <t xml:space="preserve">ISODE</t>
  </si>
  <si>
    <t xml:space="preserve">International Standards Organization     </t>
  </si>
  <si>
    <t xml:space="preserve">ISP</t>
  </si>
  <si>
    <t xml:space="preserve">Information Strategy Planning     </t>
  </si>
  <si>
    <t xml:space="preserve">Information Systems Planning     </t>
  </si>
  <si>
    <t xml:space="preserve">Instruction Set Processor     </t>
  </si>
  <si>
    <t xml:space="preserve">International Standardized Profile</t>
  </si>
  <si>
    <t xml:space="preserve">Internet Service Provider</t>
  </si>
  <si>
    <t xml:space="preserve">Internet Service Provider     </t>
  </si>
  <si>
    <t xml:space="preserve">ISPF</t>
  </si>
  <si>
    <t xml:space="preserve">Interactive System Productivity Facility (IBM)   </t>
  </si>
  <si>
    <t xml:space="preserve">ISPF/PDF</t>
  </si>
  <si>
    <t xml:space="preserve">Ispf/Program Development Facility     </t>
  </si>
  <si>
    <t xml:space="preserve">ISPL</t>
  </si>
  <si>
    <t xml:space="preserve">Instruction Set Processor Language    </t>
  </si>
  <si>
    <t xml:space="preserve">ISPN</t>
  </si>
  <si>
    <t xml:space="preserve">International Standard Program Number    </t>
  </si>
  <si>
    <t xml:space="preserve">ISPS</t>
  </si>
  <si>
    <t xml:space="preserve">Instruction Set Processor Specifications    </t>
  </si>
  <si>
    <t xml:space="preserve">ISR</t>
  </si>
  <si>
    <t xml:space="preserve">Information And Systems Research    </t>
  </si>
  <si>
    <t xml:space="preserve">Information Storage And Retrieval    </t>
  </si>
  <si>
    <t xml:space="preserve">Intersecting Storage Rings     </t>
  </si>
  <si>
    <t xml:space="preserve">ISSCO</t>
  </si>
  <si>
    <t xml:space="preserve">Integrated Software Systems Corporation    </t>
  </si>
  <si>
    <t xml:space="preserve">IST</t>
  </si>
  <si>
    <t xml:space="preserve">International Security Technology     </t>
  </si>
  <si>
    <t xml:space="preserve">ISTEA</t>
  </si>
  <si>
    <t xml:space="preserve">Intermodal Surface Transportation Efficiency Act   </t>
  </si>
  <si>
    <t xml:space="preserve">ISU</t>
  </si>
  <si>
    <t xml:space="preserve">Information Services And Utilities    </t>
  </si>
  <si>
    <t xml:space="preserve">ISV</t>
  </si>
  <si>
    <t xml:space="preserve">Independant Software Vendor</t>
  </si>
  <si>
    <t xml:space="preserve">IT</t>
  </si>
  <si>
    <t xml:space="preserve">Information Technology      </t>
  </si>
  <si>
    <t xml:space="preserve">Intelligent Terminal      </t>
  </si>
  <si>
    <t xml:space="preserve">Internal Translator      </t>
  </si>
  <si>
    <t xml:space="preserve">Item Transfer      </t>
  </si>
  <si>
    <t xml:space="preserve">ITB</t>
  </si>
  <si>
    <t xml:space="preserve">Intermediate Text Block     </t>
  </si>
  <si>
    <t xml:space="preserve">ITC</t>
  </si>
  <si>
    <t xml:space="preserve">Image Transfer Controller     </t>
  </si>
  <si>
    <t xml:space="preserve">ITDM</t>
  </si>
  <si>
    <t xml:space="preserve">Intelligent Time-Division Multiplexer     </t>
  </si>
  <si>
    <t xml:space="preserve">ITE</t>
  </si>
  <si>
    <t xml:space="preserve">Integrated Terminal Equipment     </t>
  </si>
  <si>
    <t xml:space="preserve">ITMS</t>
  </si>
  <si>
    <t xml:space="preserve">Intelligent Text Management System    </t>
  </si>
  <si>
    <t xml:space="preserve">ITS</t>
  </si>
  <si>
    <t xml:space="preserve">Integrated Trading System     </t>
  </si>
  <si>
    <t xml:space="preserve">Intelligent Transportation System</t>
  </si>
  <si>
    <t xml:space="preserve">Invitation To Send     </t>
  </si>
  <si>
    <t xml:space="preserve">ITSEC</t>
  </si>
  <si>
    <t xml:space="preserve">Information Technology Security Evaluation Criteria</t>
  </si>
  <si>
    <t xml:space="preserve">ITU</t>
  </si>
  <si>
    <t xml:space="preserve">International Telecommunications Union</t>
  </si>
  <si>
    <t xml:space="preserve">ITU-TSS</t>
  </si>
  <si>
    <t xml:space="preserve">International Telecommunications Union Telecom. Standardiz. Sector (Formerly CCITT)</t>
  </si>
  <si>
    <t xml:space="preserve">IUCV</t>
  </si>
  <si>
    <t xml:space="preserve">Interuser Communication Vehicle     </t>
  </si>
  <si>
    <t xml:space="preserve">IUP</t>
  </si>
  <si>
    <t xml:space="preserve">Installed User Program     </t>
  </si>
  <si>
    <t xml:space="preserve">IV</t>
  </si>
  <si>
    <t xml:space="preserve">Intelligent Vehicle      </t>
  </si>
  <si>
    <t xml:space="preserve">IVAX</t>
  </si>
  <si>
    <t xml:space="preserve">Industrial Vax (Dec Computer System)   </t>
  </si>
  <si>
    <t xml:space="preserve">IVDT</t>
  </si>
  <si>
    <t xml:space="preserve">Integrated Voice/Data Terminal     </t>
  </si>
  <si>
    <t xml:space="preserve">IVHS</t>
  </si>
  <si>
    <t xml:space="preserve">Intelligent Vehicle Highway System    </t>
  </si>
  <si>
    <t xml:space="preserve">IW</t>
  </si>
  <si>
    <t xml:space="preserve">Index Word      </t>
  </si>
  <si>
    <t xml:space="preserve">IWF</t>
  </si>
  <si>
    <t xml:space="preserve">Interworking Function</t>
  </si>
  <si>
    <t xml:space="preserve">IWU</t>
  </si>
  <si>
    <t xml:space="preserve">Interworking Unit</t>
  </si>
  <si>
    <t xml:space="preserve">IX</t>
  </si>
  <si>
    <t xml:space="preserve">Index       </t>
  </si>
  <si>
    <t xml:space="preserve">Interactive Executive (IBM)     </t>
  </si>
  <si>
    <t xml:space="preserve">IXC</t>
  </si>
  <si>
    <t xml:space="preserve">Inter Exchange Carrier</t>
  </si>
  <si>
    <t xml:space="preserve">J </t>
  </si>
  <si>
    <t xml:space="preserve">J/S</t>
  </si>
  <si>
    <t xml:space="preserve">Justified       </t>
  </si>
  <si>
    <t xml:space="preserve">JA</t>
  </si>
  <si>
    <t xml:space="preserve">Jump Address      </t>
  </si>
  <si>
    <t xml:space="preserve">JAD</t>
  </si>
  <si>
    <t xml:space="preserve">Joint Application Design     </t>
  </si>
  <si>
    <t xml:space="preserve">JAMES Project</t>
  </si>
  <si>
    <t xml:space="preserve">Joint Atm Experiment On European Services</t>
  </si>
  <si>
    <t xml:space="preserve">JAWS</t>
  </si>
  <si>
    <t xml:space="preserve">Joint Analytical Warfare System (Dod)   </t>
  </si>
  <si>
    <t xml:space="preserve">JCL</t>
  </si>
  <si>
    <t xml:space="preserve">Job Control Language     </t>
  </si>
  <si>
    <t xml:space="preserve">JCP</t>
  </si>
  <si>
    <t xml:space="preserve">Java Community Process</t>
  </si>
  <si>
    <t xml:space="preserve">Job Control Procedure     </t>
  </si>
  <si>
    <t xml:space="preserve">JCTN</t>
  </si>
  <si>
    <t xml:space="preserve">Junction       </t>
  </si>
  <si>
    <t xml:space="preserve">JDBC</t>
  </si>
  <si>
    <t xml:space="preserve">Java Database Connectivity     </t>
  </si>
  <si>
    <t xml:space="preserve">JDC</t>
  </si>
  <si>
    <t xml:space="preserve">Job Description Card     </t>
  </si>
  <si>
    <t xml:space="preserve">JDS</t>
  </si>
  <si>
    <t xml:space="preserve">Job Development System (IBM)    </t>
  </si>
  <si>
    <t xml:space="preserve">JEP</t>
  </si>
  <si>
    <t xml:space="preserve">Job Entry Program (IBM)    </t>
  </si>
  <si>
    <t xml:space="preserve">JES</t>
  </si>
  <si>
    <t xml:space="preserve">Job Entry Subsystem     </t>
  </si>
  <si>
    <t xml:space="preserve">JGN</t>
  </si>
  <si>
    <t xml:space="preserve">Junction Gate Number     </t>
  </si>
  <si>
    <t xml:space="preserve">JHP</t>
  </si>
  <si>
    <t xml:space="preserve">Jupiter Host Processor     </t>
  </si>
  <si>
    <t xml:space="preserve">JIB</t>
  </si>
  <si>
    <t xml:space="preserve">Job Information Block     </t>
  </si>
  <si>
    <t xml:space="preserve">JIP</t>
  </si>
  <si>
    <t xml:space="preserve">Joint Input Processing     </t>
  </si>
  <si>
    <t xml:space="preserve">JIS</t>
  </si>
  <si>
    <t xml:space="preserve">Japanese Industrial Standard     </t>
  </si>
  <si>
    <t xml:space="preserve">JIT</t>
  </si>
  <si>
    <t xml:space="preserve">Just-In-Time       </t>
  </si>
  <si>
    <t xml:space="preserve">JME</t>
  </si>
  <si>
    <t xml:space="preserve">Jones Matrix Eigenanalysis</t>
  </si>
  <si>
    <t xml:space="preserve">JNF</t>
  </si>
  <si>
    <t xml:space="preserve">Job Networking Facility     </t>
  </si>
  <si>
    <t xml:space="preserve">JO</t>
  </si>
  <si>
    <t xml:space="preserve">Job Order      </t>
  </si>
  <si>
    <t xml:space="preserve">JOBCAT</t>
  </si>
  <si>
    <t xml:space="preserve">Job Catalog      </t>
  </si>
  <si>
    <t xml:space="preserve">JOC</t>
  </si>
  <si>
    <t xml:space="preserve">Joint Operations Center     </t>
  </si>
  <si>
    <t xml:space="preserve">JOD</t>
  </si>
  <si>
    <t xml:space="preserve">Journal Of Development     </t>
  </si>
  <si>
    <t xml:space="preserve">JPEG</t>
  </si>
  <si>
    <t xml:space="preserve">Color Image Coding And Compression Bis 25:1 </t>
  </si>
  <si>
    <t xml:space="preserve">Joint Photographic Expert Group</t>
  </si>
  <si>
    <t xml:space="preserve">JPW</t>
  </si>
  <si>
    <t xml:space="preserve">Job Processing Word     </t>
  </si>
  <si>
    <t xml:space="preserve">JSAN</t>
  </si>
  <si>
    <t xml:space="preserve">Joint Staff Automation For The Nineties (Dod) </t>
  </si>
  <si>
    <t xml:space="preserve">JT</t>
  </si>
  <si>
    <t xml:space="preserve">Job Table      </t>
  </si>
  <si>
    <t xml:space="preserve">JUG</t>
  </si>
  <si>
    <t xml:space="preserve">Joint Users Group     </t>
  </si>
  <si>
    <t xml:space="preserve">K </t>
  </si>
  <si>
    <t xml:space="preserve">K</t>
  </si>
  <si>
    <t xml:space="preserve">Kilo (Prefix Meaning One Thousand)    </t>
  </si>
  <si>
    <t xml:space="preserve">Kilobytes       </t>
  </si>
  <si>
    <t xml:space="preserve">KAK</t>
  </si>
  <si>
    <t xml:space="preserve">Key-Auto-Key       </t>
  </si>
  <si>
    <t xml:space="preserve">KAU</t>
  </si>
  <si>
    <t xml:space="preserve">Keystation Adapter Unit     </t>
  </si>
  <si>
    <t xml:space="preserve">KB</t>
  </si>
  <si>
    <t xml:space="preserve">Keyboard       </t>
  </si>
  <si>
    <t xml:space="preserve">Kilobyte       </t>
  </si>
  <si>
    <t xml:space="preserve">KB/SEC</t>
  </si>
  <si>
    <t xml:space="preserve">Kilobytes/Per Second      </t>
  </si>
  <si>
    <t xml:space="preserve">KBMS</t>
  </si>
  <si>
    <t xml:space="preserve">Knowledge Base Management System    </t>
  </si>
  <si>
    <t xml:space="preserve">KBPS</t>
  </si>
  <si>
    <t xml:space="preserve">Kilobits Per Second     </t>
  </si>
  <si>
    <t xml:space="preserve">KBS</t>
  </si>
  <si>
    <t xml:space="preserve">Knowledge Base Systems     </t>
  </si>
  <si>
    <t xml:space="preserve">KCC</t>
  </si>
  <si>
    <t xml:space="preserve">Keyboard Common Contact     </t>
  </si>
  <si>
    <t xml:space="preserve">KCS</t>
  </si>
  <si>
    <t xml:space="preserve">Thousand Characters Per Second    </t>
  </si>
  <si>
    <t xml:space="preserve">KDR</t>
  </si>
  <si>
    <t xml:space="preserve">Keyboard Data Recorder     </t>
  </si>
  <si>
    <t xml:space="preserve">KDS</t>
  </si>
  <si>
    <t xml:space="preserve">Key Display Station     </t>
  </si>
  <si>
    <t xml:space="preserve">Keyboard Display Station     </t>
  </si>
  <si>
    <t xml:space="preserve">Kiting Detection System     </t>
  </si>
  <si>
    <t xml:space="preserve">KE</t>
  </si>
  <si>
    <t xml:space="preserve">Knowledge Engineering      </t>
  </si>
  <si>
    <t xml:space="preserve">KEE</t>
  </si>
  <si>
    <t xml:space="preserve">Knowledge Engineering Environment     </t>
  </si>
  <si>
    <t xml:space="preserve">KEEPS</t>
  </si>
  <si>
    <t xml:space="preserve">(Tm)(Kodak) Kodak Ektaprint     </t>
  </si>
  <si>
    <t xml:space="preserve">KILO</t>
  </si>
  <si>
    <t xml:space="preserve">(Prefix Meaning 1 Thousand)     </t>
  </si>
  <si>
    <t xml:space="preserve">KIMS</t>
  </si>
  <si>
    <t xml:space="preserve">Kodak Image Management System    </t>
  </si>
  <si>
    <t xml:space="preserve">KIPS</t>
  </si>
  <si>
    <t xml:space="preserve">Kilo Instructions Per Second    </t>
  </si>
  <si>
    <t xml:space="preserve">KISS</t>
  </si>
  <si>
    <t xml:space="preserve">Keep It Simple Sir    </t>
  </si>
  <si>
    <t xml:space="preserve">KL</t>
  </si>
  <si>
    <t xml:space="preserve">Key Length      </t>
  </si>
  <si>
    <t xml:space="preserve">KMS</t>
  </si>
  <si>
    <t xml:space="preserve">Keysort Multiple Sectors     </t>
  </si>
  <si>
    <t xml:space="preserve">KMU</t>
  </si>
  <si>
    <t xml:space="preserve">Kleine, Mittlere Unternehmen</t>
  </si>
  <si>
    <t xml:space="preserve">KP</t>
  </si>
  <si>
    <t xml:space="preserve">Key Pulsing      </t>
  </si>
  <si>
    <t xml:space="preserve">KPC</t>
  </si>
  <si>
    <t xml:space="preserve">Keyboard Priority Controller     </t>
  </si>
  <si>
    <t xml:space="preserve">KPR</t>
  </si>
  <si>
    <t xml:space="preserve">Kodak Photo Resist     </t>
  </si>
  <si>
    <t xml:space="preserve">KPS</t>
  </si>
  <si>
    <t xml:space="preserve">Key Strokes Per Second    </t>
  </si>
  <si>
    <t xml:space="preserve">KS</t>
  </si>
  <si>
    <t xml:space="preserve">Key Strokes      </t>
  </si>
  <si>
    <t xml:space="preserve">KSAM</t>
  </si>
  <si>
    <t xml:space="preserve">Keyed Sequential Access Method    </t>
  </si>
  <si>
    <t xml:space="preserve">KSDS</t>
  </si>
  <si>
    <t xml:space="preserve">Key Sequence Data Set    </t>
  </si>
  <si>
    <t xml:space="preserve">KSOS</t>
  </si>
  <si>
    <t xml:space="preserve">Kernalized Secure Operating System    </t>
  </si>
  <si>
    <t xml:space="preserve">KSR</t>
  </si>
  <si>
    <t xml:space="preserve">Keyboard Send-Receive Set     </t>
  </si>
  <si>
    <t xml:space="preserve">KSS</t>
  </si>
  <si>
    <t xml:space="preserve">KST</t>
  </si>
  <si>
    <t xml:space="preserve">Known Segment Table     </t>
  </si>
  <si>
    <t xml:space="preserve">KTR</t>
  </si>
  <si>
    <t xml:space="preserve">Keyboard Typing Reperforator     </t>
  </si>
  <si>
    <t xml:space="preserve">KWIC</t>
  </si>
  <si>
    <t xml:space="preserve">Key Word In Context    </t>
  </si>
  <si>
    <t xml:space="preserve">KWOC</t>
  </si>
  <si>
    <t xml:space="preserve">Key Word Out Of Context   </t>
  </si>
  <si>
    <t xml:space="preserve">L </t>
  </si>
  <si>
    <t xml:space="preserve">L</t>
  </si>
  <si>
    <t xml:space="preserve">Label       </t>
  </si>
  <si>
    <t xml:space="preserve">Level       </t>
  </si>
  <si>
    <t xml:space="preserve">Line       </t>
  </si>
  <si>
    <t xml:space="preserve">Load       </t>
  </si>
  <si>
    <t xml:space="preserve">L/LM</t>
  </si>
  <si>
    <t xml:space="preserve">Location/Lot Management      </t>
  </si>
  <si>
    <t xml:space="preserve">L/MF</t>
  </si>
  <si>
    <t xml:space="preserve">Low And Medium Frequency    </t>
  </si>
  <si>
    <t xml:space="preserve">L2M</t>
  </si>
  <si>
    <t xml:space="preserve">Layer2 Module (Siemens)</t>
  </si>
  <si>
    <t xml:space="preserve">LAC</t>
  </si>
  <si>
    <t xml:space="preserve">Load Accumulator      </t>
  </si>
  <si>
    <t xml:space="preserve">LACM</t>
  </si>
  <si>
    <t xml:space="preserve">Load Accumulator With Magnitude    </t>
  </si>
  <si>
    <t xml:space="preserve">LACN</t>
  </si>
  <si>
    <t xml:space="preserve">Local Area Communications Nets    </t>
  </si>
  <si>
    <t xml:space="preserve">LADT</t>
  </si>
  <si>
    <t xml:space="preserve">Local Area Data Transport    </t>
  </si>
  <si>
    <t xml:space="preserve">LALR</t>
  </si>
  <si>
    <t xml:space="preserve">Look Ahead      </t>
  </si>
  <si>
    <t xml:space="preserve">LAM</t>
  </si>
  <si>
    <t xml:space="preserve">Logical Access Map     </t>
  </si>
  <si>
    <t xml:space="preserve">LAMA</t>
  </si>
  <si>
    <t xml:space="preserve">Local Automatic Message Accounting    </t>
  </si>
  <si>
    <t xml:space="preserve">LAN</t>
  </si>
  <si>
    <t xml:space="preserve">Local Area Network</t>
  </si>
  <si>
    <t xml:space="preserve">Local Area Network     </t>
  </si>
  <si>
    <t xml:space="preserve">LANACS</t>
  </si>
  <si>
    <t xml:space="preserve">Lan Asynchronous Connection Server    </t>
  </si>
  <si>
    <t xml:space="preserve">LANE</t>
  </si>
  <si>
    <t xml:space="preserve">Lan Emulation      </t>
  </si>
  <si>
    <t xml:space="preserve">Lan Emulation (Atm Forum)</t>
  </si>
  <si>
    <t xml:space="preserve">LAP</t>
  </si>
  <si>
    <t xml:space="preserve">Link Access Protocol     </t>
  </si>
  <si>
    <t xml:space="preserve">LAPB</t>
  </si>
  <si>
    <t xml:space="preserve">Link Access Procedure Balanced    </t>
  </si>
  <si>
    <t xml:space="preserve">Link Access Procedure Balanced (X.25)</t>
  </si>
  <si>
    <t xml:space="preserve">LAPD</t>
  </si>
  <si>
    <t xml:space="preserve">Link Access Procedure D    </t>
  </si>
  <si>
    <t xml:space="preserve">LAPM</t>
  </si>
  <si>
    <t xml:space="preserve">Link Access Procedure For Modems   </t>
  </si>
  <si>
    <t xml:space="preserve">LAppQos</t>
  </si>
  <si>
    <t xml:space="preserve">Legacy Application Quality Of Service</t>
  </si>
  <si>
    <t xml:space="preserve">LARC</t>
  </si>
  <si>
    <t xml:space="preserve">Livermore Automatic Research Computer    </t>
  </si>
  <si>
    <t xml:space="preserve">LARCT</t>
  </si>
  <si>
    <t xml:space="preserve">Last Radio Contact     </t>
  </si>
  <si>
    <t xml:space="preserve">LASER</t>
  </si>
  <si>
    <t xml:space="preserve">Light Amplification By     </t>
  </si>
  <si>
    <t xml:space="preserve">LAT</t>
  </si>
  <si>
    <t xml:space="preserve">Local Area Transport (Dec)</t>
  </si>
  <si>
    <t xml:space="preserve">LATA</t>
  </si>
  <si>
    <t xml:space="preserve">Local Access Transport Area    </t>
  </si>
  <si>
    <t xml:space="preserve">LAVC</t>
  </si>
  <si>
    <t xml:space="preserve">Local Area Vax Cluster    </t>
  </si>
  <si>
    <t xml:space="preserve">LAYERED</t>
  </si>
  <si>
    <t xml:space="preserve">Open Systems      </t>
  </si>
  <si>
    <t xml:space="preserve">LB</t>
  </si>
  <si>
    <t xml:space="preserve">Line Buffer      </t>
  </si>
  <si>
    <t xml:space="preserve">LBA</t>
  </si>
  <si>
    <t xml:space="preserve">Linear Bound Automation     </t>
  </si>
  <si>
    <t xml:space="preserve">LBL</t>
  </si>
  <si>
    <t xml:space="preserve">LBUBR</t>
  </si>
  <si>
    <t xml:space="preserve">Load Balanced Ubr</t>
  </si>
  <si>
    <t xml:space="preserve">LC</t>
  </si>
  <si>
    <t xml:space="preserve">Last Card      </t>
  </si>
  <si>
    <t xml:space="preserve">Level Control      </t>
  </si>
  <si>
    <t xml:space="preserve">Line Connector      </t>
  </si>
  <si>
    <t xml:space="preserve">Link Connection</t>
  </si>
  <si>
    <t xml:space="preserve">Logical Connection      </t>
  </si>
  <si>
    <t xml:space="preserve">Lower Case      </t>
  </si>
  <si>
    <t xml:space="preserve">LCAS</t>
  </si>
  <si>
    <t xml:space="preserve">Link Capacity Adjustment Scheme</t>
  </si>
  <si>
    <t xml:space="preserve">Link Capacity Adjustment Scheme. The Scheme Controls Capacity
Increase Or Decrease For A Service Over A Virtual Concatenated Channel. Capacity Can Be Adjusted To Match The Service Need, Restore Failed Circuits Or Adjust Capacity During Failure.</t>
  </si>
  <si>
    <t xml:space="preserve">LCB</t>
  </si>
  <si>
    <t xml:space="preserve">Line Control Block     </t>
  </si>
  <si>
    <t xml:space="preserve">LCD</t>
  </si>
  <si>
    <t xml:space="preserve">Line Current Disconnect     </t>
  </si>
  <si>
    <t xml:space="preserve">Liquid Crystal Display</t>
  </si>
  <si>
    <t xml:space="preserve">Liquid Crystal Display     </t>
  </si>
  <si>
    <t xml:space="preserve">Loss Of Cell Delineation</t>
  </si>
  <si>
    <t xml:space="preserve">LCDTL</t>
  </si>
  <si>
    <t xml:space="preserve">Load-Compensated Diode-Transistor Logic     </t>
  </si>
  <si>
    <t xml:space="preserve">LCI</t>
  </si>
  <si>
    <t xml:space="preserve">Local Craft Interface     </t>
  </si>
  <si>
    <t xml:space="preserve">LCK</t>
  </si>
  <si>
    <t xml:space="preserve">Locked Defect</t>
  </si>
  <si>
    <t xml:space="preserve">LCL</t>
  </si>
  <si>
    <t xml:space="preserve">Linkage Control Language     </t>
  </si>
  <si>
    <t xml:space="preserve">Local       </t>
  </si>
  <si>
    <t xml:space="preserve">LCM</t>
  </si>
  <si>
    <t xml:space="preserve">Large Core Memory     </t>
  </si>
  <si>
    <t xml:space="preserve">Least Common Multiple     </t>
  </si>
  <si>
    <t xml:space="preserve">LCP</t>
  </si>
  <si>
    <t xml:space="preserve">Language Conversion Program     </t>
  </si>
  <si>
    <t xml:space="preserve">Link Control Protocol</t>
  </si>
  <si>
    <t xml:space="preserve">LCR</t>
  </si>
  <si>
    <t xml:space="preserve">Least-Cost Routing      </t>
  </si>
  <si>
    <t xml:space="preserve">LCS</t>
  </si>
  <si>
    <t xml:space="preserve">Lane Control Sign     </t>
  </si>
  <si>
    <t xml:space="preserve">Liquid Crystal Shutter     </t>
  </si>
  <si>
    <t xml:space="preserve">Loss Of Character Synchronization</t>
  </si>
  <si>
    <t xml:space="preserve">LCZR</t>
  </si>
  <si>
    <t xml:space="preserve">Localizer       </t>
  </si>
  <si>
    <t xml:space="preserve">LD</t>
  </si>
  <si>
    <t xml:space="preserve">Laser Diode</t>
  </si>
  <si>
    <t xml:space="preserve">Linear Decision      </t>
  </si>
  <si>
    <t xml:space="preserve">Logic Driver      </t>
  </si>
  <si>
    <t xml:space="preserve">Long Distance      </t>
  </si>
  <si>
    <t xml:space="preserve">LDA</t>
  </si>
  <si>
    <t xml:space="preserve">Local Data Area (IBM)    </t>
  </si>
  <si>
    <t xml:space="preserve">Locate Drum Address     </t>
  </si>
  <si>
    <t xml:space="preserve">LDAP</t>
  </si>
  <si>
    <t xml:space="preserve">Light-Weight Directory Access Protocol (Voip) (Rfc 1777)</t>
  </si>
  <si>
    <t xml:space="preserve">LDB</t>
  </si>
  <si>
    <t xml:space="preserve">Local Data Base     </t>
  </si>
  <si>
    <t xml:space="preserve">LDC</t>
  </si>
  <si>
    <t xml:space="preserve">Latitude Data Computer     </t>
  </si>
  <si>
    <t xml:space="preserve">LDDS</t>
  </si>
  <si>
    <t xml:space="preserve">Low Density Data System    </t>
  </si>
  <si>
    <t xml:space="preserve">LDE</t>
  </si>
  <si>
    <t xml:space="preserve">Linear Differential Equations     </t>
  </si>
  <si>
    <t xml:space="preserve">LDM</t>
  </si>
  <si>
    <t xml:space="preserve">Limited-Distance Modem      </t>
  </si>
  <si>
    <t xml:space="preserve">LDP</t>
  </si>
  <si>
    <t xml:space="preserve">Label Distribution Protocol</t>
  </si>
  <si>
    <t xml:space="preserve">LDRI</t>
  </si>
  <si>
    <t xml:space="preserve">Low Data Rate Input    </t>
  </si>
  <si>
    <t xml:space="preserve">LDS</t>
  </si>
  <si>
    <t xml:space="preserve">Large Disk Storage     </t>
  </si>
  <si>
    <t xml:space="preserve">Long Distance Xerography     </t>
  </si>
  <si>
    <t xml:space="preserve">LDT</t>
  </si>
  <si>
    <t xml:space="preserve">Logic Design Transistor     </t>
  </si>
  <si>
    <t xml:space="preserve">Long Distance Transmission     </t>
  </si>
  <si>
    <t xml:space="preserve">LDU</t>
  </si>
  <si>
    <t xml:space="preserve">Link Diagnostic Unit     </t>
  </si>
  <si>
    <t xml:space="preserve">LE</t>
  </si>
  <si>
    <t xml:space="preserve">Leading Edge      </t>
  </si>
  <si>
    <t xml:space="preserve">Less Than Or Equal To   </t>
  </si>
  <si>
    <t xml:space="preserve">LE-ARP</t>
  </si>
  <si>
    <t xml:space="preserve">Lan Emulation Address Resolution Protocol </t>
  </si>
  <si>
    <t xml:space="preserve">LEAS</t>
  </si>
  <si>
    <t xml:space="preserve">Lower Echelon Automatic Switchboard    </t>
  </si>
  <si>
    <t xml:space="preserve">LEC</t>
  </si>
  <si>
    <t xml:space="preserve">Lan Emulation Client; Local Exchange Carrier</t>
  </si>
  <si>
    <t xml:space="preserve">Local Exchange Carrier     </t>
  </si>
  <si>
    <t xml:space="preserve">LECS</t>
  </si>
  <si>
    <t xml:space="preserve">Lan Emulation Configuration Server</t>
  </si>
  <si>
    <t xml:space="preserve">LED</t>
  </si>
  <si>
    <t xml:space="preserve">Light Emitting Diode</t>
  </si>
  <si>
    <t xml:space="preserve">Light Emitting Diode     </t>
  </si>
  <si>
    <t xml:space="preserve">LENN</t>
  </si>
  <si>
    <t xml:space="preserve">Low Entry Networking Node    </t>
  </si>
  <si>
    <t xml:space="preserve">LEO</t>
  </si>
  <si>
    <t xml:space="preserve">Lyons Electronic Office     </t>
  </si>
  <si>
    <t xml:space="preserve">LES</t>
  </si>
  <si>
    <t xml:space="preserve">Lan Emulation Server</t>
  </si>
  <si>
    <t xml:space="preserve">LET</t>
  </si>
  <si>
    <t xml:space="preserve">Logical Equipment Table     </t>
  </si>
  <si>
    <t xml:space="preserve">LEXIS</t>
  </si>
  <si>
    <t xml:space="preserve">(R) (Computerized Legal Database Of Mead Data) </t>
  </si>
  <si>
    <t xml:space="preserve">LEXPAT</t>
  </si>
  <si>
    <t xml:space="preserve">(R) (Computerized Legal Patent Database   </t>
  </si>
  <si>
    <t xml:space="preserve">LF</t>
  </si>
  <si>
    <t xml:space="preserve">Line Feed      </t>
  </si>
  <si>
    <t xml:space="preserve">LFD</t>
  </si>
  <si>
    <t xml:space="preserve">Loss Of Frame Delineation</t>
  </si>
  <si>
    <t xml:space="preserve">LG</t>
  </si>
  <si>
    <t xml:space="preserve">Line Generator      </t>
  </si>
  <si>
    <t xml:space="preserve">LGN</t>
  </si>
  <si>
    <t xml:space="preserve">Line Gate Number     </t>
  </si>
  <si>
    <t xml:space="preserve">Logical Group Node</t>
  </si>
  <si>
    <t xml:space="preserve">LGNT</t>
  </si>
  <si>
    <t xml:space="preserve">Length       </t>
  </si>
  <si>
    <t xml:space="preserve">LHC</t>
  </si>
  <si>
    <t xml:space="preserve">Left Handed Circular</t>
  </si>
  <si>
    <t xml:space="preserve">LI</t>
  </si>
  <si>
    <t xml:space="preserve">Length Indication</t>
  </si>
  <si>
    <t xml:space="preserve">LIC</t>
  </si>
  <si>
    <t xml:space="preserve">Line Interface Coupler     </t>
  </si>
  <si>
    <t xml:space="preserve">Linear Integrated Circuit     </t>
  </si>
  <si>
    <t xml:space="preserve">LICOF</t>
  </si>
  <si>
    <t xml:space="preserve">Land Lines Communications Facilities    </t>
  </si>
  <si>
    <t xml:space="preserve">LIFO</t>
  </si>
  <si>
    <t xml:space="preserve">Last In      </t>
  </si>
  <si>
    <t xml:space="preserve">LIM</t>
  </si>
  <si>
    <t xml:space="preserve">Limit       </t>
  </si>
  <si>
    <t xml:space="preserve">Line Interface Module     </t>
  </si>
  <si>
    <t xml:space="preserve">Lotus, Intel, Microsoft     </t>
  </si>
  <si>
    <t xml:space="preserve">LIMAC</t>
  </si>
  <si>
    <t xml:space="preserve">Large Integrated Monolithic Array Computer   </t>
  </si>
  <si>
    <t xml:space="preserve">LINAC</t>
  </si>
  <si>
    <t xml:space="preserve">Linear Accelerator      </t>
  </si>
  <si>
    <t xml:space="preserve">LINC</t>
  </si>
  <si>
    <t xml:space="preserve">Laboratory Instrument Computer     </t>
  </si>
  <si>
    <t xml:space="preserve">Local Network Integrated Network Connectivity   </t>
  </si>
  <si>
    <t xml:space="preserve">LINE</t>
  </si>
  <si>
    <t xml:space="preserve">Ii Logic And Information Network Compiler Ii </t>
  </si>
  <si>
    <t xml:space="preserve">LIOCS</t>
  </si>
  <si>
    <t xml:space="preserve">Logical Input/Output Control System    </t>
  </si>
  <si>
    <t xml:space="preserve">LIPS</t>
  </si>
  <si>
    <t xml:space="preserve">Logical Inferences Per Second    </t>
  </si>
  <si>
    <t xml:space="preserve">LIS</t>
  </si>
  <si>
    <t xml:space="preserve">Land Information System (U.S. Bur Of Land Management)</t>
  </si>
  <si>
    <t xml:space="preserve">Logical Ip Subnet</t>
  </si>
  <si>
    <t xml:space="preserve">LISP</t>
  </si>
  <si>
    <t xml:space="preserve">List Processing      </t>
  </si>
  <si>
    <t xml:space="preserve">LIT</t>
  </si>
  <si>
    <t xml:space="preserve">Literal       </t>
  </si>
  <si>
    <t xml:space="preserve">LIU</t>
  </si>
  <si>
    <t xml:space="preserve">Line Interface Unit     </t>
  </si>
  <si>
    <t xml:space="preserve">LJES</t>
  </si>
  <si>
    <t xml:space="preserve">Lan Job Entry System    </t>
  </si>
  <si>
    <t xml:space="preserve">LL</t>
  </si>
  <si>
    <t xml:space="preserve">Loudness Level      </t>
  </si>
  <si>
    <t xml:space="preserve">Low Level      </t>
  </si>
  <si>
    <t xml:space="preserve">LLC</t>
  </si>
  <si>
    <t xml:space="preserve">Logical Link Control</t>
  </si>
  <si>
    <t xml:space="preserve">Logical Link Control     </t>
  </si>
  <si>
    <t xml:space="preserve">LLC/SNAP</t>
  </si>
  <si>
    <t xml:space="preserve">Logical Link Control/Subnetwork Access Protocol</t>
  </si>
  <si>
    <t xml:space="preserve">LLCC3</t>
  </si>
  <si>
    <t xml:space="preserve">Logical Link Control System Class 3  </t>
  </si>
  <si>
    <t xml:space="preserve">LL-ID</t>
  </si>
  <si>
    <t xml:space="preserve">Loopback Location Identification</t>
  </si>
  <si>
    <t xml:space="preserve">LLL</t>
  </si>
  <si>
    <t xml:space="preserve">Low Level Logic     </t>
  </si>
  <si>
    <t xml:space="preserve">LMF</t>
  </si>
  <si>
    <t xml:space="preserve">License Management Facility     </t>
  </si>
  <si>
    <t xml:space="preserve">LMI</t>
  </si>
  <si>
    <t xml:space="preserve">Logical Management Interface (Frame Relay, Atm)</t>
  </si>
  <si>
    <t xml:space="preserve">LMLR</t>
  </si>
  <si>
    <t xml:space="preserve">Load Memory Lockout Register    </t>
  </si>
  <si>
    <t xml:space="preserve">LMS</t>
  </si>
  <si>
    <t xml:space="preserve">Laser Magnetic Storage     </t>
  </si>
  <si>
    <t xml:space="preserve">LMT</t>
  </si>
  <si>
    <t xml:space="preserve">LMU</t>
  </si>
  <si>
    <t xml:space="preserve">Local Management Unit</t>
  </si>
  <si>
    <t xml:space="preserve">LNNI</t>
  </si>
  <si>
    <t xml:space="preserve">Lane Network-Network Interface (Atm Forum)</t>
  </si>
  <si>
    <t xml:space="preserve">LO</t>
  </si>
  <si>
    <t xml:space="preserve">Line Occupancy      </t>
  </si>
  <si>
    <t xml:space="preserve">Local Oscillator      </t>
  </si>
  <si>
    <t xml:space="preserve">Low Order      </t>
  </si>
  <si>
    <t xml:space="preserve">Lower Order</t>
  </si>
  <si>
    <t xml:space="preserve">LOA</t>
  </si>
  <si>
    <t xml:space="preserve">Loss Of Alignment; Also Generic For Lof, Lom, Lop</t>
  </si>
  <si>
    <t xml:space="preserve">LOB</t>
  </si>
  <si>
    <t xml:space="preserve">Line Of Business     </t>
  </si>
  <si>
    <t xml:space="preserve">LOCS</t>
  </si>
  <si>
    <t xml:space="preserve">Logic And Control Simulator    </t>
  </si>
  <si>
    <t xml:space="preserve">LOD</t>
  </si>
  <si>
    <t xml:space="preserve">Local Operator Domain</t>
  </si>
  <si>
    <t xml:space="preserve">LOF</t>
  </si>
  <si>
    <t xml:space="preserve">Loss Of Frame</t>
  </si>
  <si>
    <t xml:space="preserve">LOG</t>
  </si>
  <si>
    <t xml:space="preserve">Logarithm       </t>
  </si>
  <si>
    <t xml:space="preserve">Logic       </t>
  </si>
  <si>
    <t xml:space="preserve">LOGANDS</t>
  </si>
  <si>
    <t xml:space="preserve">Logical Commands      </t>
  </si>
  <si>
    <t xml:space="preserve">LOGI</t>
  </si>
  <si>
    <t xml:space="preserve">Logarithm Computing Instrument     </t>
  </si>
  <si>
    <t xml:space="preserve">LOGRAM</t>
  </si>
  <si>
    <t xml:space="preserve">Logical Program      </t>
  </si>
  <si>
    <t xml:space="preserve">LOM</t>
  </si>
  <si>
    <t xml:space="preserve">Loss Of Multiframe</t>
  </si>
  <si>
    <t xml:space="preserve">LOMAS</t>
  </si>
  <si>
    <t xml:space="preserve">Law Office Management And Accounting System  </t>
  </si>
  <si>
    <t xml:space="preserve">LOP</t>
  </si>
  <si>
    <t xml:space="preserve">Loss Of Pointer</t>
  </si>
  <si>
    <t xml:space="preserve">LOS</t>
  </si>
  <si>
    <t xml:space="preserve">Loss Of Signal</t>
  </si>
  <si>
    <t xml:space="preserve">LOT</t>
  </si>
  <si>
    <t xml:space="preserve">Linear Quantizer      </t>
  </si>
  <si>
    <t xml:space="preserve">LP</t>
  </si>
  <si>
    <t xml:space="preserve">Line Printer      </t>
  </si>
  <si>
    <t xml:space="preserve">Linear Programming      </t>
  </si>
  <si>
    <t xml:space="preserve">LPM</t>
  </si>
  <si>
    <t xml:space="preserve">Lines Per Minute     </t>
  </si>
  <si>
    <t xml:space="preserve">LPN</t>
  </si>
  <si>
    <t xml:space="preserve">Local Packet Network     </t>
  </si>
  <si>
    <t xml:space="preserve">LPS</t>
  </si>
  <si>
    <t xml:space="preserve">Lines Per Second     </t>
  </si>
  <si>
    <t xml:space="preserve">LPSW</t>
  </si>
  <si>
    <t xml:space="preserve">Load Program Status Word    </t>
  </si>
  <si>
    <t xml:space="preserve">LQ</t>
  </si>
  <si>
    <t xml:space="preserve">Letter Quality      </t>
  </si>
  <si>
    <t xml:space="preserve">LQM</t>
  </si>
  <si>
    <t xml:space="preserve">Link Quality Monitoring (Ppp)</t>
  </si>
  <si>
    <t xml:space="preserve">LQP</t>
  </si>
  <si>
    <t xml:space="preserve">Letter Quality Printer     </t>
  </si>
  <si>
    <t xml:space="preserve">LQR</t>
  </si>
  <si>
    <t xml:space="preserve">Link Quality Report</t>
  </si>
  <si>
    <t xml:space="preserve">LR</t>
  </si>
  <si>
    <t xml:space="preserve">Level Recorder      </t>
  </si>
  <si>
    <t xml:space="preserve">Line Relay      </t>
  </si>
  <si>
    <t xml:space="preserve">Logical Record      </t>
  </si>
  <si>
    <t xml:space="preserve">LRA</t>
  </si>
  <si>
    <t xml:space="preserve">Lease Or Rental Agreement (IBM)   </t>
  </si>
  <si>
    <t xml:space="preserve">Load Real Address     </t>
  </si>
  <si>
    <t xml:space="preserve">LRC</t>
  </si>
  <si>
    <t xml:space="preserve">Longitudinal Redundancy Check     </t>
  </si>
  <si>
    <t xml:space="preserve">LRD</t>
  </si>
  <si>
    <t xml:space="preserve">Long Range Data     </t>
  </si>
  <si>
    <t xml:space="preserve">LRECL</t>
  </si>
  <si>
    <t xml:space="preserve">Logical Record Length     </t>
  </si>
  <si>
    <t xml:space="preserve">LRIM</t>
  </si>
  <si>
    <t xml:space="preserve">Long Range Input Monitor    </t>
  </si>
  <si>
    <t xml:space="preserve">LRS</t>
  </si>
  <si>
    <t xml:space="preserve">Long Range Search     </t>
  </si>
  <si>
    <t xml:space="preserve">LRU</t>
  </si>
  <si>
    <t xml:space="preserve">Least Recently Used     </t>
  </si>
  <si>
    <t xml:space="preserve">LS</t>
  </si>
  <si>
    <t xml:space="preserve">Language Specification      </t>
  </si>
  <si>
    <t xml:space="preserve">Laser System      </t>
  </si>
  <si>
    <t xml:space="preserve">Local Storage      </t>
  </si>
  <si>
    <t xml:space="preserve">Low Speed      </t>
  </si>
  <si>
    <t xml:space="preserve">LSA</t>
  </si>
  <si>
    <t xml:space="preserve">Local System Administrator     </t>
  </si>
  <si>
    <t xml:space="preserve">Logistic Systems Architecture     </t>
  </si>
  <si>
    <t xml:space="preserve">LSAP</t>
  </si>
  <si>
    <t xml:space="preserve">Link Service Access Point</t>
  </si>
  <si>
    <t xml:space="preserve">LSB</t>
  </si>
  <si>
    <t xml:space="preserve">Least Significant Bit</t>
  </si>
  <si>
    <t xml:space="preserve">Least Significant Bit     </t>
  </si>
  <si>
    <t xml:space="preserve">LSD</t>
  </si>
  <si>
    <t xml:space="preserve">Least Significant Digit     </t>
  </si>
  <si>
    <t xml:space="preserve">Line Sharing Device     </t>
  </si>
  <si>
    <t xml:space="preserve">Line Signal Detector     </t>
  </si>
  <si>
    <t xml:space="preserve">LSE</t>
  </si>
  <si>
    <t xml:space="preserve">Lattice Screen Editor     </t>
  </si>
  <si>
    <t xml:space="preserve">LSI</t>
  </si>
  <si>
    <t xml:space="preserve">Large Scale Integration     </t>
  </si>
  <si>
    <t xml:space="preserve">LSM</t>
  </si>
  <si>
    <t xml:space="preserve">Library Storage Modules     </t>
  </si>
  <si>
    <t xml:space="preserve">LSNLIS</t>
  </si>
  <si>
    <t xml:space="preserve">Linear Sciences Natural Language Information System  </t>
  </si>
  <si>
    <t xml:space="preserve">LSO</t>
  </si>
  <si>
    <t xml:space="preserve">Local Storage Option     </t>
  </si>
  <si>
    <t xml:space="preserve">LSP</t>
  </si>
  <si>
    <t xml:space="preserve">Label Switched Path</t>
  </si>
  <si>
    <t xml:space="preserve">Link State Protocol</t>
  </si>
  <si>
    <t xml:space="preserve">Low Speed Printer     </t>
  </si>
  <si>
    <t xml:space="preserve">LSR</t>
  </si>
  <si>
    <t xml:space="preserve">Label Switching Router (Ex. Mpls)</t>
  </si>
  <si>
    <t xml:space="preserve">LSS</t>
  </si>
  <si>
    <t xml:space="preserve">Link Status Signal</t>
  </si>
  <si>
    <t xml:space="preserve">LSSGR</t>
  </si>
  <si>
    <t xml:space="preserve">Local Switching System General Requirements   </t>
  </si>
  <si>
    <t xml:space="preserve">LSTTL</t>
  </si>
  <si>
    <t xml:space="preserve">Low-Power Schottky Transistor-Transistor Logic    </t>
  </si>
  <si>
    <t xml:space="preserve">LT</t>
  </si>
  <si>
    <t xml:space="preserve">Less Than      </t>
  </si>
  <si>
    <t xml:space="preserve">Logical Theorist      </t>
  </si>
  <si>
    <t xml:space="preserve">LTC</t>
  </si>
  <si>
    <t xml:space="preserve">Loss of Tandem Connection</t>
  </si>
  <si>
    <t xml:space="preserve">LTL</t>
  </si>
  <si>
    <t xml:space="preserve">LTR</t>
  </si>
  <si>
    <t xml:space="preserve">Letter       </t>
  </si>
  <si>
    <t xml:space="preserve">LTRS</t>
  </si>
  <si>
    <t xml:space="preserve">Letters Shift      </t>
  </si>
  <si>
    <t xml:space="preserve">LTX</t>
  </si>
  <si>
    <t xml:space="preserve">Laptop Expansion (Slot)     </t>
  </si>
  <si>
    <t xml:space="preserve">LU</t>
  </si>
  <si>
    <t xml:space="preserve">Logical Unit      </t>
  </si>
  <si>
    <t xml:space="preserve">LUB</t>
  </si>
  <si>
    <t xml:space="preserve">Logical Unit Block     </t>
  </si>
  <si>
    <t xml:space="preserve">LUNI</t>
  </si>
  <si>
    <t xml:space="preserve">Lan Emulation Uni</t>
  </si>
  <si>
    <t xml:space="preserve">LUT</t>
  </si>
  <si>
    <t xml:space="preserve">Local User Terminal     </t>
  </si>
  <si>
    <t xml:space="preserve">LV</t>
  </si>
  <si>
    <t xml:space="preserve">Low Voltage      </t>
  </si>
  <si>
    <t xml:space="preserve">LVCD</t>
  </si>
  <si>
    <t xml:space="preserve">Least Voltage Coincidence Detection    </t>
  </si>
  <si>
    <t xml:space="preserve">LVDS</t>
  </si>
  <si>
    <t xml:space="preserve">Low Voltage Differential Signal Protocol</t>
  </si>
  <si>
    <t xml:space="preserve">LWD</t>
  </si>
  <si>
    <t xml:space="preserve">Larger Word      </t>
  </si>
  <si>
    <t xml:space="preserve">LWR</t>
  </si>
  <si>
    <t xml:space="preserve">Lower       </t>
  </si>
  <si>
    <t xml:space="preserve">M </t>
  </si>
  <si>
    <t xml:space="preserve">M</t>
  </si>
  <si>
    <t xml:space="preserve">Magnetic       </t>
  </si>
  <si>
    <t xml:space="preserve">Media       </t>
  </si>
  <si>
    <t xml:space="preserve">Mega       </t>
  </si>
  <si>
    <t xml:space="preserve">Meter       </t>
  </si>
  <si>
    <t xml:space="preserve">Milli  </t>
  </si>
  <si>
    <t xml:space="preserve">Monitor       </t>
  </si>
  <si>
    <t xml:space="preserve">Monochrome       </t>
  </si>
  <si>
    <t xml:space="preserve">M-CMTS</t>
  </si>
  <si>
    <t xml:space="preserve">Modular Cable Modem Termination System</t>
  </si>
  <si>
    <t xml:space="preserve">M&amp;O</t>
  </si>
  <si>
    <t xml:space="preserve">Maintenance And Operations     </t>
  </si>
  <si>
    <t xml:space="preserve">MA</t>
  </si>
  <si>
    <t xml:space="preserve">Memory Address      </t>
  </si>
  <si>
    <t xml:space="preserve">Message Assembler      </t>
  </si>
  <si>
    <t xml:space="preserve">Modify Address      </t>
  </si>
  <si>
    <t xml:space="preserve">MAC</t>
  </si>
  <si>
    <t xml:space="preserve">Machine-Aided Cognition      </t>
  </si>
  <si>
    <t xml:space="preserve">Macintosh Computer (Apple Computers) </t>
  </si>
  <si>
    <t xml:space="preserve">Media Access Control     </t>
  </si>
  <si>
    <t xml:space="preserve">Message Authentication Code</t>
  </si>
  <si>
    <t xml:space="preserve">Multi-Access Computing      </t>
  </si>
  <si>
    <t xml:space="preserve">MACE</t>
  </si>
  <si>
    <t xml:space="preserve">Management Access In A Computer Environment  </t>
  </si>
  <si>
    <t xml:space="preserve">MACRO</t>
  </si>
  <si>
    <t xml:space="preserve">Macroinstruction       </t>
  </si>
  <si>
    <t xml:space="preserve">MACS</t>
  </si>
  <si>
    <t xml:space="preserve">Management And Computer Systems    </t>
  </si>
  <si>
    <t xml:space="preserve">Multiline Automatic Calling System    </t>
  </si>
  <si>
    <t xml:space="preserve">MACSYSMA</t>
  </si>
  <si>
    <t xml:space="preserve">Macs Symbolic Manipulation     </t>
  </si>
  <si>
    <t xml:space="preserve">MACU</t>
  </si>
  <si>
    <t xml:space="preserve">Multidrop Auto-Call Unit     </t>
  </si>
  <si>
    <t xml:space="preserve">MAD</t>
  </si>
  <si>
    <t xml:space="preserve">Michigan Algorithmic Decoder     </t>
  </si>
  <si>
    <t xml:space="preserve">Multiaperature Device      </t>
  </si>
  <si>
    <t xml:space="preserve">Multiple Access Device     </t>
  </si>
  <si>
    <t xml:space="preserve">MADI</t>
  </si>
  <si>
    <t xml:space="preserve">Multichannel Audio Digital Interface</t>
  </si>
  <si>
    <t xml:space="preserve">MADT</t>
  </si>
  <si>
    <t xml:space="preserve">Microalloy Diffused-Base Transistor     </t>
  </si>
  <si>
    <t xml:space="preserve">MAG</t>
  </si>
  <si>
    <t xml:space="preserve">MAGCARD</t>
  </si>
  <si>
    <t xml:space="preserve">Magnetic Card Word Processor (IBM)   </t>
  </si>
  <si>
    <t xml:space="preserve">MAL</t>
  </si>
  <si>
    <t xml:space="preserve">Macro Assembly Language     </t>
  </si>
  <si>
    <t xml:space="preserve">MAM</t>
  </si>
  <si>
    <t xml:space="preserve">Multiple Access To Memory    </t>
  </si>
  <si>
    <t xml:space="preserve">MAN</t>
  </si>
  <si>
    <t xml:space="preserve">Manual       </t>
  </si>
  <si>
    <t xml:space="preserve">Metropolitan Area Network</t>
  </si>
  <si>
    <t xml:space="preserve">Metropolitan Area Network     </t>
  </si>
  <si>
    <t xml:space="preserve">MANAGEMENT</t>
  </si>
  <si>
    <t xml:space="preserve">Associations       </t>
  </si>
  <si>
    <t xml:space="preserve">MANOP</t>
  </si>
  <si>
    <t xml:space="preserve">Manual Of Operation     </t>
  </si>
  <si>
    <t xml:space="preserve">MAP</t>
  </si>
  <si>
    <t xml:space="preserve">Macro Arithmetic Processor     </t>
  </si>
  <si>
    <t xml:space="preserve">Manufacturing Automation Protocol     </t>
  </si>
  <si>
    <t xml:space="preserve">Memory Allocation And Protection    </t>
  </si>
  <si>
    <t xml:space="preserve">Message Acceptance Pulse     </t>
  </si>
  <si>
    <t xml:space="preserve">Military Assistance Program     </t>
  </si>
  <si>
    <t xml:space="preserve">MAP/TOP</t>
  </si>
  <si>
    <t xml:space="preserve">Manufacturing Automation Protocol/     </t>
  </si>
  <si>
    <t xml:space="preserve">MAPDU</t>
  </si>
  <si>
    <t xml:space="preserve">Management Application Protocol Data Unit</t>
  </si>
  <si>
    <t xml:space="preserve">MAPICS</t>
  </si>
  <si>
    <t xml:space="preserve">Manufacturing &amp; Accounting Production Information   </t>
  </si>
  <si>
    <t xml:space="preserve">MAPS</t>
  </si>
  <si>
    <t xml:space="preserve">Management Analysis And Planning Software   </t>
  </si>
  <si>
    <t xml:space="preserve">MAR</t>
  </si>
  <si>
    <t xml:space="preserve">Memory Address Register     </t>
  </si>
  <si>
    <t xml:space="preserve">MARC</t>
  </si>
  <si>
    <t xml:space="preserve">Machine-Readable Cards      </t>
  </si>
  <si>
    <t xml:space="preserve">Machine-Readable Catalog      </t>
  </si>
  <si>
    <t xml:space="preserve">MARS</t>
  </si>
  <si>
    <t xml:space="preserve">Memory Address Register Storage    </t>
  </si>
  <si>
    <t xml:space="preserve">Multi-Access Airline Reservation System    </t>
  </si>
  <si>
    <t xml:space="preserve">Multicast Address Resolution Server (Ietf) </t>
  </si>
  <si>
    <t xml:space="preserve">MARTEC</t>
  </si>
  <si>
    <t xml:space="preserve">Martin Thin-Film Electronic Circuit    </t>
  </si>
  <si>
    <t xml:space="preserve">MAS</t>
  </si>
  <si>
    <t xml:space="preserve">Management Advisory Services     </t>
  </si>
  <si>
    <t xml:space="preserve">MASM</t>
  </si>
  <si>
    <t xml:space="preserve">Microsoft C Assembler     </t>
  </si>
  <si>
    <t xml:space="preserve">MASS</t>
  </si>
  <si>
    <t xml:space="preserve">Monitor And Assembly System    </t>
  </si>
  <si>
    <t xml:space="preserve">Multiple Access Sequential Selection    </t>
  </si>
  <si>
    <t xml:space="preserve">MAT</t>
  </si>
  <si>
    <t xml:space="preserve">Microalloy Transistor      </t>
  </si>
  <si>
    <t xml:space="preserve">MAU</t>
  </si>
  <si>
    <t xml:space="preserve">Media Access Unit     </t>
  </si>
  <si>
    <t xml:space="preserve">Medium Attachment Unit</t>
  </si>
  <si>
    <t xml:space="preserve">Multistation Access Unit     </t>
  </si>
  <si>
    <t xml:space="preserve">Multistation Access Unit (Msau)</t>
  </si>
  <si>
    <t xml:space="preserve">MAX</t>
  </si>
  <si>
    <t xml:space="preserve">Maximum       </t>
  </si>
  <si>
    <t xml:space="preserve">MAY Project</t>
  </si>
  <si>
    <t xml:space="preserve">Multimedia Application On Intercontinental Highway</t>
  </si>
  <si>
    <t xml:space="preserve">MB</t>
  </si>
  <si>
    <t xml:space="preserve">Megabyte       </t>
  </si>
  <si>
    <t xml:space="preserve">Memory Buffer      </t>
  </si>
  <si>
    <t xml:space="preserve">M-B</t>
  </si>
  <si>
    <t xml:space="preserve">Make-Break       </t>
  </si>
  <si>
    <t xml:space="preserve">MBB</t>
  </si>
  <si>
    <t xml:space="preserve">Make Before Break     </t>
  </si>
  <si>
    <t xml:space="preserve">MBM</t>
  </si>
  <si>
    <t xml:space="preserve">Magnetic Bubble Memory     </t>
  </si>
  <si>
    <t xml:space="preserve">MBONE</t>
  </si>
  <si>
    <t xml:space="preserve">Multicasting Backbone</t>
  </si>
  <si>
    <t xml:space="preserve">MBPS</t>
  </si>
  <si>
    <t xml:space="preserve">Megabits Per Second     </t>
  </si>
  <si>
    <t xml:space="preserve">MBQ</t>
  </si>
  <si>
    <t xml:space="preserve">Modified Biquinary Code     </t>
  </si>
  <si>
    <t xml:space="preserve">MBR</t>
  </si>
  <si>
    <t xml:space="preserve">Memory Buffer Register     </t>
  </si>
  <si>
    <t xml:space="preserve">MBR-E</t>
  </si>
  <si>
    <t xml:space="preserve">Memory Buffer Register-E     </t>
  </si>
  <si>
    <t xml:space="preserve">MBR-O</t>
  </si>
  <si>
    <t xml:space="preserve">Memory Buffer Register-O     </t>
  </si>
  <si>
    <t xml:space="preserve">MBS</t>
  </si>
  <si>
    <t xml:space="preserve">Managed Bandwidth Service</t>
  </si>
  <si>
    <t xml:space="preserve">Maximum Burst Size</t>
  </si>
  <si>
    <t xml:space="preserve">MBT</t>
  </si>
  <si>
    <t xml:space="preserve">Memory Block Table     </t>
  </si>
  <si>
    <t xml:space="preserve">MC</t>
  </si>
  <si>
    <t xml:space="preserve">Magnetic Core      </t>
  </si>
  <si>
    <t xml:space="preserve">Manual Control      </t>
  </si>
  <si>
    <t xml:space="preserve">Master Control      </t>
  </si>
  <si>
    <t xml:space="preserve">Master Clock</t>
  </si>
  <si>
    <t xml:space="preserve">Megacycle       </t>
  </si>
  <si>
    <t xml:space="preserve">Memory Controller      </t>
  </si>
  <si>
    <t xml:space="preserve">Microchannel       </t>
  </si>
  <si>
    <t xml:space="preserve">Multi-Channel</t>
  </si>
  <si>
    <t xml:space="preserve">MCA</t>
  </si>
  <si>
    <t xml:space="preserve">Microchannel Architecture      </t>
  </si>
  <si>
    <t xml:space="preserve">MCC</t>
  </si>
  <si>
    <t xml:space="preserve">Magnetic Chip Carrier     </t>
  </si>
  <si>
    <t xml:space="preserve">Management Control Center     </t>
  </si>
  <si>
    <t xml:space="preserve">Multi-Component Circuits      </t>
  </si>
  <si>
    <t xml:space="preserve">MCCC</t>
  </si>
  <si>
    <t xml:space="preserve">Master Communications Control Center    </t>
  </si>
  <si>
    <t xml:space="preserve">MCD</t>
  </si>
  <si>
    <t xml:space="preserve">Master Clerical Data     </t>
  </si>
  <si>
    <t xml:space="preserve">MCDV</t>
  </si>
  <si>
    <t xml:space="preserve">Maximum Cell Delay Variation</t>
  </si>
  <si>
    <t xml:space="preserve">MCGA</t>
  </si>
  <si>
    <t xml:space="preserve">Multi-Color Graphics Array     </t>
  </si>
  <si>
    <t xml:space="preserve">MCLR</t>
  </si>
  <si>
    <t xml:space="preserve">Maximum Cell Loss Ratio</t>
  </si>
  <si>
    <t xml:space="preserve">MCM</t>
  </si>
  <si>
    <t xml:space="preserve">Magnetic Core Memory     </t>
  </si>
  <si>
    <t xml:space="preserve">Master Control Module     </t>
  </si>
  <si>
    <t xml:space="preserve">MCP</t>
  </si>
  <si>
    <t xml:space="preserve">Master Control Program     </t>
  </si>
  <si>
    <t xml:space="preserve">MCP/AS</t>
  </si>
  <si>
    <t xml:space="preserve">Master Control Program/Advanced System    </t>
  </si>
  <si>
    <t xml:space="preserve">MCR</t>
  </si>
  <si>
    <t xml:space="preserve">Magnetic Character Reader     </t>
  </si>
  <si>
    <t xml:space="preserve">Magnetic Character Recognition     </t>
  </si>
  <si>
    <t xml:space="preserve">Master Control Routine     </t>
  </si>
  <si>
    <t xml:space="preserve">Minimum Cell Rate</t>
  </si>
  <si>
    <t xml:space="preserve">Multi-Channel Recording      </t>
  </si>
  <si>
    <t xml:space="preserve">MCS</t>
  </si>
  <si>
    <t xml:space="preserve">Master Control System     </t>
  </si>
  <si>
    <t xml:space="preserve">Multi-Programmed Computer System     </t>
  </si>
  <si>
    <t xml:space="preserve">Multi-Purpose Communications And Signaling    </t>
  </si>
  <si>
    <t xml:space="preserve">MCS-A</t>
  </si>
  <si>
    <t xml:space="preserve">Multi-Functional Communications System     </t>
  </si>
  <si>
    <t xml:space="preserve">MCTD</t>
  </si>
  <si>
    <t xml:space="preserve">Maximum Cell Transfer Delay</t>
  </si>
  <si>
    <t xml:space="preserve">MCU</t>
  </si>
  <si>
    <t xml:space="preserve">Master Control Unit     </t>
  </si>
  <si>
    <t xml:space="preserve">Microprogram Control Unit     </t>
  </si>
  <si>
    <t xml:space="preserve">Multi-Chip Unit      </t>
  </si>
  <si>
    <t xml:space="preserve">Multiple Control Unit     </t>
  </si>
  <si>
    <t xml:space="preserve">MCVAB</t>
  </si>
  <si>
    <t xml:space="preserve">Microcomputer Vendor Advisory Board    </t>
  </si>
  <si>
    <t xml:space="preserve">MCW</t>
  </si>
  <si>
    <t xml:space="preserve">Modulated Continuous Wage     </t>
  </si>
  <si>
    <t xml:space="preserve">MCX</t>
  </si>
  <si>
    <t xml:space="preserve">Minimum Cost Estimating     </t>
  </si>
  <si>
    <t xml:space="preserve">MD</t>
  </si>
  <si>
    <t xml:space="preserve">Magnetic Disk      </t>
  </si>
  <si>
    <t xml:space="preserve">Main Drum      </t>
  </si>
  <si>
    <t xml:space="preserve">Message Data      </t>
  </si>
  <si>
    <t xml:space="preserve">Monitor Display      </t>
  </si>
  <si>
    <t xml:space="preserve">Motor Drive      </t>
  </si>
  <si>
    <t xml:space="preserve">Multiple Data (Stream)     </t>
  </si>
  <si>
    <t xml:space="preserve">Multiple Dissemination      </t>
  </si>
  <si>
    <t xml:space="preserve">M-D</t>
  </si>
  <si>
    <t xml:space="preserve">Modulation-Demodulation       </t>
  </si>
  <si>
    <t xml:space="preserve">MD5</t>
  </si>
  <si>
    <t xml:space="preserve">Message Digest 5 Algorithm</t>
  </si>
  <si>
    <t xml:space="preserve">MDA</t>
  </si>
  <si>
    <t xml:space="preserve">Monochrome Display Adapter     </t>
  </si>
  <si>
    <t xml:space="preserve">MDC</t>
  </si>
  <si>
    <t xml:space="preserve">Modification Detection Code     </t>
  </si>
  <si>
    <t xml:space="preserve">MDI</t>
  </si>
  <si>
    <t xml:space="preserve">Multiple Document Interface     </t>
  </si>
  <si>
    <t xml:space="preserve">MDM</t>
  </si>
  <si>
    <t xml:space="preserve">Modulator Data Module     </t>
  </si>
  <si>
    <t xml:space="preserve">MDNS</t>
  </si>
  <si>
    <t xml:space="preserve">Meridian Data Networking Systems    </t>
  </si>
  <si>
    <t xml:space="preserve">MD-PDU</t>
  </si>
  <si>
    <t xml:space="preserve">Management Data Pdu</t>
  </si>
  <si>
    <t xml:space="preserve">MDR</t>
  </si>
  <si>
    <t xml:space="preserve">Memory Data Register     </t>
  </si>
  <si>
    <t xml:space="preserve">Multi-Channel Data Recorder     </t>
  </si>
  <si>
    <t xml:space="preserve">MDS</t>
  </si>
  <si>
    <t xml:space="preserve">Malfunction Detection System     </t>
  </si>
  <si>
    <t xml:space="preserve">Market Decision System     </t>
  </si>
  <si>
    <t xml:space="preserve">Memory Disk System     </t>
  </si>
  <si>
    <t xml:space="preserve">Microprocessor Development System     </t>
  </si>
  <si>
    <t xml:space="preserve">Minimum Discernable Signal     </t>
  </si>
  <si>
    <t xml:space="preserve">Modern Data Systems     </t>
  </si>
  <si>
    <t xml:space="preserve">Multiple Dataset System     </t>
  </si>
  <si>
    <t xml:space="preserve">MDSB</t>
  </si>
  <si>
    <t xml:space="preserve">Message Digest Signature Block    </t>
  </si>
  <si>
    <t xml:space="preserve">MDT</t>
  </si>
  <si>
    <t xml:space="preserve">Mean Down Time     </t>
  </si>
  <si>
    <t xml:space="preserve">MDV</t>
  </si>
  <si>
    <t xml:space="preserve">Multi-Drive Version      </t>
  </si>
  <si>
    <t xml:space="preserve">ME</t>
  </si>
  <si>
    <t xml:space="preserve">Mechanical Efficiency      </t>
  </si>
  <si>
    <t xml:space="preserve">Microelectronic       </t>
  </si>
  <si>
    <t xml:space="preserve">Mobile Equipment</t>
  </si>
  <si>
    <t xml:space="preserve">Modular Electronics      </t>
  </si>
  <si>
    <t xml:space="preserve">MEDLARS</t>
  </si>
  <si>
    <t xml:space="preserve">Medical Literature Analysis And Retrieval System  </t>
  </si>
  <si>
    <t xml:space="preserve">MEDLINE</t>
  </si>
  <si>
    <t xml:space="preserve">Medlars On-Line System     </t>
  </si>
  <si>
    <t xml:space="preserve">MEED</t>
  </si>
  <si>
    <t xml:space="preserve">Microcomputer Education For Employment Of The Disabled</t>
  </si>
  <si>
    <t xml:space="preserve">MEGA</t>
  </si>
  <si>
    <t xml:space="preserve">One Million      </t>
  </si>
  <si>
    <t xml:space="preserve">MEIDS</t>
  </si>
  <si>
    <t xml:space="preserve">Militarized/Miniaturized Electronic Information Delivery System</t>
  </si>
  <si>
    <t xml:space="preserve">MEM</t>
  </si>
  <si>
    <t xml:space="preserve">Memory       </t>
  </si>
  <si>
    <t xml:space="preserve">MEMISTOR</t>
  </si>
  <si>
    <t xml:space="preserve">Memory Register Storage Device    </t>
  </si>
  <si>
    <t xml:space="preserve">MEMS</t>
  </si>
  <si>
    <t xml:space="preserve">Micro Electromechanical System</t>
  </si>
  <si>
    <t xml:space="preserve">MER</t>
  </si>
  <si>
    <t xml:space="preserve">Minimum Energy Requirements     </t>
  </si>
  <si>
    <t xml:space="preserve">MES</t>
  </si>
  <si>
    <t xml:space="preserve">Miscellaneous Equipment Specifications     </t>
  </si>
  <si>
    <t xml:space="preserve">METAL</t>
  </si>
  <si>
    <t xml:space="preserve">Oxide Semiconductor      </t>
  </si>
  <si>
    <t xml:space="preserve">MetFACS</t>
  </si>
  <si>
    <t xml:space="preserve">Metropolitan Life Insurance Company Finance And Administration Customer System</t>
  </si>
  <si>
    <t xml:space="preserve">MEW</t>
  </si>
  <si>
    <t xml:space="preserve">Microwave Early Warning     </t>
  </si>
  <si>
    <t xml:space="preserve">MEX</t>
  </si>
  <si>
    <t xml:space="preserve">Military Exchange      </t>
  </si>
  <si>
    <t xml:space="preserve">MF</t>
  </si>
  <si>
    <t xml:space="preserve">Mainframe       </t>
  </si>
  <si>
    <t xml:space="preserve">Medium Frequency      </t>
  </si>
  <si>
    <t xml:space="preserve">Microfiche       </t>
  </si>
  <si>
    <t xml:space="preserve">MFC</t>
  </si>
  <si>
    <t xml:space="preserve">Magnetic-Tape Field Scan     </t>
  </si>
  <si>
    <t xml:space="preserve">MFCM</t>
  </si>
  <si>
    <t xml:space="preserve">Multifunction Card Machine     </t>
  </si>
  <si>
    <t xml:space="preserve">MFI</t>
  </si>
  <si>
    <t xml:space="preserve">Multiframe Indicator</t>
  </si>
  <si>
    <t xml:space="preserve">MFKP</t>
  </si>
  <si>
    <t xml:space="preserve">Multifrequency Key Pulsing     </t>
  </si>
  <si>
    <t xml:space="preserve">MFLOPS</t>
  </si>
  <si>
    <t xml:space="preserve">Million Floating Point Instructions Per Second  </t>
  </si>
  <si>
    <t xml:space="preserve">MFM</t>
  </si>
  <si>
    <t xml:space="preserve">Modified Frequency Modulation     </t>
  </si>
  <si>
    <t xml:space="preserve">MFS</t>
  </si>
  <si>
    <t xml:space="preserve">Machintosh File System     </t>
  </si>
  <si>
    <t xml:space="preserve">Magnetic Tape Field Search    </t>
  </si>
  <si>
    <t xml:space="preserve">Message Format Services     </t>
  </si>
  <si>
    <t xml:space="preserve">MFSK</t>
  </si>
  <si>
    <t xml:space="preserve">Multiple Frequency Shift Keying    </t>
  </si>
  <si>
    <t xml:space="preserve">MFT</t>
  </si>
  <si>
    <t xml:space="preserve">Multiprogramming With A Fixed Number Of Tasks </t>
  </si>
  <si>
    <t xml:space="preserve">MFU</t>
  </si>
  <si>
    <t xml:space="preserve">Microfunctional Unit      </t>
  </si>
  <si>
    <t xml:space="preserve">MG</t>
  </si>
  <si>
    <t xml:space="preserve">Motor Generator      </t>
  </si>
  <si>
    <t xml:space="preserve">MGC</t>
  </si>
  <si>
    <t xml:space="preserve">Media Gateway Controller</t>
  </si>
  <si>
    <t xml:space="preserve">MGCP</t>
  </si>
  <si>
    <t xml:space="preserve">Media Gateway Control Protocol (Voip, Ietf)</t>
  </si>
  <si>
    <t xml:space="preserve">MGMT</t>
  </si>
  <si>
    <t xml:space="preserve">MGR</t>
  </si>
  <si>
    <t xml:space="preserve">Manager       </t>
  </si>
  <si>
    <t xml:space="preserve">MHD</t>
  </si>
  <si>
    <t xml:space="preserve">Moving-Head Disk      </t>
  </si>
  <si>
    <t xml:space="preserve">MHP</t>
  </si>
  <si>
    <t xml:space="preserve">Message Handling Processor     </t>
  </si>
  <si>
    <t xml:space="preserve">Multimedia Home Platform</t>
  </si>
  <si>
    <t xml:space="preserve">MHS</t>
  </si>
  <si>
    <t xml:space="preserve">Message Handling System     </t>
  </si>
  <si>
    <t xml:space="preserve">MHZ</t>
  </si>
  <si>
    <t xml:space="preserve">Megahertz       </t>
  </si>
  <si>
    <t xml:space="preserve">MI</t>
  </si>
  <si>
    <t xml:space="preserve">Management Information</t>
  </si>
  <si>
    <t xml:space="preserve">Manual Input      </t>
  </si>
  <si>
    <t xml:space="preserve">Mode Indicator      </t>
  </si>
  <si>
    <t xml:space="preserve">Modulation Instability</t>
  </si>
  <si>
    <t xml:space="preserve">Multiple Instruction Stream     </t>
  </si>
  <si>
    <t xml:space="preserve">MIACS</t>
  </si>
  <si>
    <t xml:space="preserve">Manufacturing Information And Control System   </t>
  </si>
  <si>
    <t xml:space="preserve">MIB</t>
  </si>
  <si>
    <t xml:space="preserve">Management Information Base</t>
  </si>
  <si>
    <t xml:space="preserve">Management Information Base     </t>
  </si>
  <si>
    <t xml:space="preserve">MIC</t>
  </si>
  <si>
    <t xml:space="preserve">Magnetic Ink Characters     </t>
  </si>
  <si>
    <t xml:space="preserve">Microwave Integrated Circuit     </t>
  </si>
  <si>
    <t xml:space="preserve">MICA</t>
  </si>
  <si>
    <t xml:space="preserve">Macroinstruction Compiler      </t>
  </si>
  <si>
    <t xml:space="preserve">MICE</t>
  </si>
  <si>
    <t xml:space="preserve">Multimedia Integrated Conferencing For European Researchers </t>
  </si>
  <si>
    <t xml:space="preserve">MICR</t>
  </si>
  <si>
    <t xml:space="preserve">Magnetic Ink Character Recognition    </t>
  </si>
  <si>
    <t xml:space="preserve">MICRO</t>
  </si>
  <si>
    <t xml:space="preserve">(1/1,000,000 Th)      </t>
  </si>
  <si>
    <t xml:space="preserve">Microcomputer       </t>
  </si>
  <si>
    <t xml:space="preserve">MICS</t>
  </si>
  <si>
    <t xml:space="preserve">Management Information And Control System   </t>
  </si>
  <si>
    <t xml:space="preserve">MID</t>
  </si>
  <si>
    <t xml:space="preserve">Message Identifier</t>
  </si>
  <si>
    <t xml:space="preserve">Multiplexing Identification</t>
  </si>
  <si>
    <t xml:space="preserve">MIDAC</t>
  </si>
  <si>
    <t xml:space="preserve">Michigan Digital Automatic Computer    </t>
  </si>
  <si>
    <t xml:space="preserve">MIDI</t>
  </si>
  <si>
    <t xml:space="preserve">Musical Instrument Digital Interface    </t>
  </si>
  <si>
    <t xml:space="preserve">MIDP</t>
  </si>
  <si>
    <t xml:space="preserve">Mobile Information Device Profile</t>
  </si>
  <si>
    <t xml:space="preserve">MIF</t>
  </si>
  <si>
    <t xml:space="preserve">Management Information Format     </t>
  </si>
  <si>
    <t xml:space="preserve">Meridian Internal Form     </t>
  </si>
  <si>
    <t xml:space="preserve">MILLI</t>
  </si>
  <si>
    <t xml:space="preserve">(1/1,000 Th)      </t>
  </si>
  <si>
    <t xml:space="preserve">MILSTD</t>
  </si>
  <si>
    <t xml:space="preserve">Military Standards      </t>
  </si>
  <si>
    <t xml:space="preserve">MIMD</t>
  </si>
  <si>
    <t xml:space="preserve">Multiple-Instruction Stream      </t>
  </si>
  <si>
    <t xml:space="preserve">MIME</t>
  </si>
  <si>
    <t xml:space="preserve">Multipurpose Internet Mail Extensions</t>
  </si>
  <si>
    <t xml:space="preserve">MIMR</t>
  </si>
  <si>
    <t xml:space="preserve">Magnetic Ink Mark Recognition    </t>
  </si>
  <si>
    <t xml:space="preserve">MIN</t>
  </si>
  <si>
    <t xml:space="preserve">Minimum       </t>
  </si>
  <si>
    <t xml:space="preserve">Minute       </t>
  </si>
  <si>
    <t xml:space="preserve">MINX</t>
  </si>
  <si>
    <t xml:space="preserve">Multimedia Information Network Exchange    </t>
  </si>
  <si>
    <t xml:space="preserve">MIO</t>
  </si>
  <si>
    <t xml:space="preserve">Multiple Input-Processing      </t>
  </si>
  <si>
    <t xml:space="preserve">MIP</t>
  </si>
  <si>
    <t xml:space="preserve">Manual Input Processing     </t>
  </si>
  <si>
    <t xml:space="preserve">MIPE</t>
  </si>
  <si>
    <t xml:space="preserve">Modular Information Processing Equipment    </t>
  </si>
  <si>
    <t xml:space="preserve">MIPS</t>
  </si>
  <si>
    <t xml:space="preserve">Mega Instructions Per Second</t>
  </si>
  <si>
    <t xml:space="preserve">Million Instructions Per Second    </t>
  </si>
  <si>
    <t xml:space="preserve">MIR</t>
  </si>
  <si>
    <t xml:space="preserve">Memory Information Register     </t>
  </si>
  <si>
    <t xml:space="preserve">Memory Input Register     </t>
  </si>
  <si>
    <t xml:space="preserve">MIS</t>
  </si>
  <si>
    <t xml:space="preserve">Management Information Science (Education Degree)   </t>
  </si>
  <si>
    <t xml:space="preserve">Management Information Systems     </t>
  </si>
  <si>
    <t xml:space="preserve">Marketing Information System     </t>
  </si>
  <si>
    <t xml:space="preserve">MISD</t>
  </si>
  <si>
    <t xml:space="preserve">MISP</t>
  </si>
  <si>
    <t xml:space="preserve">Medical Information System Programs    </t>
  </si>
  <si>
    <t xml:space="preserve">MIT</t>
  </si>
  <si>
    <t xml:space="preserve">Master Instruction Tape     </t>
  </si>
  <si>
    <t xml:space="preserve">MITAS</t>
  </si>
  <si>
    <t xml:space="preserve">Marketing Information Tracking And Activities System  </t>
  </si>
  <si>
    <t xml:space="preserve">MIU</t>
  </si>
  <si>
    <t xml:space="preserve">Machine Interface Unit     </t>
  </si>
  <si>
    <t xml:space="preserve">Multistation Interface Unit     </t>
  </si>
  <si>
    <t xml:space="preserve">MKS</t>
  </si>
  <si>
    <t xml:space="preserve">Meter-Kilogram/Second       </t>
  </si>
  <si>
    <t xml:space="preserve">ML</t>
  </si>
  <si>
    <t xml:space="preserve">Machine Language      </t>
  </si>
  <si>
    <t xml:space="preserve">MLA</t>
  </si>
  <si>
    <t xml:space="preserve">Microprocessor Language      </t>
  </si>
  <si>
    <t xml:space="preserve">Microprocessor Language Assembler     </t>
  </si>
  <si>
    <t xml:space="preserve">MLB</t>
  </si>
  <si>
    <t xml:space="preserve">Microcom Lan Bridge     </t>
  </si>
  <si>
    <t xml:space="preserve">Multilayer Board      </t>
  </si>
  <si>
    <t xml:space="preserve">MLE</t>
  </si>
  <si>
    <t xml:space="preserve">Microprocessor Language Editor     </t>
  </si>
  <si>
    <t xml:space="preserve">MLF</t>
  </si>
  <si>
    <t xml:space="preserve">Monthly License Fee     </t>
  </si>
  <si>
    <t xml:space="preserve">MLM</t>
  </si>
  <si>
    <t xml:space="preserve">Multilongitudinal Mode (Laser)</t>
  </si>
  <si>
    <t xml:space="preserve">MLP</t>
  </si>
  <si>
    <t xml:space="preserve">Multilink Ppp</t>
  </si>
  <si>
    <t xml:space="preserve">MLPSC</t>
  </si>
  <si>
    <t xml:space="preserve">Monthly Licensed Program Support Charge   </t>
  </si>
  <si>
    <t xml:space="preserve">MLPWB</t>
  </si>
  <si>
    <t xml:space="preserve">Multilayer Printed Wiring Board    </t>
  </si>
  <si>
    <t xml:space="preserve">MLR</t>
  </si>
  <si>
    <t xml:space="preserve">Memory Lockout Register     </t>
  </si>
  <si>
    <t xml:space="preserve">MM</t>
  </si>
  <si>
    <t xml:space="preserve">Main Memory      </t>
  </si>
  <si>
    <t xml:space="preserve">Millimeter       </t>
  </si>
  <si>
    <t xml:space="preserve">MMA</t>
  </si>
  <si>
    <t xml:space="preserve">Mueller Matrix Analysis</t>
  </si>
  <si>
    <t xml:space="preserve">Multiple Module Access     </t>
  </si>
  <si>
    <t xml:space="preserve">MMAC</t>
  </si>
  <si>
    <t xml:space="preserve">Multi-Media Access Center     </t>
  </si>
  <si>
    <t xml:space="preserve">MMD</t>
  </si>
  <si>
    <t xml:space="preserve">Moving Map Display     </t>
  </si>
  <si>
    <t xml:space="preserve">MMDDYY</t>
  </si>
  <si>
    <t xml:space="preserve">Month       </t>
  </si>
  <si>
    <t xml:space="preserve">MMF</t>
  </si>
  <si>
    <t xml:space="preserve">Multimode Fiber</t>
  </si>
  <si>
    <t xml:space="preserve">MML</t>
  </si>
  <si>
    <t xml:space="preserve">Man Machine Language.</t>
  </si>
  <si>
    <t xml:space="preserve">MMLPSC</t>
  </si>
  <si>
    <t xml:space="preserve">Monthly Multiple Licensed Program Support Charge  </t>
  </si>
  <si>
    <t xml:space="preserve">MMPM/2</t>
  </si>
  <si>
    <t xml:space="preserve">Multimedia Presentation Manager/2     </t>
  </si>
  <si>
    <t xml:space="preserve">MMS</t>
  </si>
  <si>
    <t xml:space="preserve">Manufacturing Message Specifications     </t>
  </si>
  <si>
    <t xml:space="preserve">Mass Memory Store     </t>
  </si>
  <si>
    <t xml:space="preserve">Multimedia Messaging Service</t>
  </si>
  <si>
    <t xml:space="preserve">Municipal Management System     </t>
  </si>
  <si>
    <t xml:space="preserve">MMTF</t>
  </si>
  <si>
    <t xml:space="preserve">Mobile Management Task Force    </t>
  </si>
  <si>
    <t xml:space="preserve">MNCS</t>
  </si>
  <si>
    <t xml:space="preserve">Multipoint Network-Control System     </t>
  </si>
  <si>
    <t xml:space="preserve">MNOS</t>
  </si>
  <si>
    <t xml:space="preserve">Metal-Nitride-Oxide Semiconductor      </t>
  </si>
  <si>
    <t xml:space="preserve">MNP</t>
  </si>
  <si>
    <t xml:space="preserve">Microcom Networking Protocol (Microcom)    </t>
  </si>
  <si>
    <t xml:space="preserve">MO</t>
  </si>
  <si>
    <t xml:space="preserve">Manual Output      </t>
  </si>
  <si>
    <t xml:space="preserve">Master Oscillator      </t>
  </si>
  <si>
    <t xml:space="preserve">Miscellaneous Operation      </t>
  </si>
  <si>
    <t xml:space="preserve">MOC</t>
  </si>
  <si>
    <t xml:space="preserve">Master Operational Computer     </t>
  </si>
  <si>
    <t xml:space="preserve">MOCS</t>
  </si>
  <si>
    <t xml:space="preserve">Managed Object Conformance Statement</t>
  </si>
  <si>
    <t xml:space="preserve">MOD</t>
  </si>
  <si>
    <t xml:space="preserve">Modular       </t>
  </si>
  <si>
    <t xml:space="preserve">Modulation       </t>
  </si>
  <si>
    <t xml:space="preserve">Module       </t>
  </si>
  <si>
    <t xml:space="preserve">MODEM</t>
  </si>
  <si>
    <t xml:space="preserve">Modulator-Demodulator       </t>
  </si>
  <si>
    <t xml:space="preserve">MODERNIZATION</t>
  </si>
  <si>
    <t xml:space="preserve">Program (Usda)      </t>
  </si>
  <si>
    <t xml:space="preserve">MOE</t>
  </si>
  <si>
    <t xml:space="preserve">Measure Of Effectiveness     </t>
  </si>
  <si>
    <t xml:space="preserve">MOHILL</t>
  </si>
  <si>
    <t xml:space="preserve">Machine Oriented High Level Language   </t>
  </si>
  <si>
    <t xml:space="preserve">MOL</t>
  </si>
  <si>
    <t xml:space="preserve">Machine Oriented Language     </t>
  </si>
  <si>
    <t xml:space="preserve">MOM</t>
  </si>
  <si>
    <t xml:space="preserve">Manager Of Managers</t>
  </si>
  <si>
    <t xml:space="preserve">MOME</t>
  </si>
  <si>
    <t xml:space="preserve">Mail Order Management Expert    </t>
  </si>
  <si>
    <t xml:space="preserve">MON</t>
  </si>
  <si>
    <t xml:space="preserve">Monitored</t>
  </si>
  <si>
    <t xml:space="preserve">MONO</t>
  </si>
  <si>
    <t xml:space="preserve">MONOS</t>
  </si>
  <si>
    <t xml:space="preserve">Monitor Out Of Service    </t>
  </si>
  <si>
    <t xml:space="preserve">MOP</t>
  </si>
  <si>
    <t xml:space="preserve">Meta Object Protocol</t>
  </si>
  <si>
    <t xml:space="preserve">MOPA</t>
  </si>
  <si>
    <t xml:space="preserve">Master Oscillator-Power Amplifier     </t>
  </si>
  <si>
    <t xml:space="preserve">MOPB</t>
  </si>
  <si>
    <t xml:space="preserve">Manually Operated Plotting Board    </t>
  </si>
  <si>
    <t xml:space="preserve">MOR</t>
  </si>
  <si>
    <t xml:space="preserve">Multiwavelength Optical Repeater</t>
  </si>
  <si>
    <t xml:space="preserve">MOS</t>
  </si>
  <si>
    <t xml:space="preserve">Management Operating System     </t>
  </si>
  <si>
    <t xml:space="preserve">Metal Oxide Semiconductor     </t>
  </si>
  <si>
    <t xml:space="preserve">MOSFET</t>
  </si>
  <si>
    <t xml:space="preserve">Metal Oxide Semiconductor Field Effect Transistor  </t>
  </si>
  <si>
    <t xml:space="preserve">MOSPF</t>
  </si>
  <si>
    <t xml:space="preserve">Multicast Ospf</t>
  </si>
  <si>
    <t xml:space="preserve">MP</t>
  </si>
  <si>
    <t xml:space="preserve">Maintenance Point      </t>
  </si>
  <si>
    <t xml:space="preserve">Management Point</t>
  </si>
  <si>
    <t xml:space="preserve">Mathematical Programming      </t>
  </si>
  <si>
    <t xml:space="preserve">Modem Port      </t>
  </si>
  <si>
    <t xml:space="preserve">Multiprocessor       </t>
  </si>
  <si>
    <t xml:space="preserve">MP/M</t>
  </si>
  <si>
    <t xml:space="preserve">Multiprogramming Control Program     </t>
  </si>
  <si>
    <t xml:space="preserve">MP3</t>
  </si>
  <si>
    <t xml:space="preserve">Moving Picture Experts Group Audio Layer 3</t>
  </si>
  <si>
    <t xml:space="preserve">MPACS</t>
  </si>
  <si>
    <t xml:space="preserve">Management Planning And Control System   </t>
  </si>
  <si>
    <t xml:space="preserve">MPC</t>
  </si>
  <si>
    <t xml:space="preserve">Mpoa Client</t>
  </si>
  <si>
    <t xml:space="preserve">MPCC</t>
  </si>
  <si>
    <t xml:space="preserve">Multiprotocol Communications Controller     </t>
  </si>
  <si>
    <t xml:space="preserve">MPDA</t>
  </si>
  <si>
    <t xml:space="preserve">Monitor Printer Diskette Adapter    </t>
  </si>
  <si>
    <t xml:space="preserve">MPEG</t>
  </si>
  <si>
    <t xml:space="preserve">Compression For Motion Video/Audio I 7:1 </t>
  </si>
  <si>
    <t xml:space="preserve">Motion Picture Expert Group</t>
  </si>
  <si>
    <t xml:space="preserve">Motion Picture Experts Group (Format)   </t>
  </si>
  <si>
    <t xml:space="preserve">MPG</t>
  </si>
  <si>
    <t xml:space="preserve">Microwave Pulse Generator     </t>
  </si>
  <si>
    <t xml:space="preserve">MPI-R</t>
  </si>
  <si>
    <t xml:space="preserve">Multi-Path Interface At The Receiver</t>
  </si>
  <si>
    <t xml:space="preserve">MPI-S</t>
  </si>
  <si>
    <t xml:space="preserve">Multi-Path Interface At The Source</t>
  </si>
  <si>
    <t xml:space="preserve">MPL</t>
  </si>
  <si>
    <t xml:space="preserve">Multiple       </t>
  </si>
  <si>
    <t xml:space="preserve">Multischedule Private Line     </t>
  </si>
  <si>
    <t xml:space="preserve">MPLS</t>
  </si>
  <si>
    <t xml:space="preserve">Multi Protocol Label Switching</t>
  </si>
  <si>
    <t xml:space="preserve">MPN</t>
  </si>
  <si>
    <t xml:space="preserve">Mode Partition Noise</t>
  </si>
  <si>
    <t xml:space="preserve">MPOA</t>
  </si>
  <si>
    <t xml:space="preserve">Multiprotocol Over Atm (Ietf)</t>
  </si>
  <si>
    <t xml:space="preserve">MPP</t>
  </si>
  <si>
    <t xml:space="preserve">Mono Power Pack     </t>
  </si>
  <si>
    <t xml:space="preserve">MPPL</t>
  </si>
  <si>
    <t xml:space="preserve">Multi-Purpose Processing Language     </t>
  </si>
  <si>
    <t xml:space="preserve">MPS</t>
  </si>
  <si>
    <t xml:space="preserve">Microprocessor System      </t>
  </si>
  <si>
    <t xml:space="preserve">Modulation Phase Shift</t>
  </si>
  <si>
    <t xml:space="preserve">Mpoa Server</t>
  </si>
  <si>
    <t xml:space="preserve">Multiprogramming System      </t>
  </si>
  <si>
    <t xml:space="preserve">MPSCL</t>
  </si>
  <si>
    <t xml:space="preserve">Mathematical Programming System Control Language   </t>
  </si>
  <si>
    <t xml:space="preserve">MPSX</t>
  </si>
  <si>
    <t xml:space="preserve">Mathematical Programming System Extended    </t>
  </si>
  <si>
    <t xml:space="preserve">MPU</t>
  </si>
  <si>
    <t xml:space="preserve">Microprocessor Unit      </t>
  </si>
  <si>
    <t xml:space="preserve">Multiplex       </t>
  </si>
  <si>
    <t xml:space="preserve">MPX</t>
  </si>
  <si>
    <t xml:space="preserve">Multiplexer       </t>
  </si>
  <si>
    <t xml:space="preserve">Mpx</t>
  </si>
  <si>
    <t xml:space="preserve">Multiplexer (ITU-T I.324)</t>
  </si>
  <si>
    <t xml:space="preserve">MPY</t>
  </si>
  <si>
    <t xml:space="preserve">Multiply       </t>
  </si>
  <si>
    <t xml:space="preserve">MQ</t>
  </si>
  <si>
    <t xml:space="preserve">Multiplier Quotient      </t>
  </si>
  <si>
    <t xml:space="preserve">MQR</t>
  </si>
  <si>
    <t xml:space="preserve">Multiplier Quotient Register     </t>
  </si>
  <si>
    <t xml:space="preserve">MR</t>
  </si>
  <si>
    <t xml:space="preserve">Magnetoresistive       </t>
  </si>
  <si>
    <t xml:space="preserve">Memory Read      </t>
  </si>
  <si>
    <t xml:space="preserve">Memory Register      </t>
  </si>
  <si>
    <t xml:space="preserve">MRAD</t>
  </si>
  <si>
    <t xml:space="preserve">Mass Random Access Disk    </t>
  </si>
  <si>
    <t xml:space="preserve">MRJE</t>
  </si>
  <si>
    <t xml:space="preserve">Multileaving Remote Job Entry    </t>
  </si>
  <si>
    <t xml:space="preserve">MRM</t>
  </si>
  <si>
    <t xml:space="preserve">Micro Resource Manager     </t>
  </si>
  <si>
    <t xml:space="preserve">MRO</t>
  </si>
  <si>
    <t xml:space="preserve">Maintenance       </t>
  </si>
  <si>
    <t xml:space="preserve">Multi-Region Option      </t>
  </si>
  <si>
    <t xml:space="preserve">MRP</t>
  </si>
  <si>
    <t xml:space="preserve">Manufacturing Resources Planning     </t>
  </si>
  <si>
    <t xml:space="preserve">Materials Requirement Planning     </t>
  </si>
  <si>
    <t xml:space="preserve">MRT</t>
  </si>
  <si>
    <t xml:space="preserve">Multiple Requests Terminal     </t>
  </si>
  <si>
    <t xml:space="preserve">MRTIE</t>
  </si>
  <si>
    <t xml:space="preserve">Maximum Relative Time Interval Error</t>
  </si>
  <si>
    <t xml:space="preserve">MRU</t>
  </si>
  <si>
    <t xml:space="preserve">Machine Records Unit     </t>
  </si>
  <si>
    <t xml:space="preserve">Maximum Receive Unit (Ppp)</t>
  </si>
  <si>
    <t xml:space="preserve">M-Rx</t>
  </si>
  <si>
    <t xml:space="preserve">Multi-Channel Receiver Equipment</t>
  </si>
  <si>
    <t xml:space="preserve">MS</t>
  </si>
  <si>
    <t xml:space="preserve">Magnetic Storage      </t>
  </si>
  <si>
    <t xml:space="preserve">Manuscript       </t>
  </si>
  <si>
    <t xml:space="preserve">Memory System      </t>
  </si>
  <si>
    <t xml:space="preserve">Mobile Station</t>
  </si>
  <si>
    <t xml:space="preserve">Multiplex Section</t>
  </si>
  <si>
    <t xml:space="preserve">MSAN</t>
  </si>
  <si>
    <t xml:space="preserve">MultiService Access Node</t>
  </si>
  <si>
    <t xml:space="preserve">MSB</t>
  </si>
  <si>
    <t xml:space="preserve">Most Significant Bit</t>
  </si>
  <si>
    <t xml:space="preserve">MSC</t>
  </si>
  <si>
    <t xml:space="preserve">Mobile Services Switching Center</t>
  </si>
  <si>
    <t xml:space="preserve">Multiple System Coupling (IBM)    </t>
  </si>
  <si>
    <t xml:space="preserve">MSCP</t>
  </si>
  <si>
    <t xml:space="preserve">Mass Storage And Control Protocol   </t>
  </si>
  <si>
    <t xml:space="preserve">MSD</t>
  </si>
  <si>
    <t xml:space="preserve">Microsoft Diagnostics      </t>
  </si>
  <si>
    <t xml:space="preserve">Most Significant Digit     </t>
  </si>
  <si>
    <t xml:space="preserve">MSDE</t>
  </si>
  <si>
    <t xml:space="preserve">Microsoft Data Engine (License Free Tool That Allows To Run A Sql Database Without Having Sql Server Installed)</t>
  </si>
  <si>
    <t xml:space="preserve">MS-DOS</t>
  </si>
  <si>
    <t xml:space="preserve">(R) (Microsoft Co.) Microsoft Disk Operating System </t>
  </si>
  <si>
    <t xml:space="preserve">MSEC</t>
  </si>
  <si>
    <t xml:space="preserve">Millisecond       </t>
  </si>
  <si>
    <t xml:space="preserve">MSF</t>
  </si>
  <si>
    <t xml:space="preserve">Mass Storage Facility (IBM)    </t>
  </si>
  <si>
    <t xml:space="preserve">MSG</t>
  </si>
  <si>
    <t xml:space="preserve">Message       </t>
  </si>
  <si>
    <t xml:space="preserve">Message Region (IBM)     </t>
  </si>
  <si>
    <t xml:space="preserve">MSG/WTG</t>
  </si>
  <si>
    <t xml:space="preserve">Message Waiting      </t>
  </si>
  <si>
    <t xml:space="preserve">MSHP</t>
  </si>
  <si>
    <t xml:space="preserve">Maintenance And Service History Program (IBM)  </t>
  </si>
  <si>
    <t xml:space="preserve">MSI</t>
  </si>
  <si>
    <t xml:space="preserve">Medium Scale Integration     </t>
  </si>
  <si>
    <t xml:space="preserve">MSIS</t>
  </si>
  <si>
    <t xml:space="preserve">Manufacturing Systems Integration Service    </t>
  </si>
  <si>
    <t xml:space="preserve">MSK</t>
  </si>
  <si>
    <t xml:space="preserve">Mask       </t>
  </si>
  <si>
    <t xml:space="preserve">MSL</t>
  </si>
  <si>
    <t xml:space="preserve">Member Specification Library (IBM)    </t>
  </si>
  <si>
    <t xml:space="preserve">MSN</t>
  </si>
  <si>
    <t xml:space="preserve">Multiple Subscriber Number</t>
  </si>
  <si>
    <t xml:space="preserve">MSn</t>
  </si>
  <si>
    <t xml:space="preserve">Multiplex Section Layer, Level N</t>
  </si>
  <si>
    <t xml:space="preserve">MSNET</t>
  </si>
  <si>
    <t xml:space="preserve">Microsoft (R) Network     </t>
  </si>
  <si>
    <t xml:space="preserve">MSNF</t>
  </si>
  <si>
    <t xml:space="preserve">Multiple System Networking Facility (IBM)   </t>
  </si>
  <si>
    <t xml:space="preserve">MSnP</t>
  </si>
  <si>
    <t xml:space="preserve">Multiplex Section Trail Protection Layer, Level N</t>
  </si>
  <si>
    <t xml:space="preserve">MSO</t>
  </si>
  <si>
    <t xml:space="preserve">Multivendor Support Operation (Hp)    </t>
  </si>
  <si>
    <t xml:space="preserve">MSOH</t>
  </si>
  <si>
    <t xml:space="preserve">Multiplex Section Overhead</t>
  </si>
  <si>
    <t xml:space="preserve">Multiplexer Section Overhead</t>
  </si>
  <si>
    <t xml:space="preserve">MSOS</t>
  </si>
  <si>
    <t xml:space="preserve">Mass Storage Operating System    </t>
  </si>
  <si>
    <t xml:space="preserve">MS-OS/2</t>
  </si>
  <si>
    <t xml:space="preserve">Microsoft Operating System/2     </t>
  </si>
  <si>
    <t xml:space="preserve">MSP</t>
  </si>
  <si>
    <t xml:space="preserve">Multicast Synchronization Protocol</t>
  </si>
  <si>
    <t xml:space="preserve">MSR</t>
  </si>
  <si>
    <t xml:space="preserve">Management Support Representative     </t>
  </si>
  <si>
    <t xml:space="preserve">MSS</t>
  </si>
  <si>
    <t xml:space="preserve">Mass Storage System     </t>
  </si>
  <si>
    <t xml:space="preserve">Mobile Satellite Service</t>
  </si>
  <si>
    <t xml:space="preserve">Multi-Lan Storage System     </t>
  </si>
  <si>
    <t xml:space="preserve">MSSE</t>
  </si>
  <si>
    <t xml:space="preserve">Mass Storage System Extended (IBM)   </t>
  </si>
  <si>
    <t xml:space="preserve">MST</t>
  </si>
  <si>
    <t xml:space="preserve">Member Status (Signal)</t>
  </si>
  <si>
    <t xml:space="preserve">MSU</t>
  </si>
  <si>
    <t xml:space="preserve">Member Signal Unavailable</t>
  </si>
  <si>
    <t xml:space="preserve">Modem Sharing Units     </t>
  </si>
  <si>
    <t xml:space="preserve">MSU_L</t>
  </si>
  <si>
    <t xml:space="preserve">Member Signal Unavailable, Lcas-Enabled Criteria</t>
  </si>
  <si>
    <t xml:space="preserve">MSUDC</t>
  </si>
  <si>
    <t xml:space="preserve">Michigan State University Discrete Computer   </t>
  </si>
  <si>
    <t xml:space="preserve">MT</t>
  </si>
  <si>
    <t xml:space="preserve">Machine Translation      </t>
  </si>
  <si>
    <t xml:space="preserve">Magnetic Tape      </t>
  </si>
  <si>
    <t xml:space="preserve">Maintenance Technician      </t>
  </si>
  <si>
    <t xml:space="preserve">Measured Time      </t>
  </si>
  <si>
    <t xml:space="preserve">Multiple Transfer      </t>
  </si>
  <si>
    <t xml:space="preserve">MT/SC</t>
  </si>
  <si>
    <t xml:space="preserve">Magnetic Tape/Selectric Composer     </t>
  </si>
  <si>
    <t xml:space="preserve">MT/ST</t>
  </si>
  <si>
    <t xml:space="preserve">Magnetic Tape/Selectric Typewriter     </t>
  </si>
  <si>
    <t xml:space="preserve">MTA</t>
  </si>
  <si>
    <t xml:space="preserve">Message Transfer Agent</t>
  </si>
  <si>
    <t xml:space="preserve">MTBF</t>
  </si>
  <si>
    <t xml:space="preserve">Mean Time Between Failure    </t>
  </si>
  <si>
    <t xml:space="preserve">Mean Time Between Failures</t>
  </si>
  <si>
    <t xml:space="preserve">MTC</t>
  </si>
  <si>
    <t xml:space="preserve">Magnetic Tape Control     </t>
  </si>
  <si>
    <t xml:space="preserve">MTCU</t>
  </si>
  <si>
    <t xml:space="preserve">Magnetic Tape Control Unit    </t>
  </si>
  <si>
    <t xml:space="preserve">MTE</t>
  </si>
  <si>
    <t xml:space="preserve">Multiple Terminal Emulator     </t>
  </si>
  <si>
    <t xml:space="preserve">MTF</t>
  </si>
  <si>
    <t xml:space="preserve">Mean Time To Failure    </t>
  </si>
  <si>
    <t xml:space="preserve">MTIE</t>
  </si>
  <si>
    <t xml:space="preserve">Maximum Time Interval Error</t>
  </si>
  <si>
    <t xml:space="preserve">MTL</t>
  </si>
  <si>
    <t xml:space="preserve">Merged Transistor Logic     </t>
  </si>
  <si>
    <t xml:space="preserve">MTM</t>
  </si>
  <si>
    <t xml:space="preserve">Methods-Time Management      </t>
  </si>
  <si>
    <t xml:space="preserve">Multiple Terminal Manager (IBM)    </t>
  </si>
  <si>
    <t xml:space="preserve">MTO</t>
  </si>
  <si>
    <t xml:space="preserve">Multi-Tasking Only      </t>
  </si>
  <si>
    <t xml:space="preserve">MTR</t>
  </si>
  <si>
    <t xml:space="preserve">Magnetic Tape Recorder     </t>
  </si>
  <si>
    <t xml:space="preserve">MTS</t>
  </si>
  <si>
    <t xml:space="preserve">Magnetic Tape System     </t>
  </si>
  <si>
    <t xml:space="preserve">Message Telecommunications Services     </t>
  </si>
  <si>
    <t xml:space="preserve">Michigan Terminal System     </t>
  </si>
  <si>
    <t xml:space="preserve">MTSO</t>
  </si>
  <si>
    <t xml:space="preserve">Mobile Telephone Switching Office    </t>
  </si>
  <si>
    <t xml:space="preserve">MTT</t>
  </si>
  <si>
    <t xml:space="preserve">Magnetic Tape Terminal     </t>
  </si>
  <si>
    <t xml:space="preserve">Magnetic Tape Transport     </t>
  </si>
  <si>
    <t xml:space="preserve">MTTF</t>
  </si>
  <si>
    <t xml:space="preserve">MTTR</t>
  </si>
  <si>
    <t xml:space="preserve">Mean Time To Repair    </t>
  </si>
  <si>
    <t xml:space="preserve">MTU</t>
  </si>
  <si>
    <t xml:space="preserve">Maximum Transmission Unit</t>
  </si>
  <si>
    <t xml:space="preserve">Maximum Transmission/Transfer Unit</t>
  </si>
  <si>
    <t xml:space="preserve">M-Tx</t>
  </si>
  <si>
    <t xml:space="preserve">Multi-Channel Transmitter Equipment</t>
  </si>
  <si>
    <t xml:space="preserve">MUL</t>
  </si>
  <si>
    <t xml:space="preserve">Multiplexed Information And Computing System   </t>
  </si>
  <si>
    <t xml:space="preserve">MULTICS</t>
  </si>
  <si>
    <t xml:space="preserve">Multiplexed Information And Computing Service   </t>
  </si>
  <si>
    <t xml:space="preserve">MULTI-PROGRAMMING</t>
  </si>
  <si>
    <t xml:space="preserve">MUMPS</t>
  </si>
  <si>
    <t xml:space="preserve">Massachusetts General Hospital Utility    </t>
  </si>
  <si>
    <t xml:space="preserve">MUX</t>
  </si>
  <si>
    <t xml:space="preserve">Multiplexor (ITU-T I.113)</t>
  </si>
  <si>
    <t xml:space="preserve">MV</t>
  </si>
  <si>
    <t xml:space="preserve">Mean Value      </t>
  </si>
  <si>
    <t xml:space="preserve">Measured Value      </t>
  </si>
  <si>
    <t xml:space="preserve">Millivolt       </t>
  </si>
  <si>
    <t xml:space="preserve">MVDI</t>
  </si>
  <si>
    <t xml:space="preserve">Microfield Virtual Device Interface    </t>
  </si>
  <si>
    <t xml:space="preserve">MVDT</t>
  </si>
  <si>
    <t xml:space="preserve">Modular Voice/Data Terminal     </t>
  </si>
  <si>
    <t xml:space="preserve">MVS</t>
  </si>
  <si>
    <t xml:space="preserve">Multiple Virtual Storage     </t>
  </si>
  <si>
    <t xml:space="preserve">Multiple Virtual Systems     </t>
  </si>
  <si>
    <t xml:space="preserve">Multiprogramming With Virtual Storage    </t>
  </si>
  <si>
    <t xml:space="preserve">MVS/AS</t>
  </si>
  <si>
    <t xml:space="preserve">Multiple Virtual Storage/Application System    </t>
  </si>
  <si>
    <t xml:space="preserve">MVS/SE</t>
  </si>
  <si>
    <t xml:space="preserve">Multiple Virtual Storage/System Extension (IBM)   </t>
  </si>
  <si>
    <t xml:space="preserve">MVS/SP</t>
  </si>
  <si>
    <t xml:space="preserve">Multiple Virtual Storage/System Product    </t>
  </si>
  <si>
    <t xml:space="preserve">MVS/XA</t>
  </si>
  <si>
    <t xml:space="preserve">Multiple Virtual Storage/Exended Architecture    </t>
  </si>
  <si>
    <t xml:space="preserve">MVT</t>
  </si>
  <si>
    <t xml:space="preserve">Multiprogramming With Variable Number Of Tasks (IBM) </t>
  </si>
  <si>
    <t xml:space="preserve">MW</t>
  </si>
  <si>
    <t xml:space="preserve">Memory Write      </t>
  </si>
  <si>
    <t xml:space="preserve">MWAP</t>
  </si>
  <si>
    <t xml:space="preserve">Memorh-Linked Wavefront Array Processor    </t>
  </si>
  <si>
    <t xml:space="preserve">MWI</t>
  </si>
  <si>
    <t xml:space="preserve">Message Waiting Indicator     </t>
  </si>
  <si>
    <t xml:space="preserve">MX</t>
  </si>
  <si>
    <t xml:space="preserve">Matrix       </t>
  </si>
  <si>
    <t xml:space="preserve">MX-RR</t>
  </si>
  <si>
    <t xml:space="preserve">Mail Exchange Resource Record</t>
  </si>
  <si>
    <t xml:space="preserve">MZM</t>
  </si>
  <si>
    <t xml:space="preserve">Mach-Zehnder Modulator</t>
  </si>
  <si>
    <t xml:space="preserve">N </t>
  </si>
  <si>
    <t xml:space="preserve">N</t>
  </si>
  <si>
    <t xml:space="preserve">Nano       </t>
  </si>
  <si>
    <t xml:space="preserve">No       </t>
  </si>
  <si>
    <t xml:space="preserve">Number       </t>
  </si>
  <si>
    <t xml:space="preserve">Numeric       </t>
  </si>
  <si>
    <t xml:space="preserve">N_B</t>
  </si>
  <si>
    <t xml:space="preserve">Near-End Block</t>
  </si>
  <si>
    <t xml:space="preserve">N_DS</t>
  </si>
  <si>
    <t xml:space="preserve">Near-End Defect Second</t>
  </si>
  <si>
    <t xml:space="preserve">N_EBC</t>
  </si>
  <si>
    <t xml:space="preserve">Near-End Errored Block Count</t>
  </si>
  <si>
    <t xml:space="preserve">NA</t>
  </si>
  <si>
    <t xml:space="preserve">Not Applicable      </t>
  </si>
  <si>
    <t xml:space="preserve">Not Assigned      </t>
  </si>
  <si>
    <t xml:space="preserve">NAB</t>
  </si>
  <si>
    <t xml:space="preserve">Netware Asynchronous Board (Novell)    </t>
  </si>
  <si>
    <t xml:space="preserve">NACS</t>
  </si>
  <si>
    <t xml:space="preserve">Netware Asynchronous Connection Service (Novell)   </t>
  </si>
  <si>
    <t xml:space="preserve">NAD</t>
  </si>
  <si>
    <t xml:space="preserve">Node Administration      </t>
  </si>
  <si>
    <t xml:space="preserve">NAK</t>
  </si>
  <si>
    <t xml:space="preserve">Negative Acknowledgement      </t>
  </si>
  <si>
    <t xml:space="preserve">NAND</t>
  </si>
  <si>
    <t xml:space="preserve">Negative And      </t>
  </si>
  <si>
    <t xml:space="preserve">NANO</t>
  </si>
  <si>
    <t xml:space="preserve">(1/1,000,000,000)       </t>
  </si>
  <si>
    <t xml:space="preserve">NAPLPS</t>
  </si>
  <si>
    <t xml:space="preserve">North American Presentation-Level-Protocol Syntax    </t>
  </si>
  <si>
    <t xml:space="preserve">NAS</t>
  </si>
  <si>
    <t xml:space="preserve">Network Application Services     </t>
  </si>
  <si>
    <t xml:space="preserve">Network Attached Storages</t>
  </si>
  <si>
    <t xml:space="preserve">NASI</t>
  </si>
  <si>
    <t xml:space="preserve">Network Asynchronous Services Interface    </t>
  </si>
  <si>
    <t xml:space="preserve">NAT</t>
  </si>
  <si>
    <t xml:space="preserve">Network Address Translator</t>
  </si>
  <si>
    <t xml:space="preserve">NAU</t>
  </si>
  <si>
    <t xml:space="preserve">Network Addressable Unit     </t>
  </si>
  <si>
    <t xml:space="preserve">NBCD</t>
  </si>
  <si>
    <t xml:space="preserve">Natural Binary Coded Decimal    </t>
  </si>
  <si>
    <t xml:space="preserve">NBFM</t>
  </si>
  <si>
    <t xml:space="preserve">Narrow Band Frequency Modulation    </t>
  </si>
  <si>
    <t xml:space="preserve">NBMA</t>
  </si>
  <si>
    <t xml:space="preserve">Non Broadcast Multiple Access</t>
  </si>
  <si>
    <t xml:space="preserve">NC</t>
  </si>
  <si>
    <t xml:space="preserve">Network Computer      </t>
  </si>
  <si>
    <t xml:space="preserve">Network Connect      </t>
  </si>
  <si>
    <t xml:space="preserve">Network Controller      </t>
  </si>
  <si>
    <t xml:space="preserve">No Change      </t>
  </si>
  <si>
    <t xml:space="preserve">No Charge      </t>
  </si>
  <si>
    <t xml:space="preserve">No Connection      </t>
  </si>
  <si>
    <t xml:space="preserve">Numerical Control      </t>
  </si>
  <si>
    <t xml:space="preserve">NCA</t>
  </si>
  <si>
    <t xml:space="preserve">Network Computing Architecture (Oracle)    </t>
  </si>
  <si>
    <t xml:space="preserve">NCC</t>
  </si>
  <si>
    <t xml:space="preserve">Network Control Computer     </t>
  </si>
  <si>
    <t xml:space="preserve">NCCF</t>
  </si>
  <si>
    <t xml:space="preserve">Network Communications Control Facility    </t>
  </si>
  <si>
    <t xml:space="preserve">NCG</t>
  </si>
  <si>
    <t xml:space="preserve">Net Coding Gain</t>
  </si>
  <si>
    <t xml:space="preserve">NCP</t>
  </si>
  <si>
    <t xml:space="preserve">Netware Core Protocol     </t>
  </si>
  <si>
    <t xml:space="preserve">Network Control Program     </t>
  </si>
  <si>
    <t xml:space="preserve">Network Control Protocol</t>
  </si>
  <si>
    <t xml:space="preserve">NCR-DNA</t>
  </si>
  <si>
    <t xml:space="preserve">Ncr Corporation Distributed Network Architecture   </t>
  </si>
  <si>
    <t xml:space="preserve">NCS</t>
  </si>
  <si>
    <t xml:space="preserve">National Communications Systems     </t>
  </si>
  <si>
    <t xml:space="preserve">Network Computing System     </t>
  </si>
  <si>
    <t xml:space="preserve">NCSA</t>
  </si>
  <si>
    <t xml:space="preserve">National Center For Supercomputing Applications</t>
  </si>
  <si>
    <t xml:space="preserve">NCTE</t>
  </si>
  <si>
    <t xml:space="preserve">Network Channel Terminating Equipment    </t>
  </si>
  <si>
    <t xml:space="preserve">NCU</t>
  </si>
  <si>
    <t xml:space="preserve">Network Conversion Unit     </t>
  </si>
  <si>
    <t xml:space="preserve">ND</t>
  </si>
  <si>
    <t xml:space="preserve">Neighbor Discovery      </t>
  </si>
  <si>
    <t xml:space="preserve">NDBMS</t>
  </si>
  <si>
    <t xml:space="preserve">Network Database Management System    </t>
  </si>
  <si>
    <t xml:space="preserve">NDIS</t>
  </si>
  <si>
    <t xml:space="preserve">Network Driver Interface Specification    </t>
  </si>
  <si>
    <t xml:space="preserve">Network Driver Interface Specification (Microsoft, Hp, 3Com, IBM)</t>
  </si>
  <si>
    <t xml:space="preserve">NDM</t>
  </si>
  <si>
    <t xml:space="preserve">Network Data Mover     </t>
  </si>
  <si>
    <t xml:space="preserve">NDPA</t>
  </si>
  <si>
    <t xml:space="preserve">Network Problem Determination Application (IBM)   </t>
  </si>
  <si>
    <t xml:space="preserve">NDR</t>
  </si>
  <si>
    <t xml:space="preserve">Nondestructive Read      </t>
  </si>
  <si>
    <t xml:space="preserve">NDRO</t>
  </si>
  <si>
    <t xml:space="preserve">Nondestructive Readout      </t>
  </si>
  <si>
    <t xml:space="preserve">NDS</t>
  </si>
  <si>
    <t xml:space="preserve">Netware Directory Service</t>
  </si>
  <si>
    <t xml:space="preserve">Netware Directory Services     </t>
  </si>
  <si>
    <t xml:space="preserve">ND-SAFE</t>
  </si>
  <si>
    <t xml:space="preserve">Norsk Data Systems Architecture For Expansion  </t>
  </si>
  <si>
    <t xml:space="preserve">NDT</t>
  </si>
  <si>
    <t xml:space="preserve">Net Data Throughput     </t>
  </si>
  <si>
    <t xml:space="preserve">Nondestructive Testing      </t>
  </si>
  <si>
    <t xml:space="preserve">NE</t>
  </si>
  <si>
    <t xml:space="preserve">Network Element</t>
  </si>
  <si>
    <t xml:space="preserve">NEC</t>
  </si>
  <si>
    <t xml:space="preserve">National Electrical Code     </t>
  </si>
  <si>
    <t xml:space="preserve">NEG</t>
  </si>
  <si>
    <t xml:space="preserve">Negative       </t>
  </si>
  <si>
    <t xml:space="preserve">NELIAC</t>
  </si>
  <si>
    <t xml:space="preserve">Navy Electronics Laboratory     </t>
  </si>
  <si>
    <t xml:space="preserve">NEP</t>
  </si>
  <si>
    <t xml:space="preserve">Never Ending Program     </t>
  </si>
  <si>
    <t xml:space="preserve">NES</t>
  </si>
  <si>
    <t xml:space="preserve">News Electronic Service     </t>
  </si>
  <si>
    <t xml:space="preserve">Not Elsewhere Specified     </t>
  </si>
  <si>
    <t xml:space="preserve">NETBEUI</t>
  </si>
  <si>
    <t xml:space="preserve">Netbios Extended User Interface    </t>
  </si>
  <si>
    <t xml:space="preserve">NETBIOS</t>
  </si>
  <si>
    <t xml:space="preserve">Network Basic Input/Output System</t>
  </si>
  <si>
    <t xml:space="preserve">Network Basic Input/Output System    </t>
  </si>
  <si>
    <t xml:space="preserve">NETDA</t>
  </si>
  <si>
    <t xml:space="preserve">Network Design And Analysys    </t>
  </si>
  <si>
    <t xml:space="preserve">NETPARS</t>
  </si>
  <si>
    <t xml:space="preserve">Network Performing Analysis Reporting System   </t>
  </si>
  <si>
    <t xml:space="preserve">NetWare</t>
  </si>
  <si>
    <t xml:space="preserve">Distributed Filesystem From Novell</t>
  </si>
  <si>
    <t xml:space="preserve">NETWORK</t>
  </si>
  <si>
    <t xml:space="preserve">Architecture       </t>
  </si>
  <si>
    <t xml:space="preserve">NEWS/2</t>
  </si>
  <si>
    <t xml:space="preserve">Network Extensible Windowing System/2    </t>
  </si>
  <si>
    <t xml:space="preserve">NEXIS</t>
  </si>
  <si>
    <t xml:space="preserve">(R)(Mead Data Central) Computerized Database Of News </t>
  </si>
  <si>
    <t xml:space="preserve">NEXT</t>
  </si>
  <si>
    <t xml:space="preserve">Near End Crosstalk Loss    </t>
  </si>
  <si>
    <t xml:space="preserve">NFS</t>
  </si>
  <si>
    <t xml:space="preserve">Network Facilities Services     </t>
  </si>
  <si>
    <t xml:space="preserve">Network File System     </t>
  </si>
  <si>
    <t xml:space="preserve">Network File System (Sun Distributed Filesystem Protocol)</t>
  </si>
  <si>
    <t xml:space="preserve">NFSP</t>
  </si>
  <si>
    <t xml:space="preserve">Netware File Service Protocol (Novell)   </t>
  </si>
  <si>
    <t xml:space="preserve">NG</t>
  </si>
  <si>
    <t xml:space="preserve">Next Generation</t>
  </si>
  <si>
    <t xml:space="preserve">NHC</t>
  </si>
  <si>
    <t xml:space="preserve">Next Hop Client (Nhpr)</t>
  </si>
  <si>
    <t xml:space="preserve">NHRP</t>
  </si>
  <si>
    <t xml:space="preserve">Next Hop Resolution Protocol (Ietf)</t>
  </si>
  <si>
    <t xml:space="preserve">NI</t>
  </si>
  <si>
    <t xml:space="preserve">Numerical Index      </t>
  </si>
  <si>
    <t xml:space="preserve">NIC</t>
  </si>
  <si>
    <t xml:space="preserve">National Information Centre</t>
  </si>
  <si>
    <t xml:space="preserve">Network Information Center</t>
  </si>
  <si>
    <t xml:space="preserve">Network Interface Card     </t>
  </si>
  <si>
    <t xml:space="preserve">Network Interface Controller     </t>
  </si>
  <si>
    <t xml:space="preserve">NIFTP</t>
  </si>
  <si>
    <t xml:space="preserve">Network Independent File Transfer Program   </t>
  </si>
  <si>
    <t xml:space="preserve">NIL</t>
  </si>
  <si>
    <t xml:space="preserve">Nothing       </t>
  </si>
  <si>
    <t xml:space="preserve">NINO</t>
  </si>
  <si>
    <t xml:space="preserve">Nothing-In, Nothing-Out      </t>
  </si>
  <si>
    <t xml:space="preserve">NIOS</t>
  </si>
  <si>
    <t xml:space="preserve">Nixdorf Integrated Office System    </t>
  </si>
  <si>
    <t xml:space="preserve">NIPO</t>
  </si>
  <si>
    <t xml:space="preserve">Negative Input      </t>
  </si>
  <si>
    <t xml:space="preserve">NIS</t>
  </si>
  <si>
    <t xml:space="preserve">Network Information System</t>
  </si>
  <si>
    <t xml:space="preserve">NIST</t>
  </si>
  <si>
    <t xml:space="preserve">National Institute Of Standards And Technology</t>
  </si>
  <si>
    <t xml:space="preserve">NIU</t>
  </si>
  <si>
    <t xml:space="preserve">Network Interface Unit     </t>
  </si>
  <si>
    <t xml:space="preserve">Network Interface Unit (Segmentation, Reassembly)</t>
  </si>
  <si>
    <t xml:space="preserve">NJE</t>
  </si>
  <si>
    <t xml:space="preserve">Network Job Entry     </t>
  </si>
  <si>
    <t xml:space="preserve">NKSR</t>
  </si>
  <si>
    <t xml:space="preserve">Non-Kernel Security Related     </t>
  </si>
  <si>
    <t xml:space="preserve">NLDM</t>
  </si>
  <si>
    <t xml:space="preserve">Network Logical Data Manager    </t>
  </si>
  <si>
    <t xml:space="preserve">NLM</t>
  </si>
  <si>
    <t xml:space="preserve">Netware Loadable Module     </t>
  </si>
  <si>
    <t xml:space="preserve">Netware Loadable Module (= Netware Versionengruppe3; Ex. Vap)</t>
  </si>
  <si>
    <t xml:space="preserve">NLP</t>
  </si>
  <si>
    <t xml:space="preserve">Non Linear Programming     </t>
  </si>
  <si>
    <t xml:space="preserve">NLQ</t>
  </si>
  <si>
    <t xml:space="preserve">Near Letter Quality     </t>
  </si>
  <si>
    <t xml:space="preserve">NLR</t>
  </si>
  <si>
    <t xml:space="preserve">Noise Load Ratio     </t>
  </si>
  <si>
    <t xml:space="preserve">NLSP</t>
  </si>
  <si>
    <t xml:space="preserve">Netware Link State Protocol</t>
  </si>
  <si>
    <t xml:space="preserve">NM</t>
  </si>
  <si>
    <t xml:space="preserve">National Manager</t>
  </si>
  <si>
    <t xml:space="preserve">NMC</t>
  </si>
  <si>
    <t xml:space="preserve">Network Management Center     </t>
  </si>
  <si>
    <t xml:space="preserve">NME</t>
  </si>
  <si>
    <t xml:space="preserve">Noise Measuring Equipment     </t>
  </si>
  <si>
    <t xml:space="preserve">NMF</t>
  </si>
  <si>
    <t xml:space="preserve">Network Management Forum</t>
  </si>
  <si>
    <t xml:space="preserve">NMI</t>
  </si>
  <si>
    <t xml:space="preserve">Non-Maskable Interrupt      </t>
  </si>
  <si>
    <t xml:space="preserve">NML</t>
  </si>
  <si>
    <t xml:space="preserve">Native Mode Lan</t>
  </si>
  <si>
    <t xml:space="preserve">NMON</t>
  </si>
  <si>
    <t xml:space="preserve">Not Monitored</t>
  </si>
  <si>
    <t xml:space="preserve">NMOS</t>
  </si>
  <si>
    <t xml:space="preserve">N-Channel Metal-Oxide Semiconductor     </t>
  </si>
  <si>
    <t xml:space="preserve">Nitride-Metal-Oxide Semiconductor      </t>
  </si>
  <si>
    <t xml:space="preserve">NMPF</t>
  </si>
  <si>
    <t xml:space="preserve">Network Management Productivity Facility    </t>
  </si>
  <si>
    <t xml:space="preserve">NMS</t>
  </si>
  <si>
    <t xml:space="preserve">Network Management System</t>
  </si>
  <si>
    <t xml:space="preserve">Network Management System     </t>
  </si>
  <si>
    <t xml:space="preserve">NMVT</t>
  </si>
  <si>
    <t xml:space="preserve">Network Management Vector Transport    </t>
  </si>
  <si>
    <t xml:space="preserve">NNI</t>
  </si>
  <si>
    <t xml:space="preserve">Network Node Interface</t>
  </si>
  <si>
    <t xml:space="preserve">Network-To-Network/Node Interface (Switch)</t>
  </si>
  <si>
    <t xml:space="preserve">NNTP</t>
  </si>
  <si>
    <t xml:space="preserve">Network News Transfer Protocol</t>
  </si>
  <si>
    <t xml:space="preserve">Network News Transport Protocol    </t>
  </si>
  <si>
    <t xml:space="preserve">NOC</t>
  </si>
  <si>
    <t xml:space="preserve">Network Operation Center</t>
  </si>
  <si>
    <t xml:space="preserve">Node B</t>
  </si>
  <si>
    <t xml:space="preserve">Umts Base Station</t>
  </si>
  <si>
    <t xml:space="preserve">NOI</t>
  </si>
  <si>
    <t xml:space="preserve">Node Operator Interface     </t>
  </si>
  <si>
    <t xml:space="preserve">NOM</t>
  </si>
  <si>
    <t xml:space="preserve">Nominal       </t>
  </si>
  <si>
    <t xml:space="preserve">NoOp</t>
  </si>
  <si>
    <t xml:space="preserve">No Operation      </t>
  </si>
  <si>
    <t xml:space="preserve">NOP</t>
  </si>
  <si>
    <t xml:space="preserve">NORC</t>
  </si>
  <si>
    <t xml:space="preserve">Naval Ordinance Research Computer    </t>
  </si>
  <si>
    <t xml:space="preserve">NOS</t>
  </si>
  <si>
    <t xml:space="preserve">Network Operating System</t>
  </si>
  <si>
    <t xml:space="preserve">Network Operating System     </t>
  </si>
  <si>
    <t xml:space="preserve">NOS/VE</t>
  </si>
  <si>
    <t xml:space="preserve">Network Operating System/Virtual Environment    </t>
  </si>
  <si>
    <t xml:space="preserve">NOT</t>
  </si>
  <si>
    <t xml:space="preserve">An Abbreviation)      </t>
  </si>
  <si>
    <t xml:space="preserve">NP</t>
  </si>
  <si>
    <t xml:space="preserve">Net Proceeds      </t>
  </si>
  <si>
    <t xml:space="preserve">Network Performance</t>
  </si>
  <si>
    <t xml:space="preserve">Nondeterministic Polynomial      </t>
  </si>
  <si>
    <t xml:space="preserve">NP/L</t>
  </si>
  <si>
    <t xml:space="preserve">New Program Language     </t>
  </si>
  <si>
    <t xml:space="preserve">NPA</t>
  </si>
  <si>
    <t xml:space="preserve">Network Performance Analyzer     </t>
  </si>
  <si>
    <t xml:space="preserve">NPC</t>
  </si>
  <si>
    <t xml:space="preserve">Network Parameter / Policing Control</t>
  </si>
  <si>
    <t xml:space="preserve">NPDA</t>
  </si>
  <si>
    <t xml:space="preserve">NPDN</t>
  </si>
  <si>
    <t xml:space="preserve">Nordic Packet Data Network (Denmark   </t>
  </si>
  <si>
    <t xml:space="preserve">NPL</t>
  </si>
  <si>
    <t xml:space="preserve">New Product Line     </t>
  </si>
  <si>
    <t xml:space="preserve">N-Processor Line      </t>
  </si>
  <si>
    <t xml:space="preserve">NPM</t>
  </si>
  <si>
    <t xml:space="preserve">Network Performance Monitor     </t>
  </si>
  <si>
    <t xml:space="preserve">Network Processor Module (Cisco 4500)</t>
  </si>
  <si>
    <t xml:space="preserve">NPSI</t>
  </si>
  <si>
    <t xml:space="preserve">Network Control Program Packet Switching Interface  </t>
  </si>
  <si>
    <t xml:space="preserve">NPV</t>
  </si>
  <si>
    <t xml:space="preserve">Net Present Value     </t>
  </si>
  <si>
    <t xml:space="preserve">NR</t>
  </si>
  <si>
    <t xml:space="preserve">Noise Ratio      </t>
  </si>
  <si>
    <t xml:space="preserve">Not Required      </t>
  </si>
  <si>
    <t xml:space="preserve">NRC</t>
  </si>
  <si>
    <t xml:space="preserve">Noise Reduction Coefficient     </t>
  </si>
  <si>
    <t xml:space="preserve">NRFD</t>
  </si>
  <si>
    <t xml:space="preserve">Not Ready For Data    </t>
  </si>
  <si>
    <t xml:space="preserve">NRM</t>
  </si>
  <si>
    <t xml:space="preserve">Network Resource Management</t>
  </si>
  <si>
    <t xml:space="preserve">NRT</t>
  </si>
  <si>
    <t xml:space="preserve">Non-Requesting Terminal      </t>
  </si>
  <si>
    <t xml:space="preserve">NRZ</t>
  </si>
  <si>
    <t xml:space="preserve">Non-Return To Zero</t>
  </si>
  <si>
    <t xml:space="preserve">NRZ1</t>
  </si>
  <si>
    <t xml:space="preserve">Non-Return To Zero One    </t>
  </si>
  <si>
    <t xml:space="preserve">NS</t>
  </si>
  <si>
    <t xml:space="preserve">Nanoseconds       </t>
  </si>
  <si>
    <t xml:space="preserve">National Standard      </t>
  </si>
  <si>
    <t xml:space="preserve">NSAP</t>
  </si>
  <si>
    <t xml:space="preserve">Network Service Access Point</t>
  </si>
  <si>
    <t xml:space="preserve">NSC</t>
  </si>
  <si>
    <t xml:space="preserve">National Support Center</t>
  </si>
  <si>
    <t xml:space="preserve">Noise Suppression Circuit     </t>
  </si>
  <si>
    <t xml:space="preserve">NSEP</t>
  </si>
  <si>
    <t xml:space="preserve">National Security Emergency Preparedness    </t>
  </si>
  <si>
    <t xml:space="preserve">NSF</t>
  </si>
  <si>
    <t xml:space="preserve">National Science Foundation</t>
  </si>
  <si>
    <t xml:space="preserve">NSN</t>
  </si>
  <si>
    <t xml:space="preserve">National Stock Number     </t>
  </si>
  <si>
    <t xml:space="preserve">NSP</t>
  </si>
  <si>
    <t xml:space="preserve">Native Signal Processing     </t>
  </si>
  <si>
    <t xml:space="preserve">Network Services Protocol     </t>
  </si>
  <si>
    <t xml:space="preserve">NSS</t>
  </si>
  <si>
    <t xml:space="preserve">Network Switching Subsystem</t>
  </si>
  <si>
    <t xml:space="preserve">NT</t>
  </si>
  <si>
    <t xml:space="preserve">Network Termination (Referencepunkt)</t>
  </si>
  <si>
    <t xml:space="preserve">New Technology (E.G., Windows Nt)    </t>
  </si>
  <si>
    <t xml:space="preserve">No Transmission      </t>
  </si>
  <si>
    <t xml:space="preserve">Not Tested      </t>
  </si>
  <si>
    <t xml:space="preserve">NTFS</t>
  </si>
  <si>
    <t xml:space="preserve">Nt File System     </t>
  </si>
  <si>
    <t xml:space="preserve">NTIS</t>
  </si>
  <si>
    <t xml:space="preserve">National Technical Information Service    </t>
  </si>
  <si>
    <t xml:space="preserve">NTLDR</t>
  </si>
  <si>
    <t xml:space="preserve">(Windows) Nt Loader     </t>
  </si>
  <si>
    <t xml:space="preserve">NTN</t>
  </si>
  <si>
    <t xml:space="preserve">National Telecommunications Network     </t>
  </si>
  <si>
    <t xml:space="preserve">NTO</t>
  </si>
  <si>
    <t xml:space="preserve">Network Terminal Option     </t>
  </si>
  <si>
    <t xml:space="preserve">NTP</t>
  </si>
  <si>
    <t xml:space="preserve">Network Termination Point</t>
  </si>
  <si>
    <t xml:space="preserve">Network Time Protocol</t>
  </si>
  <si>
    <t xml:space="preserve">NTPF</t>
  </si>
  <si>
    <t xml:space="preserve">Number Of Terminals Per Failure   </t>
  </si>
  <si>
    <t xml:space="preserve">NTS</t>
  </si>
  <si>
    <t xml:space="preserve">Network Test System     </t>
  </si>
  <si>
    <t xml:space="preserve">NTSC</t>
  </si>
  <si>
    <t xml:space="preserve">National Television Standard Code    </t>
  </si>
  <si>
    <t xml:space="preserve">National Television Standards Committee (American Television Standard, 525 Lines, 60 Half Frames Per Second</t>
  </si>
  <si>
    <t xml:space="preserve">NUI</t>
  </si>
  <si>
    <t xml:space="preserve">Netware Users International     </t>
  </si>
  <si>
    <t xml:space="preserve">NUM</t>
  </si>
  <si>
    <t xml:space="preserve">NVM</t>
  </si>
  <si>
    <t xml:space="preserve">Nonvolatile Memory      </t>
  </si>
  <si>
    <t xml:space="preserve">NVP</t>
  </si>
  <si>
    <t xml:space="preserve">Nominal Velocity Of Propagation</t>
  </si>
  <si>
    <t xml:space="preserve">NAARS</t>
  </si>
  <si>
    <t xml:space="preserve">National Automated Accounting Research System   </t>
  </si>
  <si>
    <t xml:space="preserve">O </t>
  </si>
  <si>
    <t xml:space="preserve">O</t>
  </si>
  <si>
    <t xml:space="preserve">Octal       </t>
  </si>
  <si>
    <t xml:space="preserve">Output       </t>
  </si>
  <si>
    <t xml:space="preserve">O&amp;C</t>
  </si>
  <si>
    <t xml:space="preserve">Operations And Checkout     </t>
  </si>
  <si>
    <t xml:space="preserve">O&amp;M</t>
  </si>
  <si>
    <t xml:space="preserve">Organization And Methods     </t>
  </si>
  <si>
    <t xml:space="preserve">O/C</t>
  </si>
  <si>
    <t xml:space="preserve">Open Circuit      </t>
  </si>
  <si>
    <t xml:space="preserve">O/E</t>
  </si>
  <si>
    <t xml:space="preserve">Optical To Electrical Conversion</t>
  </si>
  <si>
    <t xml:space="preserve">O/L</t>
  </si>
  <si>
    <t xml:space="preserve">On Line      </t>
  </si>
  <si>
    <t xml:space="preserve">O/R</t>
  </si>
  <si>
    <t xml:space="preserve">On Request      </t>
  </si>
  <si>
    <t xml:space="preserve">OA</t>
  </si>
  <si>
    <t xml:space="preserve">Office Assistant      </t>
  </si>
  <si>
    <t xml:space="preserve">Office Automation      </t>
  </si>
  <si>
    <t xml:space="preserve">Operations Analysis      </t>
  </si>
  <si>
    <t xml:space="preserve">Optical Amplifier</t>
  </si>
  <si>
    <t xml:space="preserve">OAC</t>
  </si>
  <si>
    <t xml:space="preserve">Optical Auxiliary Channel</t>
  </si>
  <si>
    <t xml:space="preserve">OADM</t>
  </si>
  <si>
    <t xml:space="preserve">Optical Add-Drop Multiplexer</t>
  </si>
  <si>
    <t xml:space="preserve">Optical Adm (Also Wadm)</t>
  </si>
  <si>
    <t xml:space="preserve">OAG</t>
  </si>
  <si>
    <t xml:space="preserve">Ee Official Airline Guide Electronic Edition  </t>
  </si>
  <si>
    <t xml:space="preserve">OAM</t>
  </si>
  <si>
    <t xml:space="preserve">Operation, Administration And Maintenance</t>
  </si>
  <si>
    <t xml:space="preserve">OAP</t>
  </si>
  <si>
    <t xml:space="preserve">Office Automation Planning     </t>
  </si>
  <si>
    <t xml:space="preserve">OAS</t>
  </si>
  <si>
    <t xml:space="preserve">Office Automation System     </t>
  </si>
  <si>
    <t xml:space="preserve">Optical Amplifier Section</t>
  </si>
  <si>
    <t xml:space="preserve">OASF</t>
  </si>
  <si>
    <t xml:space="preserve">Office Automation System Facilities    </t>
  </si>
  <si>
    <t xml:space="preserve">OB</t>
  </si>
  <si>
    <t xml:space="preserve">Output Buffer      </t>
  </si>
  <si>
    <t xml:space="preserve">O-B</t>
  </si>
  <si>
    <t xml:space="preserve">Octal To Binary     </t>
  </si>
  <si>
    <t xml:space="preserve">OBR</t>
  </si>
  <si>
    <t xml:space="preserve">Optical Bar Code     </t>
  </si>
  <si>
    <t xml:space="preserve">OC-1</t>
  </si>
  <si>
    <t xml:space="preserve">Optical Carrier #1 Level Of Sonet Fiber-Based Transmission Rate</t>
  </si>
  <si>
    <t xml:space="preserve">OCC</t>
  </si>
  <si>
    <t xml:space="preserve">Operations Control Center     </t>
  </si>
  <si>
    <t xml:space="preserve">OCCA</t>
  </si>
  <si>
    <t xml:space="preserve">Open Cooperative Computing Architecture    </t>
  </si>
  <si>
    <t xml:space="preserve">OCh</t>
  </si>
  <si>
    <t xml:space="preserve">Optical Channel with full functionality</t>
  </si>
  <si>
    <t xml:space="preserve">OChr</t>
  </si>
  <si>
    <t xml:space="preserve">Optical Channel with reduced functionality</t>
  </si>
  <si>
    <t xml:space="preserve">OCI</t>
  </si>
  <si>
    <t xml:space="preserve">Open Connection Indication</t>
  </si>
  <si>
    <t xml:space="preserve">OCM</t>
  </si>
  <si>
    <t xml:space="preserve">Operations Control Manager     </t>
  </si>
  <si>
    <t xml:space="preserve">OC-n</t>
  </si>
  <si>
    <t xml:space="preserve">Optical Carrier Level N (= Itu-T Standard) (Ex. Stsn = Sonet Standard)</t>
  </si>
  <si>
    <t xml:space="preserve">OCO</t>
  </si>
  <si>
    <t xml:space="preserve">Object Code Only     </t>
  </si>
  <si>
    <t xml:space="preserve">OCR</t>
  </si>
  <si>
    <t xml:space="preserve">Optical Character Reader     </t>
  </si>
  <si>
    <t xml:space="preserve">Optical Character Recognition     </t>
  </si>
  <si>
    <t xml:space="preserve">OCR-A</t>
  </si>
  <si>
    <t xml:space="preserve">Optical Character Reader Font A   </t>
  </si>
  <si>
    <t xml:space="preserve">OCR-B</t>
  </si>
  <si>
    <t xml:space="preserve">Optical Character Reader Font B   </t>
  </si>
  <si>
    <t xml:space="preserve">OCT</t>
  </si>
  <si>
    <t xml:space="preserve">OCTOPUS</t>
  </si>
  <si>
    <t xml:space="preserve">(R)(Control Data Corp.) Network </t>
  </si>
  <si>
    <t xml:space="preserve">OD</t>
  </si>
  <si>
    <t xml:space="preserve">Output Data      </t>
  </si>
  <si>
    <t xml:space="preserve">Rom Optical Disk Read Only Memory  </t>
  </si>
  <si>
    <t xml:space="preserve">O-D</t>
  </si>
  <si>
    <t xml:space="preserve">Octal To Decimal     </t>
  </si>
  <si>
    <t xml:space="preserve">OD3</t>
  </si>
  <si>
    <t xml:space="preserve">Optical Digital Data Disk    </t>
  </si>
  <si>
    <t xml:space="preserve">ODA</t>
  </si>
  <si>
    <t xml:space="preserve">Office (Or Open) Document Architecture</t>
  </si>
  <si>
    <t xml:space="preserve">Office Document Architecture     </t>
  </si>
  <si>
    <t xml:space="preserve">ODBC</t>
  </si>
  <si>
    <t xml:space="preserve">Open Database Connectivity (Microsoft)    </t>
  </si>
  <si>
    <t xml:space="preserve">ODC</t>
  </si>
  <si>
    <t xml:space="preserve">ODUk Clock</t>
  </si>
  <si>
    <t xml:space="preserve">ODE</t>
  </si>
  <si>
    <t xml:space="preserve">Online Data Entry     </t>
  </si>
  <si>
    <t xml:space="preserve">Ordinary Differential Equation     </t>
  </si>
  <si>
    <t xml:space="preserve">ODI</t>
  </si>
  <si>
    <t xml:space="preserve">Open Data Link Interface (Novell)</t>
  </si>
  <si>
    <t xml:space="preserve">Open Datalink Interface     </t>
  </si>
  <si>
    <t xml:space="preserve">Operator Data Input     </t>
  </si>
  <si>
    <t xml:space="preserve">ODIF</t>
  </si>
  <si>
    <t xml:space="preserve">Office Document Interchange Format</t>
  </si>
  <si>
    <t xml:space="preserve">Office Document Interchange Format    </t>
  </si>
  <si>
    <t xml:space="preserve">ODLI</t>
  </si>
  <si>
    <t xml:space="preserve">ODS</t>
  </si>
  <si>
    <t xml:space="preserve">Office Dialog System     </t>
  </si>
  <si>
    <t xml:space="preserve">ODSI</t>
  </si>
  <si>
    <t xml:space="preserve">Optical Domain Service Interconnect</t>
  </si>
  <si>
    <t xml:space="preserve">ODU</t>
  </si>
  <si>
    <t xml:space="preserve">Optical Data Unit</t>
  </si>
  <si>
    <t xml:space="preserve">ODUk</t>
  </si>
  <si>
    <t xml:space="preserve">Optical Channel Data Unit Of Order K</t>
  </si>
  <si>
    <t xml:space="preserve">ODUkP</t>
  </si>
  <si>
    <t xml:space="preserve">ODUk Path</t>
  </si>
  <si>
    <t xml:space="preserve">ODUkT</t>
  </si>
  <si>
    <t xml:space="preserve">ODUk Tandem connection</t>
  </si>
  <si>
    <t xml:space="preserve">OEM</t>
  </si>
  <si>
    <t xml:space="preserve">Original Equipment Manufacturer</t>
  </si>
  <si>
    <t xml:space="preserve">Original Equipment Manufacturer     </t>
  </si>
  <si>
    <t xml:space="preserve">OEO</t>
  </si>
  <si>
    <t xml:space="preserve">Optical-Electronical-Optical</t>
  </si>
  <si>
    <t xml:space="preserve">OF</t>
  </si>
  <si>
    <t xml:space="preserve">Mead Data)      </t>
  </si>
  <si>
    <t xml:space="preserve">OFA</t>
  </si>
  <si>
    <t xml:space="preserve">Optical Fibre Amplifier</t>
  </si>
  <si>
    <t xml:space="preserve">OFB</t>
  </si>
  <si>
    <t xml:space="preserve">Output Feedback Mode (Encryption, Ex. Cbc, Ebc)</t>
  </si>
  <si>
    <t xml:space="preserve">OFC</t>
  </si>
  <si>
    <t xml:space="preserve">Office       </t>
  </si>
  <si>
    <t xml:space="preserve">OFDM</t>
  </si>
  <si>
    <t xml:space="preserve">Orthogonal Frequency Division Multiplexing (Ex. Dsss, Fhss)</t>
  </si>
  <si>
    <t xml:space="preserve">OFF</t>
  </si>
  <si>
    <t xml:space="preserve">OG</t>
  </si>
  <si>
    <t xml:space="preserve">Operator Gateway</t>
  </si>
  <si>
    <t xml:space="preserve">OH</t>
  </si>
  <si>
    <t xml:space="preserve">Off Hook      </t>
  </si>
  <si>
    <t xml:space="preserve">OID</t>
  </si>
  <si>
    <t xml:space="preserve">Object Identifier</t>
  </si>
  <si>
    <t xml:space="preserve">OIF</t>
  </si>
  <si>
    <t xml:space="preserve">Optical Internetworking Forum</t>
  </si>
  <si>
    <t xml:space="preserve">OIM</t>
  </si>
  <si>
    <t xml:space="preserve">Osi Internet Management</t>
  </si>
  <si>
    <t xml:space="preserve">OIRA</t>
  </si>
  <si>
    <t xml:space="preserve">Office Of Information And Regulatory Affairs  </t>
  </si>
  <si>
    <t xml:space="preserve">OIRM</t>
  </si>
  <si>
    <t xml:space="preserve">Office Of Information Resources Management (Udsa)  </t>
  </si>
  <si>
    <t xml:space="preserve">OIS</t>
  </si>
  <si>
    <t xml:space="preserve">Office Information Systems     </t>
  </si>
  <si>
    <t xml:space="preserve">OJT</t>
  </si>
  <si>
    <t xml:space="preserve">On-The-Job Training      </t>
  </si>
  <si>
    <t xml:space="preserve">OL</t>
  </si>
  <si>
    <t xml:space="preserve">Online       </t>
  </si>
  <si>
    <t xml:space="preserve">OLAP</t>
  </si>
  <si>
    <t xml:space="preserve">Oracle'S Online Analytical Processing    </t>
  </si>
  <si>
    <t xml:space="preserve">OLC</t>
  </si>
  <si>
    <t xml:space="preserve">Online Computer      </t>
  </si>
  <si>
    <t xml:space="preserve">OLE</t>
  </si>
  <si>
    <t xml:space="preserve">Object Linking And Embedding    </t>
  </si>
  <si>
    <t xml:space="preserve">OLI</t>
  </si>
  <si>
    <t xml:space="preserve">Optical Link Interface</t>
  </si>
  <si>
    <t xml:space="preserve">OLM</t>
  </si>
  <si>
    <t xml:space="preserve">Online Monitor      </t>
  </si>
  <si>
    <t xml:space="preserve">OLPS</t>
  </si>
  <si>
    <t xml:space="preserve">Online Programming System     </t>
  </si>
  <si>
    <t xml:space="preserve">OLS</t>
  </si>
  <si>
    <t xml:space="preserve">Optical Label Switching</t>
  </si>
  <si>
    <t xml:space="preserve">OLT</t>
  </si>
  <si>
    <t xml:space="preserve">Optical Line Termination</t>
  </si>
  <si>
    <t xml:space="preserve">OLTD</t>
  </si>
  <si>
    <t xml:space="preserve">Online Test/Debug      </t>
  </si>
  <si>
    <t xml:space="preserve">OLTEP</t>
  </si>
  <si>
    <t xml:space="preserve">Online Test Executive Program (IBM)   </t>
  </si>
  <si>
    <t xml:space="preserve">OLTP</t>
  </si>
  <si>
    <t xml:space="preserve">Online Terminal Processing     </t>
  </si>
  <si>
    <t xml:space="preserve">Online Transaction Processing     </t>
  </si>
  <si>
    <t xml:space="preserve">OM</t>
  </si>
  <si>
    <t xml:space="preserve">Operations Maintenance      </t>
  </si>
  <si>
    <t xml:space="preserve">OME</t>
  </si>
  <si>
    <t xml:space="preserve">Object Management Edge (Aims)</t>
  </si>
  <si>
    <t xml:space="preserve">OMF</t>
  </si>
  <si>
    <t xml:space="preserve">Object Management Facilty (Hewlett-Packard)    </t>
  </si>
  <si>
    <t xml:space="preserve">OMG</t>
  </si>
  <si>
    <t xml:space="preserve">Object Management Group</t>
  </si>
  <si>
    <t xml:space="preserve">OMNIPoint</t>
  </si>
  <si>
    <t xml:space="preserve">Open Managment Interoperability Point (Ausgewählte Standardprofile Der Nmf)</t>
  </si>
  <si>
    <t xml:space="preserve">OMR</t>
  </si>
  <si>
    <t xml:space="preserve">Optical Mark Reader     </t>
  </si>
  <si>
    <t xml:space="preserve">OMS</t>
  </si>
  <si>
    <t xml:space="preserve">Office Management System     </t>
  </si>
  <si>
    <t xml:space="preserve">Optical Multiplex Section</t>
  </si>
  <si>
    <t xml:space="preserve">ONA</t>
  </si>
  <si>
    <t xml:space="preserve">Open Network Architecture     </t>
  </si>
  <si>
    <t xml:space="preserve">ONC</t>
  </si>
  <si>
    <t xml:space="preserve">Open Network Computing</t>
  </si>
  <si>
    <t xml:space="preserve">ONE</t>
  </si>
  <si>
    <t xml:space="preserve">Optical Network Element</t>
  </si>
  <si>
    <t xml:space="preserve">OOA</t>
  </si>
  <si>
    <t xml:space="preserve">Object Oriented Analysis</t>
  </si>
  <si>
    <t xml:space="preserve">OOD</t>
  </si>
  <si>
    <t xml:space="preserve">Object Oriented Design</t>
  </si>
  <si>
    <t xml:space="preserve">OODBMS</t>
  </si>
  <si>
    <t xml:space="preserve">Object Oriented Database Management System   </t>
  </si>
  <si>
    <t xml:space="preserve">OOF</t>
  </si>
  <si>
    <t xml:space="preserve">Office Of The Future    </t>
  </si>
  <si>
    <t xml:space="preserve">Out Of Frame State</t>
  </si>
  <si>
    <t xml:space="preserve">OOM</t>
  </si>
  <si>
    <t xml:space="preserve">Out Of Multiframe State</t>
  </si>
  <si>
    <t xml:space="preserve">OOP</t>
  </si>
  <si>
    <t xml:space="preserve">Object Oriented Programming</t>
  </si>
  <si>
    <t xml:space="preserve">OOPSLA</t>
  </si>
  <si>
    <t xml:space="preserve">Object Oriented Programming Systems    </t>
  </si>
  <si>
    <t xml:space="preserve">OOS</t>
  </si>
  <si>
    <t xml:space="preserve">Out-of-Service</t>
  </si>
  <si>
    <t xml:space="preserve">OP</t>
  </si>
  <si>
    <t xml:space="preserve">Office Products      </t>
  </si>
  <si>
    <t xml:space="preserve">Operation       </t>
  </si>
  <si>
    <t xml:space="preserve">OPC</t>
  </si>
  <si>
    <t xml:space="preserve">Operations Planning And Control (IBM)   </t>
  </si>
  <si>
    <t xml:space="preserve">OPEN</t>
  </si>
  <si>
    <t xml:space="preserve">Open Protocol Enhanced Networks    </t>
  </si>
  <si>
    <t xml:space="preserve">OPM</t>
  </si>
  <si>
    <t xml:space="preserve">Operations Per Minute     </t>
  </si>
  <si>
    <t xml:space="preserve">Operator Programming Method     </t>
  </si>
  <si>
    <t xml:space="preserve">OPN</t>
  </si>
  <si>
    <t xml:space="preserve">Open       </t>
  </si>
  <si>
    <t xml:space="preserve">OPND</t>
  </si>
  <si>
    <t xml:space="preserve">Operand       </t>
  </si>
  <si>
    <t xml:space="preserve">OPO</t>
  </si>
  <si>
    <t xml:space="preserve">Oracle Power Objects     </t>
  </si>
  <si>
    <t xml:space="preserve">OPT</t>
  </si>
  <si>
    <t xml:space="preserve">Optical       </t>
  </si>
  <si>
    <t xml:space="preserve">OPTUL</t>
  </si>
  <si>
    <t xml:space="preserve">Optical Pulse Transmitter Using Laser   </t>
  </si>
  <si>
    <t xml:space="preserve">OPU</t>
  </si>
  <si>
    <t xml:space="preserve">Optical Payload Unit</t>
  </si>
  <si>
    <t xml:space="preserve">OPUk</t>
  </si>
  <si>
    <t xml:space="preserve">Optical Channel Payload Unit-K</t>
  </si>
  <si>
    <t xml:space="preserve">OR</t>
  </si>
  <si>
    <t xml:space="preserve">Operational Research      </t>
  </si>
  <si>
    <t xml:space="preserve">Operations Research      </t>
  </si>
  <si>
    <t xml:space="preserve">Optical Reader      </t>
  </si>
  <si>
    <t xml:space="preserve">ORACLE</t>
  </si>
  <si>
    <t xml:space="preserve">Optional Reception Of Announcements By   </t>
  </si>
  <si>
    <t xml:space="preserve">ORB</t>
  </si>
  <si>
    <t xml:space="preserve">Object Request Broker (Omg)</t>
  </si>
  <si>
    <t xml:space="preserve">ORCA</t>
  </si>
  <si>
    <t xml:space="preserve">On-Line Resource Control Aid    </t>
  </si>
  <si>
    <t xml:space="preserve">ORDVAC</t>
  </si>
  <si>
    <t xml:space="preserve">Ordnance Variable Automatic Computer    </t>
  </si>
  <si>
    <t xml:space="preserve">ORG</t>
  </si>
  <si>
    <t xml:space="preserve">Organization       </t>
  </si>
  <si>
    <t xml:space="preserve">ORIENTED</t>
  </si>
  <si>
    <t xml:space="preserve">Network       </t>
  </si>
  <si>
    <t xml:space="preserve">ORIG</t>
  </si>
  <si>
    <t xml:space="preserve">Origination       </t>
  </si>
  <si>
    <t xml:space="preserve">ORM</t>
  </si>
  <si>
    <t xml:space="preserve">Optical Remote Module     </t>
  </si>
  <si>
    <t xml:space="preserve">OS</t>
  </si>
  <si>
    <t xml:space="preserve">Operating System</t>
  </si>
  <si>
    <t xml:space="preserve">Operating System      </t>
  </si>
  <si>
    <t xml:space="preserve">Operation System</t>
  </si>
  <si>
    <t xml:space="preserve">Optical Section</t>
  </si>
  <si>
    <t xml:space="preserve">OS/2</t>
  </si>
  <si>
    <t xml:space="preserve">Operating System/2 (IBM)     </t>
  </si>
  <si>
    <t xml:space="preserve">OS/MFT</t>
  </si>
  <si>
    <t xml:space="preserve">Operating System/Multiprogramming      </t>
  </si>
  <si>
    <t xml:space="preserve">OS/MVS</t>
  </si>
  <si>
    <t xml:space="preserve">OS/MVT</t>
  </si>
  <si>
    <t xml:space="preserve">Operating System/Multiprogramming With     </t>
  </si>
  <si>
    <t xml:space="preserve">OS/VS</t>
  </si>
  <si>
    <t xml:space="preserve">1 Operating System/Virtual Storage 1 (IBM)  </t>
  </si>
  <si>
    <t xml:space="preserve">Operating System/Virtual Storage (IBM)    </t>
  </si>
  <si>
    <t xml:space="preserve">OSA</t>
  </si>
  <si>
    <t xml:space="preserve">Office Systems Administrator     </t>
  </si>
  <si>
    <t xml:space="preserve">Open System Architecture</t>
  </si>
  <si>
    <t xml:space="preserve">Open Systems Architecture     </t>
  </si>
  <si>
    <t xml:space="preserve">Optical Spectrum Analyser</t>
  </si>
  <si>
    <t xml:space="preserve">Oscilloquartz Sa</t>
  </si>
  <si>
    <t xml:space="preserve">OSAM</t>
  </si>
  <si>
    <t xml:space="preserve">Overflow Sequential Access Method    </t>
  </si>
  <si>
    <t xml:space="preserve">OSAR</t>
  </si>
  <si>
    <t xml:space="preserve">Optical Storage And Retrieval    </t>
  </si>
  <si>
    <t xml:space="preserve">OSC</t>
  </si>
  <si>
    <t xml:space="preserve">Optical Supervisor C Band (Cisco)</t>
  </si>
  <si>
    <t xml:space="preserve">Optical Supervisory Channel</t>
  </si>
  <si>
    <t xml:space="preserve">OSF</t>
  </si>
  <si>
    <t xml:space="preserve">Office Systems Family     </t>
  </si>
  <si>
    <t xml:space="preserve">Open Software Foundation</t>
  </si>
  <si>
    <t xml:space="preserve">OSI</t>
  </si>
  <si>
    <t xml:space="preserve">Online Software      </t>
  </si>
  <si>
    <t xml:space="preserve">Open Systems Interconnection</t>
  </si>
  <si>
    <t xml:space="preserve">Open Systems Interconnection     </t>
  </si>
  <si>
    <t xml:space="preserve">OSIS</t>
  </si>
  <si>
    <t xml:space="preserve">Open Shops For Information Services   </t>
  </si>
  <si>
    <t xml:space="preserve">OSn</t>
  </si>
  <si>
    <t xml:space="preserve">Optical Section Layer, Level N</t>
  </si>
  <si>
    <t xml:space="preserve">OSNR</t>
  </si>
  <si>
    <t xml:space="preserve">Optical Signal-To-Noise Ratio</t>
  </si>
  <si>
    <t xml:space="preserve">OSPF</t>
  </si>
  <si>
    <t xml:space="preserve">Open Shortest Path First</t>
  </si>
  <si>
    <t xml:space="preserve">Open Shortest Path First    </t>
  </si>
  <si>
    <t xml:space="preserve">OSR</t>
  </si>
  <si>
    <t xml:space="preserve">Optical Scanning Recognition     </t>
  </si>
  <si>
    <t xml:space="preserve">OSS</t>
  </si>
  <si>
    <t xml:space="preserve">Operation Support System</t>
  </si>
  <si>
    <t xml:space="preserve">OSWS</t>
  </si>
  <si>
    <t xml:space="preserve">Operating System Work Station    </t>
  </si>
  <si>
    <t xml:space="preserve">OT</t>
  </si>
  <si>
    <t xml:space="preserve">Overtime       </t>
  </si>
  <si>
    <t xml:space="preserve">OTC</t>
  </si>
  <si>
    <t xml:space="preserve">Office Technology Center     </t>
  </si>
  <si>
    <t xml:space="preserve">OTDM</t>
  </si>
  <si>
    <t xml:space="preserve">Optical Time Division Multiplex</t>
  </si>
  <si>
    <t xml:space="preserve">OTDR</t>
  </si>
  <si>
    <t xml:space="preserve">Optical Time Domain Reflectometer</t>
  </si>
  <si>
    <t xml:space="preserve">OTH</t>
  </si>
  <si>
    <t xml:space="preserve">Optical Transport Hierarchy</t>
  </si>
  <si>
    <t xml:space="preserve">OTM</t>
  </si>
  <si>
    <t xml:space="preserve">Optical Transport Module</t>
  </si>
  <si>
    <t xml:space="preserve">OTN</t>
  </si>
  <si>
    <t xml:space="preserve">Optical Transport Network</t>
  </si>
  <si>
    <t xml:space="preserve">Other-Than-New       </t>
  </si>
  <si>
    <t xml:space="preserve">OTS</t>
  </si>
  <si>
    <t xml:space="preserve">Office Telesystem      </t>
  </si>
  <si>
    <t xml:space="preserve">Optical Transmission Section</t>
  </si>
  <si>
    <t xml:space="preserve">OTU</t>
  </si>
  <si>
    <t xml:space="preserve">Optical Transport Unit</t>
  </si>
  <si>
    <t xml:space="preserve">OTUk</t>
  </si>
  <si>
    <t xml:space="preserve">Optical Channel Transport Unit Of Order K</t>
  </si>
  <si>
    <t xml:space="preserve">OUI</t>
  </si>
  <si>
    <t xml:space="preserve">Organizationally Unique Identifier (Ieee)</t>
  </si>
  <si>
    <t xml:space="preserve">OUT</t>
  </si>
  <si>
    <t xml:space="preserve">OVER</t>
  </si>
  <si>
    <t xml:space="preserve">Tcp/Ip       </t>
  </si>
  <si>
    <t xml:space="preserve">OVFLO</t>
  </si>
  <si>
    <t xml:space="preserve">Overflow       </t>
  </si>
  <si>
    <t xml:space="preserve">OXC</t>
  </si>
  <si>
    <t xml:space="preserve">Optical Cross Connect</t>
  </si>
  <si>
    <t xml:space="preserve">Optical Xc (Also Wsxc)</t>
  </si>
  <si>
    <t xml:space="preserve">P </t>
  </si>
  <si>
    <t xml:space="preserve">P</t>
  </si>
  <si>
    <t xml:space="preserve">Packed       </t>
  </si>
  <si>
    <t xml:space="preserve">Parity       </t>
  </si>
  <si>
    <t xml:space="preserve">Power       </t>
  </si>
  <si>
    <t xml:space="preserve">Provider Switch</t>
  </si>
  <si>
    <t xml:space="preserve">Punch       </t>
  </si>
  <si>
    <t xml:space="preserve">P&amp;L</t>
  </si>
  <si>
    <t xml:space="preserve">Profit &amp; Loss     </t>
  </si>
  <si>
    <t xml:space="preserve">P0x</t>
  </si>
  <si>
    <t xml:space="preserve">64 Kbit/S Layer (Transparent)</t>
  </si>
  <si>
    <t xml:space="preserve">P11x</t>
  </si>
  <si>
    <t xml:space="preserve">1544 Kbit/S Layer (Transparent)</t>
  </si>
  <si>
    <t xml:space="preserve">P12s</t>
  </si>
  <si>
    <t xml:space="preserve">2048 Kbit/S Pdh Path Layer With Synchronous 125 Ms Frame Structure </t>
  </si>
  <si>
    <t xml:space="preserve">P12x</t>
  </si>
  <si>
    <t xml:space="preserve">2048 Kbit/S Layer (Transparent)</t>
  </si>
  <si>
    <t xml:space="preserve">P21x</t>
  </si>
  <si>
    <t xml:space="preserve">6312 Kbit/S Layer (Transparent)</t>
  </si>
  <si>
    <t xml:space="preserve">P22e</t>
  </si>
  <si>
    <t xml:space="preserve">8448 Kbit/S Pdh Path Layer With 4 Plesiochronous 2 048 Kbit/S</t>
  </si>
  <si>
    <t xml:space="preserve">P22x</t>
  </si>
  <si>
    <t xml:space="preserve">8448 Kbit/S Layer (Transparent)</t>
  </si>
  <si>
    <t xml:space="preserve">P31e</t>
  </si>
  <si>
    <t xml:space="preserve">34 368 Kbit/S Pdh Path Layer With 4 Plesiochronous 8 448 Kbit/S</t>
  </si>
  <si>
    <t xml:space="preserve">P31s</t>
  </si>
  <si>
    <t xml:space="preserve">34 368 Kbit/S Pdh Path Layer With Synchronous 125 Ms Frame </t>
  </si>
  <si>
    <t xml:space="preserve">P31x</t>
  </si>
  <si>
    <t xml:space="preserve">34 368 Kbit/S Layer (Transparent)</t>
  </si>
  <si>
    <t xml:space="preserve">P32x</t>
  </si>
  <si>
    <t xml:space="preserve">44 736 Kbit/S Layer (Transparent)</t>
  </si>
  <si>
    <t xml:space="preserve">P4a</t>
  </si>
  <si>
    <t xml:space="preserve">139 264 Kbit/S Pdh Path Layer With 3 Plesiochronous 44 736 Kbit/S</t>
  </si>
  <si>
    <t xml:space="preserve">P4e</t>
  </si>
  <si>
    <t xml:space="preserve">139 264 Kbit/S Pdh Path Layer With 4 Plesiochronous 34 368 Kbit/S</t>
  </si>
  <si>
    <t xml:space="preserve">P4s</t>
  </si>
  <si>
    <t xml:space="preserve">139 264 Kbit/S Pdh Path Layer With Synchronous 125 Ms Frame Structure </t>
  </si>
  <si>
    <t xml:space="preserve">P4x</t>
  </si>
  <si>
    <t xml:space="preserve">139 264 Kbit/S Layer (Transparent)</t>
  </si>
  <si>
    <t xml:space="preserve">PA</t>
  </si>
  <si>
    <t xml:space="preserve">Paper Advance      </t>
  </si>
  <si>
    <t xml:space="preserve">Power Amplifier      </t>
  </si>
  <si>
    <t xml:space="preserve">Program Access      </t>
  </si>
  <si>
    <t xml:space="preserve">Program Analysis      </t>
  </si>
  <si>
    <t xml:space="preserve">Public Address      </t>
  </si>
  <si>
    <t xml:space="preserve">PABX</t>
  </si>
  <si>
    <t xml:space="preserve">Private Automated Branch Exchange    </t>
  </si>
  <si>
    <t xml:space="preserve">Private Automatic Branch Exchange</t>
  </si>
  <si>
    <t xml:space="preserve">PACEO</t>
  </si>
  <si>
    <t xml:space="preserve">Professional Application Creation Environment    </t>
  </si>
  <si>
    <t xml:space="preserve">PACT</t>
  </si>
  <si>
    <t xml:space="preserve">Pay Actual Computer Time    </t>
  </si>
  <si>
    <t xml:space="preserve">Production Analyses Control Technique    </t>
  </si>
  <si>
    <t xml:space="preserve">PAD</t>
  </si>
  <si>
    <t xml:space="preserve">Packet Assembler/Disassembler      </t>
  </si>
  <si>
    <t xml:space="preserve">PAL</t>
  </si>
  <si>
    <t xml:space="preserve">Paradox Application Language     </t>
  </si>
  <si>
    <t xml:space="preserve">Phase Alternate Line (European Color Tv Standard) </t>
  </si>
  <si>
    <t xml:space="preserve">Phase Alternating Line (625 Lines, 50 Half Frames Per Second; U.A. German Broadcast Color Television)</t>
  </si>
  <si>
    <t xml:space="preserve">Plattform Abstraction Library</t>
  </si>
  <si>
    <t xml:space="preserve">Programmable Algorithm Machine Assembly Language   </t>
  </si>
  <si>
    <t xml:space="preserve">Programmable Array Logic     </t>
  </si>
  <si>
    <t xml:space="preserve">PAM</t>
  </si>
  <si>
    <t xml:space="preserve">Personal Accounting Management     </t>
  </si>
  <si>
    <t xml:space="preserve">Presence And Availability Management</t>
  </si>
  <si>
    <t xml:space="preserve">Pulse Amplitude Modulation</t>
  </si>
  <si>
    <t xml:space="preserve">Pulse Amplitude Modulation     </t>
  </si>
  <si>
    <t xml:space="preserve">PAMHLL</t>
  </si>
  <si>
    <t xml:space="preserve">Programmable Algorithm Machine     </t>
  </si>
  <si>
    <t xml:space="preserve">PAMRI</t>
  </si>
  <si>
    <t xml:space="preserve">Peripheral Adapter Module Replacement Item   </t>
  </si>
  <si>
    <t xml:space="preserve">PAP</t>
  </si>
  <si>
    <t xml:space="preserve">Password Authentication Protocol (Ex. Chap)</t>
  </si>
  <si>
    <t xml:space="preserve">PAR</t>
  </si>
  <si>
    <t xml:space="preserve">Parameter       </t>
  </si>
  <si>
    <t xml:space="preserve">Performance Analysis And Reporting Standard   </t>
  </si>
  <si>
    <t xml:space="preserve">Pnni Augmented Routing</t>
  </si>
  <si>
    <t xml:space="preserve">PARA</t>
  </si>
  <si>
    <t xml:space="preserve">Paragraph       </t>
  </si>
  <si>
    <t xml:space="preserve">PARS</t>
  </si>
  <si>
    <t xml:space="preserve">Programmed Airline Reservation System    </t>
  </si>
  <si>
    <t xml:space="preserve">PAS</t>
  </si>
  <si>
    <t xml:space="preserve">Personal Accounting System     </t>
  </si>
  <si>
    <t xml:space="preserve">PAT</t>
  </si>
  <si>
    <t xml:space="preserve">Printer Action Table     </t>
  </si>
  <si>
    <t xml:space="preserve">PATN</t>
  </si>
  <si>
    <t xml:space="preserve">Pattern       </t>
  </si>
  <si>
    <t xml:space="preserve">PAX</t>
  </si>
  <si>
    <t xml:space="preserve">Private Automatic Exchange     </t>
  </si>
  <si>
    <t xml:space="preserve">PB</t>
  </si>
  <si>
    <t xml:space="preserve">Payback Period      </t>
  </si>
  <si>
    <t xml:space="preserve">Plug Board      </t>
  </si>
  <si>
    <t xml:space="preserve">P-BIT</t>
  </si>
  <si>
    <t xml:space="preserve">Parity Bit      </t>
  </si>
  <si>
    <t xml:space="preserve">PBS</t>
  </si>
  <si>
    <t xml:space="preserve">Photonic Burst Switching</t>
  </si>
  <si>
    <t xml:space="preserve">PBX</t>
  </si>
  <si>
    <t xml:space="preserve">Private Branch Exchange     </t>
  </si>
  <si>
    <t xml:space="preserve">Private Branch Exchange (Telephone Switchboard On The User Premises)</t>
  </si>
  <si>
    <t xml:space="preserve">PC</t>
  </si>
  <si>
    <t xml:space="preserve">Dos Personal Computer Disk Operating System (IBM) </t>
  </si>
  <si>
    <t xml:space="preserve">Et IBM Personal Computer Educational Technology  </t>
  </si>
  <si>
    <t xml:space="preserve">Paper Change      </t>
  </si>
  <si>
    <t xml:space="preserve">Payload-Carrying</t>
  </si>
  <si>
    <t xml:space="preserve">Personal Computer      </t>
  </si>
  <si>
    <t xml:space="preserve">Printed Circuit      </t>
  </si>
  <si>
    <t xml:space="preserve">Process Control      </t>
  </si>
  <si>
    <t xml:space="preserve">Professional Computer      </t>
  </si>
  <si>
    <t xml:space="preserve">Program Counter      </t>
  </si>
  <si>
    <t xml:space="preserve">Punched Card      </t>
  </si>
  <si>
    <t xml:space="preserve">P-C</t>
  </si>
  <si>
    <t xml:space="preserve">Process Controller      </t>
  </si>
  <si>
    <t xml:space="preserve">PC/G</t>
  </si>
  <si>
    <t xml:space="preserve">Personal Computer Graphics     </t>
  </si>
  <si>
    <t xml:space="preserve">PC/GPC</t>
  </si>
  <si>
    <t xml:space="preserve">Personal Computer Graphics Control Program   </t>
  </si>
  <si>
    <t xml:space="preserve">PC/GX</t>
  </si>
  <si>
    <t xml:space="preserve">Personal Computer Graphics Extended    </t>
  </si>
  <si>
    <t xml:space="preserve">PC/IX</t>
  </si>
  <si>
    <t xml:space="preserve">Personal Computer/Interactive Executive     </t>
  </si>
  <si>
    <t xml:space="preserve">PC/T</t>
  </si>
  <si>
    <t xml:space="preserve">Personal Computer/Technology      </t>
  </si>
  <si>
    <t xml:space="preserve">PCA</t>
  </si>
  <si>
    <t xml:space="preserve">Physical Configuration Audit     </t>
  </si>
  <si>
    <t xml:space="preserve">Program Calibration Area     </t>
  </si>
  <si>
    <t xml:space="preserve">PCB</t>
  </si>
  <si>
    <t xml:space="preserve">Printed Circuit Board     </t>
  </si>
  <si>
    <t xml:space="preserve">Program Control Block (IBM)    </t>
  </si>
  <si>
    <t xml:space="preserve">Protocol Control Block</t>
  </si>
  <si>
    <t xml:space="preserve">PCC</t>
  </si>
  <si>
    <t xml:space="preserve">Program-Controlled Computer      </t>
  </si>
  <si>
    <t xml:space="preserve">PCDC</t>
  </si>
  <si>
    <t xml:space="preserve">Punched Card Data Processing    </t>
  </si>
  <si>
    <t xml:space="preserve">PCI</t>
  </si>
  <si>
    <t xml:space="preserve">Peripheral Component Interface     </t>
  </si>
  <si>
    <t xml:space="preserve">Protocol Control Information</t>
  </si>
  <si>
    <t xml:space="preserve">PCL</t>
  </si>
  <si>
    <t xml:space="preserve">Printer Control Language     </t>
  </si>
  <si>
    <t xml:space="preserve">PC-LAN</t>
  </si>
  <si>
    <t xml:space="preserve">Personal Computer Local Area Network   </t>
  </si>
  <si>
    <t xml:space="preserve">PCM</t>
  </si>
  <si>
    <t xml:space="preserve">Plug Compatible Machine     </t>
  </si>
  <si>
    <t xml:space="preserve">Plug Compatible Mainframe     </t>
  </si>
  <si>
    <t xml:space="preserve">Plug-Compatible Manufacturer      </t>
  </si>
  <si>
    <t xml:space="preserve">Printer Command Language     </t>
  </si>
  <si>
    <t xml:space="preserve">Pulse Code Modulation (64Kbps Pro Kanal, Ex. Adpcm, Cs-Acelp)</t>
  </si>
  <si>
    <t xml:space="preserve">Pulse-Code Modulation      </t>
  </si>
  <si>
    <t xml:space="preserve">PCMIA</t>
  </si>
  <si>
    <t xml:space="preserve">Personal Computer Memory Card International Association</t>
  </si>
  <si>
    <t xml:space="preserve">PCNP</t>
  </si>
  <si>
    <t xml:space="preserve">Personal Computer Network Program    </t>
  </si>
  <si>
    <t xml:space="preserve">P-CODE</t>
  </si>
  <si>
    <t xml:space="preserve">Pseudo Code      </t>
  </si>
  <si>
    <t xml:space="preserve">PCP</t>
  </si>
  <si>
    <t xml:space="preserve">Primary Control Program     </t>
  </si>
  <si>
    <t xml:space="preserve">PCR</t>
  </si>
  <si>
    <t xml:space="preserve">Peak Cell Rate</t>
  </si>
  <si>
    <t xml:space="preserve">Program Control Register     </t>
  </si>
  <si>
    <t xml:space="preserve">PCS</t>
  </si>
  <si>
    <t xml:space="preserve">Personal Communications Server     </t>
  </si>
  <si>
    <t xml:space="preserve">Personal Communications Services (As In Digital Pcs)  </t>
  </si>
  <si>
    <t xml:space="preserve">Personal Computer System     </t>
  </si>
  <si>
    <t xml:space="preserve">Program Control Sheet     </t>
  </si>
  <si>
    <t xml:space="preserve">Programmable Communications Subsystem (IBM)    </t>
  </si>
  <si>
    <t xml:space="preserve">Punched Card System     </t>
  </si>
  <si>
    <t xml:space="preserve">PCSA</t>
  </si>
  <si>
    <t xml:space="preserve">Pc Systems Architecture     </t>
  </si>
  <si>
    <t xml:space="preserve">PCTE</t>
  </si>
  <si>
    <t xml:space="preserve">Portable Common Tool Environment (European)   </t>
  </si>
  <si>
    <t xml:space="preserve">PCU</t>
  </si>
  <si>
    <t xml:space="preserve">Packet Control Unit</t>
  </si>
  <si>
    <t xml:space="preserve">PCXT</t>
  </si>
  <si>
    <t xml:space="preserve">Personal Computer Extended     </t>
  </si>
  <si>
    <t xml:space="preserve">PD</t>
  </si>
  <si>
    <t xml:space="preserve">Pointing Device      </t>
  </si>
  <si>
    <t xml:space="preserve">PDA</t>
  </si>
  <si>
    <t xml:space="preserve">Personal Digital Assistent</t>
  </si>
  <si>
    <t xml:space="preserve">Pointing Device Adapter     </t>
  </si>
  <si>
    <t xml:space="preserve">Problem Determination Aid (IBM)    </t>
  </si>
  <si>
    <t xml:space="preserve">Pushdown Automation      </t>
  </si>
  <si>
    <t xml:space="preserve">PDC</t>
  </si>
  <si>
    <t xml:space="preserve">Passive Dispersion Compensator</t>
  </si>
  <si>
    <t xml:space="preserve">PDCD</t>
  </si>
  <si>
    <t xml:space="preserve">Polarization Dependent Chromatic Dispersion</t>
  </si>
  <si>
    <t xml:space="preserve">PDD</t>
  </si>
  <si>
    <t xml:space="preserve">Polarization Dependent Delay</t>
  </si>
  <si>
    <t xml:space="preserve">PDE</t>
  </si>
  <si>
    <t xml:space="preserve">Partial Differential Equation     </t>
  </si>
  <si>
    <t xml:space="preserve">PDF</t>
  </si>
  <si>
    <t xml:space="preserve">Problem Determination Facility     </t>
  </si>
  <si>
    <t xml:space="preserve">PDFFA</t>
  </si>
  <si>
    <t xml:space="preserve">Praseodymium-Doped Fluoride Fibre Amplifiers</t>
  </si>
  <si>
    <t xml:space="preserve">PDG</t>
  </si>
  <si>
    <t xml:space="preserve">Polarization Dependent Gain</t>
  </si>
  <si>
    <t xml:space="preserve">PDH</t>
  </si>
  <si>
    <t xml:space="preserve">Plesiochronous Digital Hierarchy</t>
  </si>
  <si>
    <t xml:space="preserve">PDI</t>
  </si>
  <si>
    <t xml:space="preserve">Picture Description Instructions     </t>
  </si>
  <si>
    <t xml:space="preserve">PDL</t>
  </si>
  <si>
    <t xml:space="preserve">Polarization Dependent Loss</t>
  </si>
  <si>
    <t xml:space="preserve">Procedure Definition Language (IBM)    </t>
  </si>
  <si>
    <t xml:space="preserve">Program Design Language     </t>
  </si>
  <si>
    <t xml:space="preserve">PDM</t>
  </si>
  <si>
    <t xml:space="preserve">Product Data Manager (Prime)    </t>
  </si>
  <si>
    <t xml:space="preserve">PDN</t>
  </si>
  <si>
    <t xml:space="preserve">Public Data Network     </t>
  </si>
  <si>
    <t xml:space="preserve">PDP</t>
  </si>
  <si>
    <t xml:space="preserve">Packet Data Protocol</t>
  </si>
  <si>
    <t xml:space="preserve">Programmed Data Processor     </t>
  </si>
  <si>
    <t xml:space="preserve">PDR</t>
  </si>
  <si>
    <t xml:space="preserve">Preliminary Data Report     </t>
  </si>
  <si>
    <t xml:space="preserve">PDS</t>
  </si>
  <si>
    <t xml:space="preserve">Personal Data System     </t>
  </si>
  <si>
    <t xml:space="preserve">Personal Decision Series     </t>
  </si>
  <si>
    <t xml:space="preserve">Premises Distribution System     </t>
  </si>
  <si>
    <t xml:space="preserve">Premises Distribution System (At&amp;T)    </t>
  </si>
  <si>
    <t xml:space="preserve">Problem Descriptor System     </t>
  </si>
  <si>
    <t xml:space="preserve">Professional Development Seminar     </t>
  </si>
  <si>
    <t xml:space="preserve">PDU</t>
  </si>
  <si>
    <t xml:space="preserve">Protocol/Packet Data Unit</t>
  </si>
  <si>
    <t xml:space="preserve">PDV</t>
  </si>
  <si>
    <t xml:space="preserve">Packet Delay Variation</t>
  </si>
  <si>
    <t xml:space="preserve">Polarization Dispersion Vector</t>
  </si>
  <si>
    <t xml:space="preserve">PE</t>
  </si>
  <si>
    <t xml:space="preserve">Phase Encoded      </t>
  </si>
  <si>
    <t xml:space="preserve">Project Engineer      </t>
  </si>
  <si>
    <t xml:space="preserve">Provider Edge Router (Også Kaldet Ler: Label Edge Router)</t>
  </si>
  <si>
    <t xml:space="preserve">PEC</t>
  </si>
  <si>
    <t xml:space="preserve">Packet-based Equipment Clock</t>
  </si>
  <si>
    <t xml:space="preserve">PEER</t>
  </si>
  <si>
    <t xml:space="preserve">Project Engineer Evaluation Report    </t>
  </si>
  <si>
    <t xml:space="preserve">PEL</t>
  </si>
  <si>
    <t xml:space="preserve">Picture Element      </t>
  </si>
  <si>
    <t xml:space="preserve">PEM</t>
  </si>
  <si>
    <t xml:space="preserve">Photoelectromagnetic       </t>
  </si>
  <si>
    <t xml:space="preserve">Privacy Enhanced Mail</t>
  </si>
  <si>
    <t xml:space="preserve">PEN</t>
  </si>
  <si>
    <t xml:space="preserve">Purchasing Electronic Notebook     </t>
  </si>
  <si>
    <t xml:space="preserve">PEP</t>
  </si>
  <si>
    <t xml:space="preserve">Packetized Ensemble Protocol     </t>
  </si>
  <si>
    <t xml:space="preserve">Partitioned Emulation Programming (IBM)    </t>
  </si>
  <si>
    <t xml:space="preserve">Path end Point</t>
  </si>
  <si>
    <t xml:space="preserve">PERCOS</t>
  </si>
  <si>
    <t xml:space="preserve">Performance Coding System     </t>
  </si>
  <si>
    <t xml:space="preserve">PERT</t>
  </si>
  <si>
    <t xml:space="preserve">Program Evaluation Review Technique    </t>
  </si>
  <si>
    <t xml:space="preserve">PERT/CPM</t>
  </si>
  <si>
    <t xml:space="preserve">Program Evaluation Review Technique/    </t>
  </si>
  <si>
    <t xml:space="preserve">PES</t>
  </si>
  <si>
    <t xml:space="preserve">Photoelectric Scanning      </t>
  </si>
  <si>
    <t xml:space="preserve">PET</t>
  </si>
  <si>
    <t xml:space="preserve">Personal Electronic Translator     </t>
  </si>
  <si>
    <t xml:space="preserve">PF</t>
  </si>
  <si>
    <t xml:space="preserve">Page Formatter      </t>
  </si>
  <si>
    <t xml:space="preserve">Program Function      </t>
  </si>
  <si>
    <t xml:space="preserve">PF1</t>
  </si>
  <si>
    <t xml:space="preserve">Program Function Key #1    </t>
  </si>
  <si>
    <t xml:space="preserve">PF2</t>
  </si>
  <si>
    <t xml:space="preserve">Program Function Key #2    </t>
  </si>
  <si>
    <t xml:space="preserve">pFCS</t>
  </si>
  <si>
    <t xml:space="preserve">Payload Frame Check Sequence</t>
  </si>
  <si>
    <t xml:space="preserve">PFET</t>
  </si>
  <si>
    <t xml:space="preserve">Programmable Front-End Processor     </t>
  </si>
  <si>
    <t xml:space="preserve">PFI</t>
  </si>
  <si>
    <t xml:space="preserve">Payload Fcs Indication</t>
  </si>
  <si>
    <t xml:space="preserve">PFR</t>
  </si>
  <si>
    <t xml:space="preserve">Power-Fail Recovery      </t>
  </si>
  <si>
    <t xml:space="preserve">Power-Fail Restart      </t>
  </si>
  <si>
    <t xml:space="preserve">PG</t>
  </si>
  <si>
    <t xml:space="preserve">Peer Group</t>
  </si>
  <si>
    <t xml:space="preserve">PGC</t>
  </si>
  <si>
    <t xml:space="preserve">Professional Graphics Controller     </t>
  </si>
  <si>
    <t xml:space="preserve">PGF</t>
  </si>
  <si>
    <t xml:space="preserve">Presentation Graphics Facility (IBM)    </t>
  </si>
  <si>
    <t xml:space="preserve">PGL</t>
  </si>
  <si>
    <t xml:space="preserve">Peer Group Leader</t>
  </si>
  <si>
    <t xml:space="preserve">PGLE</t>
  </si>
  <si>
    <t xml:space="preserve">Peer Group Leader Election</t>
  </si>
  <si>
    <t xml:space="preserve">PGP</t>
  </si>
  <si>
    <t xml:space="preserve">Pretty Good Privacy</t>
  </si>
  <si>
    <t xml:space="preserve">Pretty Good Privacy     </t>
  </si>
  <si>
    <t xml:space="preserve">PGS</t>
  </si>
  <si>
    <t xml:space="preserve">Program Generation System     </t>
  </si>
  <si>
    <t xml:space="preserve">PHIGS</t>
  </si>
  <si>
    <t xml:space="preserve">Programmers Hierarchical Interactive Graphics System   </t>
  </si>
  <si>
    <t xml:space="preserve">PHT</t>
  </si>
  <si>
    <t xml:space="preserve">Phototube       </t>
  </si>
  <si>
    <t xml:space="preserve">PHY</t>
  </si>
  <si>
    <t xml:space="preserve">Physical Link</t>
  </si>
  <si>
    <t xml:space="preserve">PI</t>
  </si>
  <si>
    <t xml:space="preserve">Performance Index      </t>
  </si>
  <si>
    <t xml:space="preserve">Profitability Index      </t>
  </si>
  <si>
    <t xml:space="preserve">Programmed Instruction      </t>
  </si>
  <si>
    <t xml:space="preserve">Proportional plus Integral</t>
  </si>
  <si>
    <t xml:space="preserve">PIA</t>
  </si>
  <si>
    <t xml:space="preserve">Peripheral Interface Adapter     </t>
  </si>
  <si>
    <t xml:space="preserve">PIC</t>
  </si>
  <si>
    <t xml:space="preserve">Priority Interrupt Controller     </t>
  </si>
  <si>
    <t xml:space="preserve">PICA</t>
  </si>
  <si>
    <t xml:space="preserve">(A Form Of Type: 10 Characters To The</t>
  </si>
  <si>
    <t xml:space="preserve">PICO</t>
  </si>
  <si>
    <t xml:space="preserve">(1 Trillionth)      </t>
  </si>
  <si>
    <t xml:space="preserve">PICS</t>
  </si>
  <si>
    <t xml:space="preserve">Personal Computer Instructional System    </t>
  </si>
  <si>
    <t xml:space="preserve">PICU</t>
  </si>
  <si>
    <t xml:space="preserve">Priority Interrupt Control Unit    </t>
  </si>
  <si>
    <t xml:space="preserve">PID</t>
  </si>
  <si>
    <t xml:space="preserve">Protocol Identifier</t>
  </si>
  <si>
    <t xml:space="preserve">PIM</t>
  </si>
  <si>
    <t xml:space="preserve">Personal Imformation Manager     </t>
  </si>
  <si>
    <t xml:space="preserve">Protocol Independant Multicast</t>
  </si>
  <si>
    <t xml:space="preserve">PIN</t>
  </si>
  <si>
    <t xml:space="preserve">Personal Identification Number     </t>
  </si>
  <si>
    <t xml:space="preserve">Police Information Network     </t>
  </si>
  <si>
    <t xml:space="preserve">PING</t>
  </si>
  <si>
    <t xml:space="preserve">Packet Internet Groper</t>
  </si>
  <si>
    <t xml:space="preserve">PINO</t>
  </si>
  <si>
    <t xml:space="preserve">Positive Input      </t>
  </si>
  <si>
    <t xml:space="preserve">PIP</t>
  </si>
  <si>
    <t xml:space="preserve">Paper Impact Printing     </t>
  </si>
  <si>
    <t xml:space="preserve">Programmable Integrated Processor     </t>
  </si>
  <si>
    <t xml:space="preserve">PIPS</t>
  </si>
  <si>
    <t xml:space="preserve">Pattern Information Processing Systems    </t>
  </si>
  <si>
    <t xml:space="preserve">PIR</t>
  </si>
  <si>
    <t xml:space="preserve">Packet Insertion Rate</t>
  </si>
  <si>
    <t xml:space="preserve">PISO</t>
  </si>
  <si>
    <t xml:space="preserve">Parallel In      </t>
  </si>
  <si>
    <t xml:space="preserve">PISW</t>
  </si>
  <si>
    <t xml:space="preserve">Process Interrupt Status Word    </t>
  </si>
  <si>
    <t xml:space="preserve">PIT</t>
  </si>
  <si>
    <t xml:space="preserve">Programmable Interval Timer     </t>
  </si>
  <si>
    <t xml:space="preserve">PIU</t>
  </si>
  <si>
    <t xml:space="preserve">Path Information Unit     </t>
  </si>
  <si>
    <t xml:space="preserve">Plug In Unit     </t>
  </si>
  <si>
    <t xml:space="preserve">pixel</t>
  </si>
  <si>
    <t xml:space="preserve">Picture Element</t>
  </si>
  <si>
    <t xml:space="preserve">PIXEL</t>
  </si>
  <si>
    <t xml:space="preserve">PJE</t>
  </si>
  <si>
    <t xml:space="preserve">Pointer Justification Event</t>
  </si>
  <si>
    <t xml:space="preserve">PKD</t>
  </si>
  <si>
    <t xml:space="preserve">PL</t>
  </si>
  <si>
    <t xml:space="preserve">Physical Layer</t>
  </si>
  <si>
    <t xml:space="preserve">Programmable Logic      </t>
  </si>
  <si>
    <t xml:space="preserve">PL/1</t>
  </si>
  <si>
    <t xml:space="preserve">Programming Language One     </t>
  </si>
  <si>
    <t xml:space="preserve">PLA</t>
  </si>
  <si>
    <t xml:space="preserve">Programmable Logic Array     </t>
  </si>
  <si>
    <t xml:space="preserve">PLANCODE</t>
  </si>
  <si>
    <t xml:space="preserve">Planning       </t>
  </si>
  <si>
    <t xml:space="preserve">PLATO</t>
  </si>
  <si>
    <t xml:space="preserve">Programmable Logic For     </t>
  </si>
  <si>
    <t xml:space="preserve">PLC</t>
  </si>
  <si>
    <t xml:space="preserve">Power Line Conditioner     </t>
  </si>
  <si>
    <t xml:space="preserve">PLCP</t>
  </si>
  <si>
    <t xml:space="preserve">Physical Layer Convergence Protocol / Procedure (Ieee-802.6: In Man Pakete -&gt; Pdh, Mechanismus=Dqdb (53Bytes), Transport-Protokoll: Us=Smds, Europe=Cbds)</t>
  </si>
  <si>
    <t xml:space="preserve">PLCR</t>
  </si>
  <si>
    <t xml:space="preserve">Partial Loss Of Capacity Receive</t>
  </si>
  <si>
    <t xml:space="preserve">PLCT</t>
  </si>
  <si>
    <t xml:space="preserve">Partial Loss Of Capacity Transmit</t>
  </si>
  <si>
    <t xml:space="preserve">PLDM</t>
  </si>
  <si>
    <t xml:space="preserve">Power Line Disturbance Monitor    </t>
  </si>
  <si>
    <t xml:space="preserve">PLIM</t>
  </si>
  <si>
    <t xml:space="preserve">Physical Layer Interface Module</t>
  </si>
  <si>
    <t xml:space="preserve">PLL</t>
  </si>
  <si>
    <t xml:space="preserve">Phase Locked Loop     </t>
  </si>
  <si>
    <t xml:space="preserve">PLM</t>
  </si>
  <si>
    <t xml:space="preserve">Payload Mismatch</t>
  </si>
  <si>
    <t xml:space="preserve">Pulse Length Modulation     </t>
  </si>
  <si>
    <t xml:space="preserve">PLP</t>
  </si>
  <si>
    <t xml:space="preserve">Party Line Protocol     </t>
  </si>
  <si>
    <t xml:space="preserve">PLR</t>
  </si>
  <si>
    <t xml:space="preserve">Packet Loss Rate</t>
  </si>
  <si>
    <t xml:space="preserve">PLT</t>
  </si>
  <si>
    <t xml:space="preserve">Program Library Tape     </t>
  </si>
  <si>
    <t xml:space="preserve">PM</t>
  </si>
  <si>
    <t xml:space="preserve">Performance Monitoring</t>
  </si>
  <si>
    <t xml:space="preserve">Phase Modulation      </t>
  </si>
  <si>
    <t xml:space="preserve">Physical Medium</t>
  </si>
  <si>
    <t xml:space="preserve">Polarization Mode</t>
  </si>
  <si>
    <t xml:space="preserve">Preventative Maintenance      </t>
  </si>
  <si>
    <t xml:space="preserve">Procedures Manual      </t>
  </si>
  <si>
    <t xml:space="preserve">PMC</t>
  </si>
  <si>
    <t xml:space="preserve">Pseudo Machine Code     </t>
  </si>
  <si>
    <t xml:space="preserve">PMD</t>
  </si>
  <si>
    <t xml:space="preserve">Physical Layer Medium Dependent</t>
  </si>
  <si>
    <t xml:space="preserve">Polarization Mode Dispersion</t>
  </si>
  <si>
    <t xml:space="preserve">PMF</t>
  </si>
  <si>
    <t xml:space="preserve">Polarization Maintaining Fibre</t>
  </si>
  <si>
    <t xml:space="preserve">PMI'S</t>
  </si>
  <si>
    <t xml:space="preserve">Picture Manipulation Instructions     </t>
  </si>
  <si>
    <t xml:space="preserve">PMMG</t>
  </si>
  <si>
    <t xml:space="preserve">Page Memory Management Unit    </t>
  </si>
  <si>
    <t xml:space="preserve">PMMU</t>
  </si>
  <si>
    <t xml:space="preserve">Paged Memory Management Unit    </t>
  </si>
  <si>
    <t xml:space="preserve">PMOS</t>
  </si>
  <si>
    <t xml:space="preserve">Positive Metal-Oxide Semiconductor     </t>
  </si>
  <si>
    <t xml:space="preserve">PMS</t>
  </si>
  <si>
    <t xml:space="preserve">Pantone Matching System     </t>
  </si>
  <si>
    <t xml:space="preserve">Personal Mailing System     </t>
  </si>
  <si>
    <t xml:space="preserve">Processor Memory Switch     </t>
  </si>
  <si>
    <t xml:space="preserve">Program Management System     </t>
  </si>
  <si>
    <t xml:space="preserve">Project Management System     </t>
  </si>
  <si>
    <t xml:space="preserve">Public Message System     </t>
  </si>
  <si>
    <t xml:space="preserve">PMT</t>
  </si>
  <si>
    <t xml:space="preserve">Page Map Table     </t>
  </si>
  <si>
    <t xml:space="preserve">PMTA</t>
  </si>
  <si>
    <t xml:space="preserve">Page Map Table Address Register   </t>
  </si>
  <si>
    <t xml:space="preserve">PMX</t>
  </si>
  <si>
    <t xml:space="preserve">Packet Multiplexer      </t>
  </si>
  <si>
    <t xml:space="preserve">PN</t>
  </si>
  <si>
    <t xml:space="preserve">Permanent Nucleus      </t>
  </si>
  <si>
    <t xml:space="preserve">PND</t>
  </si>
  <si>
    <t xml:space="preserve">Present Next Digit     </t>
  </si>
  <si>
    <t xml:space="preserve">PNET</t>
  </si>
  <si>
    <t xml:space="preserve">Power Networking (IBM)     </t>
  </si>
  <si>
    <t xml:space="preserve">PNNI</t>
  </si>
  <si>
    <t xml:space="preserve">Private Network To Network Interface</t>
  </si>
  <si>
    <t xml:space="preserve">PNO</t>
  </si>
  <si>
    <t xml:space="preserve">Public Network Operator</t>
  </si>
  <si>
    <t xml:space="preserve">PNT</t>
  </si>
  <si>
    <t xml:space="preserve">Packet Network Timing</t>
  </si>
  <si>
    <t xml:space="preserve">PNX</t>
  </si>
  <si>
    <t xml:space="preserve">Private Network Exchange     </t>
  </si>
  <si>
    <t xml:space="preserve">PO</t>
  </si>
  <si>
    <t xml:space="preserve">Partitioned       </t>
  </si>
  <si>
    <t xml:space="preserve">Purchase Order      </t>
  </si>
  <si>
    <t xml:space="preserve">POACH</t>
  </si>
  <si>
    <t xml:space="preserve">Pc On A Chip    </t>
  </si>
  <si>
    <t xml:space="preserve">PODPS</t>
  </si>
  <si>
    <t xml:space="preserve">Post Observation Data Processing System   </t>
  </si>
  <si>
    <t xml:space="preserve">POF</t>
  </si>
  <si>
    <t xml:space="preserve">Plastic Optical Fiber     </t>
  </si>
  <si>
    <t xml:space="preserve">Programming Operator Facility (IBM)    </t>
  </si>
  <si>
    <t xml:space="preserve">POGO</t>
  </si>
  <si>
    <t xml:space="preserve">Programmer Oriented Graphics Operation    </t>
  </si>
  <si>
    <t xml:space="preserve">POH</t>
  </si>
  <si>
    <t xml:space="preserve">Path Overhead</t>
  </si>
  <si>
    <t xml:space="preserve">Path Overhead (In Sdh)</t>
  </si>
  <si>
    <t xml:space="preserve">Power-On Hours      </t>
  </si>
  <si>
    <t xml:space="preserve">POL</t>
  </si>
  <si>
    <t xml:space="preserve">Problem Oriented Language     </t>
  </si>
  <si>
    <t xml:space="preserve">Procedure-Oriented Language      </t>
  </si>
  <si>
    <t xml:space="preserve">Process-Oriented Language      </t>
  </si>
  <si>
    <t xml:space="preserve">PON</t>
  </si>
  <si>
    <t xml:space="preserve">Passive Optical Network</t>
  </si>
  <si>
    <t xml:space="preserve">POP</t>
  </si>
  <si>
    <t xml:space="preserve">Point Of Presence</t>
  </si>
  <si>
    <t xml:space="preserve">Point Of Presence     </t>
  </si>
  <si>
    <t xml:space="preserve">Programmer/Operator Productivity Aid (IBM)    </t>
  </si>
  <si>
    <t xml:space="preserve">PORT</t>
  </si>
  <si>
    <t xml:space="preserve">Photo-Optical Recorder Tracker     </t>
  </si>
  <si>
    <t xml:space="preserve">POS</t>
  </si>
  <si>
    <t xml:space="preserve">Packet Over Sonet/Sdh</t>
  </si>
  <si>
    <t xml:space="preserve">Point Of Sale     </t>
  </si>
  <si>
    <t xml:space="preserve">Positive       </t>
  </si>
  <si>
    <t xml:space="preserve">Primary Operating System     </t>
  </si>
  <si>
    <t xml:space="preserve">Programmable Option Select     </t>
  </si>
  <si>
    <t xml:space="preserve">POSET</t>
  </si>
  <si>
    <t xml:space="preserve">Partially Order Set     </t>
  </si>
  <si>
    <t xml:space="preserve">POSIX</t>
  </si>
  <si>
    <t xml:space="preserve">Portable Operating System For Unix</t>
  </si>
  <si>
    <t xml:space="preserve">Portable Operating System Interface    </t>
  </si>
  <si>
    <t xml:space="preserve">PostNet</t>
  </si>
  <si>
    <t xml:space="preserve">Postal Numeric Encoding Technique    </t>
  </si>
  <si>
    <t xml:space="preserve">POT</t>
  </si>
  <si>
    <t xml:space="preserve">Physical Organization Table     </t>
  </si>
  <si>
    <t xml:space="preserve">POTDR</t>
  </si>
  <si>
    <t xml:space="preserve">Polarization Optical Time Domain Reflectometer</t>
  </si>
  <si>
    <t xml:space="preserve">POTS</t>
  </si>
  <si>
    <t xml:space="preserve">Plain Old Telephone Service</t>
  </si>
  <si>
    <t xml:space="preserve">Plain Old Telephone Service    </t>
  </si>
  <si>
    <t xml:space="preserve">POWA</t>
  </si>
  <si>
    <t xml:space="preserve">Planar Optical Waveguide Amplifier</t>
  </si>
  <si>
    <t xml:space="preserve">POWER</t>
  </si>
  <si>
    <t xml:space="preserve">Priority Output Writes     </t>
  </si>
  <si>
    <t xml:space="preserve">PP</t>
  </si>
  <si>
    <t xml:space="preserve">Pages       </t>
  </si>
  <si>
    <t xml:space="preserve">Peripheral Processor      </t>
  </si>
  <si>
    <t xml:space="preserve">Pre-Processor       </t>
  </si>
  <si>
    <t xml:space="preserve">PPC</t>
  </si>
  <si>
    <t xml:space="preserve">Personal Portable Computer     </t>
  </si>
  <si>
    <t xml:space="preserve">PPD</t>
  </si>
  <si>
    <t xml:space="preserve">Partial Packet Discard (S. Epd)</t>
  </si>
  <si>
    <t xml:space="preserve">PPDS</t>
  </si>
  <si>
    <t xml:space="preserve">Personal Printer Data Stream    </t>
  </si>
  <si>
    <t xml:space="preserve">PPI</t>
  </si>
  <si>
    <t xml:space="preserve">Parallel Port Interface     </t>
  </si>
  <si>
    <t xml:space="preserve">PPL</t>
  </si>
  <si>
    <t xml:space="preserve">Polymorphic Programming Language     </t>
  </si>
  <si>
    <t xml:space="preserve">Preferred Products List (Us Government)   </t>
  </si>
  <si>
    <t xml:space="preserve">ppm</t>
  </si>
  <si>
    <t xml:space="preserve">Parts Per Million</t>
  </si>
  <si>
    <t xml:space="preserve">PPM</t>
  </si>
  <si>
    <t xml:space="preserve">Pulse Position Modulation     </t>
  </si>
  <si>
    <t xml:space="preserve">Pulses Per Minute     </t>
  </si>
  <si>
    <t xml:space="preserve">PPMS</t>
  </si>
  <si>
    <t xml:space="preserve">Professional Productivity Management System    </t>
  </si>
  <si>
    <t xml:space="preserve">PPP</t>
  </si>
  <si>
    <t xml:space="preserve">Point-To-Point Protocol      </t>
  </si>
  <si>
    <t xml:space="preserve">Point-To-Point Protocol (Tcp/Ip)</t>
  </si>
  <si>
    <t xml:space="preserve">PPS</t>
  </si>
  <si>
    <t xml:space="preserve">Parallel Processing System     </t>
  </si>
  <si>
    <t xml:space="preserve">Polarization Phase Shift</t>
  </si>
  <si>
    <t xml:space="preserve">Presidential Priority Systems     </t>
  </si>
  <si>
    <t xml:space="preserve">Pulses Per Second     </t>
  </si>
  <si>
    <t xml:space="preserve">PPT</t>
  </si>
  <si>
    <t xml:space="preserve">Punched Paper Tape     </t>
  </si>
  <si>
    <t xml:space="preserve">PPU</t>
  </si>
  <si>
    <t xml:space="preserve">Peripheral Processing Unit     </t>
  </si>
  <si>
    <t xml:space="preserve">Pq</t>
  </si>
  <si>
    <t xml:space="preserve">Pdh Path Layer, Bit Rate Order Q</t>
  </si>
  <si>
    <t xml:space="preserve">PR</t>
  </si>
  <si>
    <t xml:space="preserve">Pattern Recognition      </t>
  </si>
  <si>
    <t xml:space="preserve">Physical Records      </t>
  </si>
  <si>
    <t xml:space="preserve">Print       </t>
  </si>
  <si>
    <t xml:space="preserve">Public Relations      </t>
  </si>
  <si>
    <t xml:space="preserve">PRA</t>
  </si>
  <si>
    <t xml:space="preserve">Primary Rate Access     </t>
  </si>
  <si>
    <t xml:space="preserve">PRBS</t>
  </si>
  <si>
    <t xml:space="preserve">Pseudo Random Binary Sequence</t>
  </si>
  <si>
    <t xml:space="preserve">PRC</t>
  </si>
  <si>
    <t xml:space="preserve">Primary Reference Clock</t>
  </si>
  <si>
    <t xml:space="preserve">PRD</t>
  </si>
  <si>
    <t xml:space="preserve">Processing Data Rate     </t>
  </si>
  <si>
    <t xml:space="preserve">PRELIM</t>
  </si>
  <si>
    <t xml:space="preserve">Preliminary       </t>
  </si>
  <si>
    <t xml:space="preserve">PRI</t>
  </si>
  <si>
    <t xml:space="preserve">Primary Rate Interface     </t>
  </si>
  <si>
    <t xml:space="preserve">Primary Rate Interference     </t>
  </si>
  <si>
    <t xml:space="preserve">PRIM</t>
  </si>
  <si>
    <t xml:space="preserve">Programmed Instruction For Management Education   </t>
  </si>
  <si>
    <t xml:space="preserve">PRISM</t>
  </si>
  <si>
    <t xml:space="preserve">Programmed Integrated System Maintenance    </t>
  </si>
  <si>
    <t xml:space="preserve">PRM</t>
  </si>
  <si>
    <t xml:space="preserve">Primary       </t>
  </si>
  <si>
    <t xml:space="preserve">PRMD</t>
  </si>
  <si>
    <t xml:space="preserve">Private Management Domain</t>
  </si>
  <si>
    <t xml:space="preserve">PROBLEM</t>
  </si>
  <si>
    <t xml:space="preserve">Specification Analyzer      </t>
  </si>
  <si>
    <t xml:space="preserve">PROC</t>
  </si>
  <si>
    <t xml:space="preserve">Procedure       </t>
  </si>
  <si>
    <t xml:space="preserve">Processor       </t>
  </si>
  <si>
    <t xml:space="preserve">PROCESSING</t>
  </si>
  <si>
    <t xml:space="preserve">Family       </t>
  </si>
  <si>
    <t xml:space="preserve">PROF</t>
  </si>
  <si>
    <t xml:space="preserve">Profession       </t>
  </si>
  <si>
    <t xml:space="preserve">PROFIT</t>
  </si>
  <si>
    <t xml:space="preserve">Programmed Reviewing      </t>
  </si>
  <si>
    <t xml:space="preserve">PROFS</t>
  </si>
  <si>
    <t xml:space="preserve">Professional Office System (IBM)    </t>
  </si>
  <si>
    <t xml:space="preserve">PROG</t>
  </si>
  <si>
    <t xml:space="preserve">PROGRAM</t>
  </si>
  <si>
    <t xml:space="preserve">And Strategy      </t>
  </si>
  <si>
    <t xml:space="preserve">PROLOG</t>
  </si>
  <si>
    <t xml:space="preserve">(A Predicate Logic Programming Language)   </t>
  </si>
  <si>
    <t xml:space="preserve">PROM</t>
  </si>
  <si>
    <t xml:space="preserve">Programmable Read Only Memory    </t>
  </si>
  <si>
    <t xml:space="preserve">Programmable Readonly Memory</t>
  </si>
  <si>
    <t xml:space="preserve">PROMIS</t>
  </si>
  <si>
    <t xml:space="preserve">(Tm) (Spp      </t>
  </si>
  <si>
    <t xml:space="preserve">Prov</t>
  </si>
  <si>
    <t xml:space="preserve">Provisioned</t>
  </si>
  <si>
    <t xml:space="preserve">ProvM</t>
  </si>
  <si>
    <t xml:space="preserve">Provisioned Member</t>
  </si>
  <si>
    <t xml:space="preserve">PRPQ</t>
  </si>
  <si>
    <t xml:space="preserve">Programming Request For Price Quotation   </t>
  </si>
  <si>
    <t xml:space="preserve">PRR</t>
  </si>
  <si>
    <t xml:space="preserve">Pulse Repetition Rate     </t>
  </si>
  <si>
    <t xml:space="preserve">PRS</t>
  </si>
  <si>
    <t xml:space="preserve">Pattern Recognition System     </t>
  </si>
  <si>
    <t xml:space="preserve">Primary Reference Source</t>
  </si>
  <si>
    <t xml:space="preserve">PRT</t>
  </si>
  <si>
    <t xml:space="preserve">Portable Remote Terminal     </t>
  </si>
  <si>
    <t xml:space="preserve">Printer       </t>
  </si>
  <si>
    <t xml:space="preserve">Production Run Tape     </t>
  </si>
  <si>
    <t xml:space="preserve">Program Reference Table     </t>
  </si>
  <si>
    <t xml:space="preserve">PRTM</t>
  </si>
  <si>
    <t xml:space="preserve">Printing Response Time Monitor    </t>
  </si>
  <si>
    <t xml:space="preserve">PRTY</t>
  </si>
  <si>
    <t xml:space="preserve">Priority       </t>
  </si>
  <si>
    <t xml:space="preserve">PS</t>
  </si>
  <si>
    <t xml:space="preserve">Personal Services      </t>
  </si>
  <si>
    <t xml:space="preserve">Physical Sequential      </t>
  </si>
  <si>
    <t xml:space="preserve">Pico-Seconds       </t>
  </si>
  <si>
    <t xml:space="preserve">Poincaré Sphere</t>
  </si>
  <si>
    <t xml:space="preserve">Power Supply      </t>
  </si>
  <si>
    <t xml:space="preserve">Programmed Symbols      </t>
  </si>
  <si>
    <t xml:space="preserve">PS/2</t>
  </si>
  <si>
    <t xml:space="preserve">M25 Personal System/2 Model 25 (IBM)  </t>
  </si>
  <si>
    <t xml:space="preserve">M30 Personal System/2 Model 30 (IBM)  </t>
  </si>
  <si>
    <t xml:space="preserve">M50 Personal System/2 Model 50 (IBM)  </t>
  </si>
  <si>
    <t xml:space="preserve">M60 Personal System/2 Model 60 (IBM)  </t>
  </si>
  <si>
    <t xml:space="preserve">M70 Personal System/2 Model 70 (IBM)  </t>
  </si>
  <si>
    <t xml:space="preserve">M80 Personal System/2 Model 80 (IBM)  </t>
  </si>
  <si>
    <t xml:space="preserve">Personal System/2 (IBM)     </t>
  </si>
  <si>
    <t xml:space="preserve">PS/M</t>
  </si>
  <si>
    <t xml:space="preserve">Programming Language M     </t>
  </si>
  <si>
    <t xml:space="preserve">PSA</t>
  </si>
  <si>
    <t xml:space="preserve">Personal Statement Analyzer     </t>
  </si>
  <si>
    <t xml:space="preserve">Poincaré Sphere Analysis</t>
  </si>
  <si>
    <t xml:space="preserve">Pushdown Stack Automation     </t>
  </si>
  <si>
    <t xml:space="preserve">PSB</t>
  </si>
  <si>
    <t xml:space="preserve">Program Specification Block (IBM)    </t>
  </si>
  <si>
    <t xml:space="preserve">PSC-A</t>
  </si>
  <si>
    <t xml:space="preserve">Packet-based Service Clock-Adaptive</t>
  </si>
  <si>
    <t xml:space="preserve">PSC-D</t>
  </si>
  <si>
    <t xml:space="preserve">Packet-based Service Clock-Differential</t>
  </si>
  <si>
    <t xml:space="preserve">PSD</t>
  </si>
  <si>
    <t xml:space="preserve">Power Spectral Density</t>
  </si>
  <si>
    <t xml:space="preserve">Printer Sharing Device     </t>
  </si>
  <si>
    <t xml:space="preserve">PSE</t>
  </si>
  <si>
    <t xml:space="preserve">Packet Switching Exchange     </t>
  </si>
  <si>
    <t xml:space="preserve">PSEC</t>
  </si>
  <si>
    <t xml:space="preserve">Picosecond       </t>
  </si>
  <si>
    <t xml:space="preserve">PSK</t>
  </si>
  <si>
    <t xml:space="preserve">Phase Shift Keying     </t>
  </si>
  <si>
    <t xml:space="preserve">PSL/PSA</t>
  </si>
  <si>
    <t xml:space="preserve">Problem Statement Language/     </t>
  </si>
  <si>
    <t xml:space="preserve">PSN</t>
  </si>
  <si>
    <t xml:space="preserve">Packet Switching Network     </t>
  </si>
  <si>
    <t xml:space="preserve">PSOS</t>
  </si>
  <si>
    <t xml:space="preserve">Provably Secure Operating System    </t>
  </si>
  <si>
    <t xml:space="preserve">PSP</t>
  </si>
  <si>
    <t xml:space="preserve">Principal States Of Polarization</t>
  </si>
  <si>
    <t xml:space="preserve">PSR</t>
  </si>
  <si>
    <t xml:space="preserve">Program Support Representative     </t>
  </si>
  <si>
    <t xml:space="preserve">PSS</t>
  </si>
  <si>
    <t xml:space="preserve">Packet Switched Service (Uk)    </t>
  </si>
  <si>
    <t xml:space="preserve">Photonic Service Switching</t>
  </si>
  <si>
    <t xml:space="preserve">Public Safety System     </t>
  </si>
  <si>
    <t xml:space="preserve">PSTN</t>
  </si>
  <si>
    <t xml:space="preserve">Public Switched Telephone Network</t>
  </si>
  <si>
    <t xml:space="preserve">Public Switched Telephone Network    </t>
  </si>
  <si>
    <t xml:space="preserve">PSU</t>
  </si>
  <si>
    <t xml:space="preserve">Program Storage Unit     </t>
  </si>
  <si>
    <t xml:space="preserve">PT</t>
  </si>
  <si>
    <t xml:space="preserve">Paper Tape      </t>
  </si>
  <si>
    <t xml:space="preserve">Part Time      </t>
  </si>
  <si>
    <t xml:space="preserve">Payload Type</t>
  </si>
  <si>
    <t xml:space="preserve">Program Table      </t>
  </si>
  <si>
    <t xml:space="preserve">Punched Tape      </t>
  </si>
  <si>
    <t xml:space="preserve">PTAT</t>
  </si>
  <si>
    <t xml:space="preserve">Private Transatlantic Telecommunications System    </t>
  </si>
  <si>
    <t xml:space="preserve">PTE</t>
  </si>
  <si>
    <t xml:space="preserve">Path Terminating Equipment (Sonet)</t>
  </si>
  <si>
    <t xml:space="preserve">PTF</t>
  </si>
  <si>
    <t xml:space="preserve">Program Temporary Fix (IBM)    </t>
  </si>
  <si>
    <t xml:space="preserve">PTI</t>
  </si>
  <si>
    <t xml:space="preserve">Payload Type Identifier</t>
  </si>
  <si>
    <t xml:space="preserve">PTM</t>
  </si>
  <si>
    <t xml:space="preserve">Packet Transfer Mode</t>
  </si>
  <si>
    <t xml:space="preserve">PTO</t>
  </si>
  <si>
    <t xml:space="preserve">Public Telecommunications Operator</t>
  </si>
  <si>
    <t xml:space="preserve">PTP</t>
  </si>
  <si>
    <t xml:space="preserve">Precision Time Protocol</t>
  </si>
  <si>
    <t xml:space="preserve">Paper Tape Punch     </t>
  </si>
  <si>
    <t xml:space="preserve">ptp</t>
  </si>
  <si>
    <t xml:space="preserve">Point To Point</t>
  </si>
  <si>
    <t xml:space="preserve">PTR</t>
  </si>
  <si>
    <t xml:space="preserve">Paper Tape Reader     </t>
  </si>
  <si>
    <t xml:space="preserve">Pointer</t>
  </si>
  <si>
    <t xml:space="preserve">PTSE</t>
  </si>
  <si>
    <t xml:space="preserve">Pnni Topology State Elements</t>
  </si>
  <si>
    <t xml:space="preserve">PTSP</t>
  </si>
  <si>
    <t xml:space="preserve">Pnni Topology State Packets</t>
  </si>
  <si>
    <t xml:space="preserve">PTT</t>
  </si>
  <si>
    <t xml:space="preserve">Post, Telegraph And Telephone (Company)</t>
  </si>
  <si>
    <t xml:space="preserve">Postal Telephone And Telegraph    </t>
  </si>
  <si>
    <t xml:space="preserve">PU</t>
  </si>
  <si>
    <t xml:space="preserve">Power Unit      </t>
  </si>
  <si>
    <t xml:space="preserve">Processing Unit      </t>
  </si>
  <si>
    <t xml:space="preserve">PUB</t>
  </si>
  <si>
    <t xml:space="preserve">Physical Unit Block     </t>
  </si>
  <si>
    <t xml:space="preserve">PUC</t>
  </si>
  <si>
    <t xml:space="preserve">Public Utilities Commission     </t>
  </si>
  <si>
    <t xml:space="preserve">PUFFT</t>
  </si>
  <si>
    <t xml:space="preserve">Purdue University Fast Fortran Compiler   </t>
  </si>
  <si>
    <t xml:space="preserve">PUMA</t>
  </si>
  <si>
    <t xml:space="preserve">Processor Upgradable Modular Architecture    </t>
  </si>
  <si>
    <t xml:space="preserve">PUT</t>
  </si>
  <si>
    <t xml:space="preserve">Program Update Tape (IBM)    </t>
  </si>
  <si>
    <t xml:space="preserve">PV</t>
  </si>
  <si>
    <t xml:space="preserve">Present Value      </t>
  </si>
  <si>
    <t xml:space="preserve">PVC</t>
  </si>
  <si>
    <t xml:space="preserve">Permanent Virtual Circuit     </t>
  </si>
  <si>
    <t xml:space="preserve">Permanent Virtual Connection</t>
  </si>
  <si>
    <t xml:space="preserve">Permanent/Privat Virtual Circuit</t>
  </si>
  <si>
    <t xml:space="preserve">PVCC</t>
  </si>
  <si>
    <t xml:space="preserve">Permanent Virtual Channel Connection</t>
  </si>
  <si>
    <t xml:space="preserve">PVM</t>
  </si>
  <si>
    <t xml:space="preserve">Pass Through Vm Facility (IBM)   </t>
  </si>
  <si>
    <t xml:space="preserve">PVPC</t>
  </si>
  <si>
    <t xml:space="preserve">Permanent Virtual Path Connection</t>
  </si>
  <si>
    <t xml:space="preserve">PVS</t>
  </si>
  <si>
    <t xml:space="preserve">Program Validation Service (IBM)    </t>
  </si>
  <si>
    <t xml:space="preserve">PW</t>
  </si>
  <si>
    <t xml:space="preserve">Pseudo Wire</t>
  </si>
  <si>
    <t xml:space="preserve">PWB</t>
  </si>
  <si>
    <t xml:space="preserve">Printer Wire Board     </t>
  </si>
  <si>
    <t xml:space="preserve">PWI</t>
  </si>
  <si>
    <t xml:space="preserve">Power Indicator      </t>
  </si>
  <si>
    <t xml:space="preserve">Public Windows Interface</t>
  </si>
  <si>
    <t xml:space="preserve">PWM</t>
  </si>
  <si>
    <t xml:space="preserve">Pulse Width Modulation     </t>
  </si>
  <si>
    <t xml:space="preserve">PWS</t>
  </si>
  <si>
    <t xml:space="preserve">Personal Workstation</t>
  </si>
  <si>
    <t xml:space="preserve">Programmer Work Station     </t>
  </si>
  <si>
    <t xml:space="preserve">P-Xv-L</t>
  </si>
  <si>
    <t xml:space="preserve">Lcas-Capable Virtual Concatenated Path Layer</t>
  </si>
  <si>
    <t xml:space="preserve">Q </t>
  </si>
  <si>
    <t xml:space="preserve">Q</t>
  </si>
  <si>
    <t xml:space="preserve">Quality       </t>
  </si>
  <si>
    <t xml:space="preserve">Quantity       </t>
  </si>
  <si>
    <t xml:space="preserve">Query       </t>
  </si>
  <si>
    <t xml:space="preserve">Question       </t>
  </si>
  <si>
    <t xml:space="preserve">Unknown Variable      </t>
  </si>
  <si>
    <t xml:space="preserve">Q3</t>
  </si>
  <si>
    <t xml:space="preserve">ITU-T Tmn: Grænsesnit Mellem Os + Netelementer (Ne)</t>
  </si>
  <si>
    <t xml:space="preserve">Q3, Qx, X, F, G</t>
  </si>
  <si>
    <t xml:space="preserve">ITU-T: Standardized Interfaces In Tmn Networks</t>
  </si>
  <si>
    <t xml:space="preserve">QA</t>
  </si>
  <si>
    <t xml:space="preserve">Quality Assurance      </t>
  </si>
  <si>
    <t xml:space="preserve">QAM</t>
  </si>
  <si>
    <t xml:space="preserve">Quadrature Amplitude Modulation</t>
  </si>
  <si>
    <t xml:space="preserve">Quadrature Amplitude Modulation     </t>
  </si>
  <si>
    <t xml:space="preserve">QBE</t>
  </si>
  <si>
    <t xml:space="preserve">Query By Example (IBM)    </t>
  </si>
  <si>
    <t xml:space="preserve">QC</t>
  </si>
  <si>
    <t xml:space="preserve">Quality Control      </t>
  </si>
  <si>
    <t xml:space="preserve">QCC</t>
  </si>
  <si>
    <t xml:space="preserve">Quality Control Circles     </t>
  </si>
  <si>
    <t xml:space="preserve">QCIF</t>
  </si>
  <si>
    <t xml:space="preserve">Quarter Common Intermediate Format (176X144 Pixel/Frame, 30 Frames/Sec)</t>
  </si>
  <si>
    <t xml:space="preserve">QEMM</t>
  </si>
  <si>
    <t xml:space="preserve">Quarterdeck Expanded Memory Manager    </t>
  </si>
  <si>
    <t xml:space="preserve">QF</t>
  </si>
  <si>
    <t xml:space="preserve">Quality Factor      </t>
  </si>
  <si>
    <t xml:space="preserve">QIC</t>
  </si>
  <si>
    <t xml:space="preserve">Quarter-Inch Cartridge      </t>
  </si>
  <si>
    <t xml:space="preserve">Quarter-Inch Compatibility      </t>
  </si>
  <si>
    <t xml:space="preserve">QIL</t>
  </si>
  <si>
    <t xml:space="preserve">Quad-Inline       </t>
  </si>
  <si>
    <t xml:space="preserve">QISAM</t>
  </si>
  <si>
    <t xml:space="preserve">Queued Indexed Sequential Access Method   </t>
  </si>
  <si>
    <t xml:space="preserve">QIT</t>
  </si>
  <si>
    <t xml:space="preserve">Quality Information And Test System   </t>
  </si>
  <si>
    <t xml:space="preserve">QL</t>
  </si>
  <si>
    <t xml:space="preserve">Quality Level</t>
  </si>
  <si>
    <t xml:space="preserve">Query Language      </t>
  </si>
  <si>
    <t xml:space="preserve">QMF</t>
  </si>
  <si>
    <t xml:space="preserve">Query Management Facility     </t>
  </si>
  <si>
    <t xml:space="preserve">QMS</t>
  </si>
  <si>
    <t xml:space="preserve">Quality Micro Systems     </t>
  </si>
  <si>
    <t xml:space="preserve">QoE</t>
  </si>
  <si>
    <t xml:space="preserve">Quality Of Experience</t>
  </si>
  <si>
    <t xml:space="preserve">QoS</t>
  </si>
  <si>
    <t xml:space="preserve">Quality Of Service</t>
  </si>
  <si>
    <t xml:space="preserve">QPDM</t>
  </si>
  <si>
    <t xml:space="preserve">Quad Pixel Dataflow Manager    </t>
  </si>
  <si>
    <t xml:space="preserve">QPL</t>
  </si>
  <si>
    <t xml:space="preserve">Quality Products List     </t>
  </si>
  <si>
    <t xml:space="preserve">QPSK</t>
  </si>
  <si>
    <t xml:space="preserve">Quadrature Phase Shift Keying</t>
  </si>
  <si>
    <t xml:space="preserve">QSAM</t>
  </si>
  <si>
    <t xml:space="preserve">Queued Sequential Access Method    </t>
  </si>
  <si>
    <t xml:space="preserve">QSXGA</t>
  </si>
  <si>
    <t xml:space="preserve">Quad Sxga  (2560X2048 Pixel; Ex. Sxga (Super Extended Graphics Array))</t>
  </si>
  <si>
    <t xml:space="preserve">QT</t>
  </si>
  <si>
    <t xml:space="preserve">Queueing Theory      </t>
  </si>
  <si>
    <t xml:space="preserve">QTAM</t>
  </si>
  <si>
    <t xml:space="preserve">Queued Teleprocessing Access Method    </t>
  </si>
  <si>
    <t xml:space="preserve">QTY</t>
  </si>
  <si>
    <t xml:space="preserve">QUEL</t>
  </si>
  <si>
    <t xml:space="preserve">QUEX</t>
  </si>
  <si>
    <t xml:space="preserve">Query Update By Example    </t>
  </si>
  <si>
    <t xml:space="preserve">QUIC</t>
  </si>
  <si>
    <t xml:space="preserve">Quarter Inch Cartridge     </t>
  </si>
  <si>
    <t xml:space="preserve">QUIP</t>
  </si>
  <si>
    <t xml:space="preserve">Quad In-Line Package     </t>
  </si>
  <si>
    <t xml:space="preserve">Queue Interactive Procesor     </t>
  </si>
  <si>
    <t xml:space="preserve">QUXGA</t>
  </si>
  <si>
    <t xml:space="preserve">Quad Uxga (3200X2400 Pixel; Ex. Uxga (Ultra Extended Graphics Array))</t>
  </si>
  <si>
    <t xml:space="preserve">QWERTY</t>
  </si>
  <si>
    <t xml:space="preserve">Standard Type Keyboard     </t>
  </si>
  <si>
    <t xml:space="preserve">QXGA</t>
  </si>
  <si>
    <t xml:space="preserve">Quad Xga    (2048X1536 Pixel; Ex. Xga   (Extended Graphics Array))</t>
  </si>
  <si>
    <t xml:space="preserve">R </t>
  </si>
  <si>
    <t xml:space="preserve">R</t>
  </si>
  <si>
    <t xml:space="preserve">Read       </t>
  </si>
  <si>
    <t xml:space="preserve">Reader       </t>
  </si>
  <si>
    <t xml:space="preserve">Request       </t>
  </si>
  <si>
    <t xml:space="preserve">Right       </t>
  </si>
  <si>
    <t xml:space="preserve">Single Channel Optical Interface Point At The Receiver</t>
  </si>
  <si>
    <t xml:space="preserve">R&amp;D</t>
  </si>
  <si>
    <t xml:space="preserve">Research &amp; Development</t>
  </si>
  <si>
    <t xml:space="preserve">Research And Development     </t>
  </si>
  <si>
    <t xml:space="preserve">R&amp;E</t>
  </si>
  <si>
    <t xml:space="preserve">Research And Engineering     </t>
  </si>
  <si>
    <t xml:space="preserve">R&amp;T</t>
  </si>
  <si>
    <t xml:space="preserve">Research &amp; Technology     </t>
  </si>
  <si>
    <t xml:space="preserve">R/W</t>
  </si>
  <si>
    <t xml:space="preserve">Read/Write       </t>
  </si>
  <si>
    <t xml:space="preserve">RACE</t>
  </si>
  <si>
    <t xml:space="preserve">Random Access Computer Equipment    </t>
  </si>
  <si>
    <t xml:space="preserve">Rapid Automatic Checkout Equipment    </t>
  </si>
  <si>
    <t xml:space="preserve">Research On Advanced Communications In Europe</t>
  </si>
  <si>
    <t xml:space="preserve">RACF</t>
  </si>
  <si>
    <t xml:space="preserve">Resource Access Control Facility    </t>
  </si>
  <si>
    <t xml:space="preserve">RAD</t>
  </si>
  <si>
    <t xml:space="preserve">Random Access Data     </t>
  </si>
  <si>
    <t xml:space="preserve">Random Access Drive     </t>
  </si>
  <si>
    <t xml:space="preserve">Rapid Access Disk     </t>
  </si>
  <si>
    <t xml:space="preserve">RADAR</t>
  </si>
  <si>
    <t xml:space="preserve">Radio Detection And Ranging    </t>
  </si>
  <si>
    <t xml:space="preserve">RADAS</t>
  </si>
  <si>
    <t xml:space="preserve">Random Access Discrete Address    </t>
  </si>
  <si>
    <t xml:space="preserve">RADDA</t>
  </si>
  <si>
    <t xml:space="preserve">Radio Detection Discrete Address    </t>
  </si>
  <si>
    <t xml:space="preserve">RAI</t>
  </si>
  <si>
    <t xml:space="preserve">Random Access And Inquiry    </t>
  </si>
  <si>
    <t xml:space="preserve">RAID</t>
  </si>
  <si>
    <t xml:space="preserve">Redundant Array Of Independant Disks / Inexpensive Devices / Disks</t>
  </si>
  <si>
    <t xml:space="preserve">RAIG</t>
  </si>
  <si>
    <t xml:space="preserve">Resource Availability Information Group</t>
  </si>
  <si>
    <t xml:space="preserve">RAIR</t>
  </si>
  <si>
    <t xml:space="preserve">Random Access Informational Retrieval    </t>
  </si>
  <si>
    <t xml:space="preserve">RALU</t>
  </si>
  <si>
    <t xml:space="preserve">Register-Equipped Arithmetic Logic Unit    </t>
  </si>
  <si>
    <t xml:space="preserve">RAM</t>
  </si>
  <si>
    <t xml:space="preserve">Random Access Memory</t>
  </si>
  <si>
    <t xml:space="preserve">Random Access Memory     </t>
  </si>
  <si>
    <t xml:space="preserve">RAMAC</t>
  </si>
  <si>
    <t xml:space="preserve">Random Access      </t>
  </si>
  <si>
    <t xml:space="preserve">Random Access Method For Accounting And Control </t>
  </si>
  <si>
    <t xml:space="preserve">RAMIS</t>
  </si>
  <si>
    <t xml:space="preserve">Rapid Access Management Information System   </t>
  </si>
  <si>
    <t xml:space="preserve">RAMPS</t>
  </si>
  <si>
    <t xml:space="preserve">Resource Allocation In Multi-Project Scheduling   </t>
  </si>
  <si>
    <t xml:space="preserve">RAMS</t>
  </si>
  <si>
    <t xml:space="preserve">Record Archival Management System    </t>
  </si>
  <si>
    <t xml:space="preserve">RAN</t>
  </si>
  <si>
    <t xml:space="preserve">Radio Access Network</t>
  </si>
  <si>
    <t xml:space="preserve">RARE</t>
  </si>
  <si>
    <t xml:space="preserve">Reseaux Associes Pour La Recherche Europeenne</t>
  </si>
  <si>
    <t xml:space="preserve">RARP</t>
  </si>
  <si>
    <t xml:space="preserve">Reverse Address Resolution Protocol    </t>
  </si>
  <si>
    <t xml:space="preserve">RAS</t>
  </si>
  <si>
    <t xml:space="preserve">Reliability       </t>
  </si>
  <si>
    <t xml:space="preserve">Remote Access Service     </t>
  </si>
  <si>
    <t xml:space="preserve">Remote Access System     </t>
  </si>
  <si>
    <t xml:space="preserve">Resource Analysis System     </t>
  </si>
  <si>
    <t xml:space="preserve">Row Address Strobe     </t>
  </si>
  <si>
    <t xml:space="preserve">RAT</t>
  </si>
  <si>
    <t xml:space="preserve">Resource Allocation Tool     </t>
  </si>
  <si>
    <t xml:space="preserve">RAYDAC</t>
  </si>
  <si>
    <t xml:space="preserve">Raytheon Digital Automatic Computer    </t>
  </si>
  <si>
    <t xml:space="preserve">RBA</t>
  </si>
  <si>
    <t xml:space="preserve">Relative Byte Address     </t>
  </si>
  <si>
    <t xml:space="preserve">RBMS</t>
  </si>
  <si>
    <t xml:space="preserve">Remote Bridge Management Software    </t>
  </si>
  <si>
    <t xml:space="preserve">RBOC</t>
  </si>
  <si>
    <t xml:space="preserve">Regional Bell Operating Company    </t>
  </si>
  <si>
    <t xml:space="preserve">RBW</t>
  </si>
  <si>
    <t xml:space="preserve">Resolution Bandwidth</t>
  </si>
  <si>
    <t xml:space="preserve">RC</t>
  </si>
  <si>
    <t xml:space="preserve">Radio Controlled      </t>
  </si>
  <si>
    <t xml:space="preserve">Request Counter</t>
  </si>
  <si>
    <t xml:space="preserve">Resistance Coupled      </t>
  </si>
  <si>
    <t xml:space="preserve">Resistance-Capacitance       </t>
  </si>
  <si>
    <t xml:space="preserve">Resistor Capacitor      </t>
  </si>
  <si>
    <t xml:space="preserve">RCAC</t>
  </si>
  <si>
    <t xml:space="preserve">Remote Computer Access Communications Service   </t>
  </si>
  <si>
    <t xml:space="preserve">RCC</t>
  </si>
  <si>
    <t xml:space="preserve">Radio Common Carrier     </t>
  </si>
  <si>
    <t xml:space="preserve">Routing Control Channel</t>
  </si>
  <si>
    <t xml:space="preserve">RCD</t>
  </si>
  <si>
    <t xml:space="preserve">Receiver-Carrier Detector      </t>
  </si>
  <si>
    <t xml:space="preserve">RCP</t>
  </si>
  <si>
    <t xml:space="preserve">Racket Co-Processor (Racket Computers    </t>
  </si>
  <si>
    <t xml:space="preserve">RCS</t>
  </si>
  <si>
    <t xml:space="preserve">Reloadable Control Storage (IBM)    </t>
  </si>
  <si>
    <t xml:space="preserve">RCTL</t>
  </si>
  <si>
    <t xml:space="preserve">Resistor-Capacitor-Transistor Logic      </t>
  </si>
  <si>
    <t xml:space="preserve">RCV</t>
  </si>
  <si>
    <t xml:space="preserve">Revolve       </t>
  </si>
  <si>
    <t xml:space="preserve">RCVR</t>
  </si>
  <si>
    <t xml:space="preserve">Receiver       </t>
  </si>
  <si>
    <t xml:space="preserve">RD</t>
  </si>
  <si>
    <t xml:space="preserve">RDC</t>
  </si>
  <si>
    <t xml:space="preserve">Remote Data Connector     </t>
  </si>
  <si>
    <t xml:space="preserve">RDE</t>
  </si>
  <si>
    <t xml:space="preserve">Received Data Enable     </t>
  </si>
  <si>
    <t xml:space="preserve">RDF</t>
  </si>
  <si>
    <t xml:space="preserve">Rate Decrease Factor</t>
  </si>
  <si>
    <t xml:space="preserve">Record Definition Field     </t>
  </si>
  <si>
    <t xml:space="preserve">RDI</t>
  </si>
  <si>
    <t xml:space="preserve">Remote Defect Indication</t>
  </si>
  <si>
    <t xml:space="preserve">RDOS</t>
  </si>
  <si>
    <t xml:space="preserve">Real-Time Disk Operating System    </t>
  </si>
  <si>
    <t xml:space="preserve">RDR</t>
  </si>
  <si>
    <t xml:space="preserve">RDY</t>
  </si>
  <si>
    <t xml:space="preserve">Ready       </t>
  </si>
  <si>
    <t xml:space="preserve">rec</t>
  </si>
  <si>
    <t xml:space="preserve">Received</t>
  </si>
  <si>
    <t xml:space="preserve">REC</t>
  </si>
  <si>
    <t xml:space="preserve">Record       </t>
  </si>
  <si>
    <t xml:space="preserve">RECFM</t>
  </si>
  <si>
    <t xml:space="preserve">Record Format      </t>
  </si>
  <si>
    <t xml:space="preserve">RED</t>
  </si>
  <si>
    <t xml:space="preserve">Random Early Detect / Discard</t>
  </si>
  <si>
    <t xml:space="preserve">REF</t>
  </si>
  <si>
    <t xml:space="preserve">Reference       </t>
  </si>
  <si>
    <t xml:space="preserve">REG</t>
  </si>
  <si>
    <t xml:space="preserve">Register       </t>
  </si>
  <si>
    <t xml:space="preserve">REGIS</t>
  </si>
  <si>
    <t xml:space="preserve">Remote Graphics Instruction Set    </t>
  </si>
  <si>
    <t xml:space="preserve">REI</t>
  </si>
  <si>
    <t xml:space="preserve">Remote Error Indication</t>
  </si>
  <si>
    <t xml:space="preserve">REL</t>
  </si>
  <si>
    <t xml:space="preserve">Release       </t>
  </si>
  <si>
    <t xml:space="preserve">REM</t>
  </si>
  <si>
    <t xml:space="preserve">Remainder       </t>
  </si>
  <si>
    <t xml:space="preserve">REMIS</t>
  </si>
  <si>
    <t xml:space="preserve">Real Estate Management Information System   </t>
  </si>
  <si>
    <t xml:space="preserve">REMOS</t>
  </si>
  <si>
    <t xml:space="preserve">Resources Management On-Line System    </t>
  </si>
  <si>
    <t xml:space="preserve">REMOTE</t>
  </si>
  <si>
    <t xml:space="preserve">Terminals       </t>
  </si>
  <si>
    <t xml:space="preserve">REQUEST</t>
  </si>
  <si>
    <t xml:space="preserve">Restricted English Question-Answering     </t>
  </si>
  <si>
    <t xml:space="preserve">RES</t>
  </si>
  <si>
    <t xml:space="preserve">Remote Entry Services (IBM)    </t>
  </si>
  <si>
    <t xml:space="preserve">RESYNC-PDU</t>
  </si>
  <si>
    <t xml:space="preserve">Resynchronization Pdu</t>
  </si>
  <si>
    <t xml:space="preserve">RETD</t>
  </si>
  <si>
    <t xml:space="preserve">Red Especial De Transmission De Datos (X.25 Network</t>
  </si>
  <si>
    <t xml:space="preserve">RETRIEVAL</t>
  </si>
  <si>
    <t xml:space="preserve">Technique       </t>
  </si>
  <si>
    <t xml:space="preserve">REU</t>
  </si>
  <si>
    <t xml:space="preserve">Ram Expansion Units     </t>
  </si>
  <si>
    <t xml:space="preserve">REW</t>
  </si>
  <si>
    <t xml:space="preserve">Rewind       </t>
  </si>
  <si>
    <t xml:space="preserve">REXEC</t>
  </si>
  <si>
    <t xml:space="preserve">Remote Execute      </t>
  </si>
  <si>
    <t xml:space="preserve">REXX</t>
  </si>
  <si>
    <t xml:space="preserve">(A Vm/Cms Procedural Language)    </t>
  </si>
  <si>
    <t xml:space="preserve">RF</t>
  </si>
  <si>
    <t xml:space="preserve">Radio Frequency</t>
  </si>
  <si>
    <t xml:space="preserve">Radio Frequency      </t>
  </si>
  <si>
    <t xml:space="preserve">Revisable Form      </t>
  </si>
  <si>
    <t xml:space="preserve">RFA</t>
  </si>
  <si>
    <t xml:space="preserve">Raman Fibre Amplifier</t>
  </si>
  <si>
    <t xml:space="preserve">RFC</t>
  </si>
  <si>
    <t xml:space="preserve">Request For Comment     </t>
  </si>
  <si>
    <t xml:space="preserve">Request For Comment (Tcp/Ip Standard-Dokument)</t>
  </si>
  <si>
    <t xml:space="preserve">RFD</t>
  </si>
  <si>
    <t xml:space="preserve">Ready For Data     </t>
  </si>
  <si>
    <t xml:space="preserve">RFI</t>
  </si>
  <si>
    <t xml:space="preserve">Radio-Frequency Interference      </t>
  </si>
  <si>
    <t xml:space="preserve">Report/File Language      </t>
  </si>
  <si>
    <t xml:space="preserve">Request For Information     </t>
  </si>
  <si>
    <t xml:space="preserve">RFMS</t>
  </si>
  <si>
    <t xml:space="preserve">Remote File Management System    </t>
  </si>
  <si>
    <t xml:space="preserve">RFQ</t>
  </si>
  <si>
    <t xml:space="preserve">Request For Quote     </t>
  </si>
  <si>
    <t xml:space="preserve">RFT</t>
  </si>
  <si>
    <t xml:space="preserve">Revisable Form Text (IBM)    </t>
  </si>
  <si>
    <t xml:space="preserve">RGB</t>
  </si>
  <si>
    <t xml:space="preserve">Red Green Blue (System Of 3 Colors, Used By Tv Cameras And Tv Or Computer Screens)</t>
  </si>
  <si>
    <t xml:space="preserve">Red-Green-Blue (Color Monitor)     </t>
  </si>
  <si>
    <t xml:space="preserve">RGP</t>
  </si>
  <si>
    <t xml:space="preserve">Remote Graphics Processor     </t>
  </si>
  <si>
    <t xml:space="preserve">RH</t>
  </si>
  <si>
    <t xml:space="preserve">Report Heading      </t>
  </si>
  <si>
    <t xml:space="preserve">RHC</t>
  </si>
  <si>
    <t xml:space="preserve">Right Handed Circular</t>
  </si>
  <si>
    <t xml:space="preserve">RI</t>
  </si>
  <si>
    <t xml:space="preserve">Read In      </t>
  </si>
  <si>
    <t xml:space="preserve">Reliability Index      </t>
  </si>
  <si>
    <t xml:space="preserve">Remote Information</t>
  </si>
  <si>
    <t xml:space="preserve">Ring Indicator      </t>
  </si>
  <si>
    <t xml:space="preserve">RIF</t>
  </si>
  <si>
    <t xml:space="preserve">Routing Information Field; Rate Increase Factor</t>
  </si>
  <si>
    <t xml:space="preserve">RIM</t>
  </si>
  <si>
    <t xml:space="preserve">Read In Mode     </t>
  </si>
  <si>
    <t xml:space="preserve">RIP</t>
  </si>
  <si>
    <t xml:space="preserve">Raster Image Processor     </t>
  </si>
  <si>
    <t xml:space="preserve">Routing Image Protocol     </t>
  </si>
  <si>
    <t xml:space="preserve">Routing Information Protocol</t>
  </si>
  <si>
    <t xml:space="preserve">RIPE</t>
  </si>
  <si>
    <t xml:space="preserve">Reseaux Ip Europeenne</t>
  </si>
  <si>
    <t xml:space="preserve">RIPE NCC</t>
  </si>
  <si>
    <t xml:space="preserve">Ripe Network Coordination Center</t>
  </si>
  <si>
    <t xml:space="preserve">RISC</t>
  </si>
  <si>
    <t xml:space="preserve">Reduced Instruction Set Computer</t>
  </si>
  <si>
    <t xml:space="preserve">Reduced Instruction Set Computer    </t>
  </si>
  <si>
    <t xml:space="preserve">RJE</t>
  </si>
  <si>
    <t xml:space="preserve">Remote Job Entry     </t>
  </si>
  <si>
    <t xml:space="preserve">RJEF</t>
  </si>
  <si>
    <t xml:space="preserve">Remote Job Entry Function    </t>
  </si>
  <si>
    <t xml:space="preserve">RJP</t>
  </si>
  <si>
    <t xml:space="preserve">Remote Job Processing (IBM)    </t>
  </si>
  <si>
    <t xml:space="preserve">RL</t>
  </si>
  <si>
    <t xml:space="preserve">Relocation Library      </t>
  </si>
  <si>
    <t xml:space="preserve">RLC</t>
  </si>
  <si>
    <t xml:space="preserve">Radio Link Control</t>
  </si>
  <si>
    <t xml:space="preserve">Repeater Line Card     </t>
  </si>
  <si>
    <t xml:space="preserve">RLD</t>
  </si>
  <si>
    <t xml:space="preserve">Relocation Dictionary      </t>
  </si>
  <si>
    <t xml:space="preserve">RLIN</t>
  </si>
  <si>
    <t xml:space="preserve">Research Libraries Information Network    </t>
  </si>
  <si>
    <t xml:space="preserve">RLL</t>
  </si>
  <si>
    <t xml:space="preserve">Run Length Limited     </t>
  </si>
  <si>
    <t xml:space="preserve">RLN</t>
  </si>
  <si>
    <t xml:space="preserve">Remote Lan Nodes     </t>
  </si>
  <si>
    <t xml:space="preserve">RLSD</t>
  </si>
  <si>
    <t xml:space="preserve">Received Line Signal Detector    </t>
  </si>
  <si>
    <t xml:space="preserve">RM</t>
  </si>
  <si>
    <t xml:space="preserve">Rack Mount      </t>
  </si>
  <si>
    <t xml:space="preserve">Record Mark      </t>
  </si>
  <si>
    <t xml:space="preserve">Records Management      </t>
  </si>
  <si>
    <t xml:space="preserve">Regional Manager</t>
  </si>
  <si>
    <t xml:space="preserve">Resource Management</t>
  </si>
  <si>
    <t xml:space="preserve">RMAS</t>
  </si>
  <si>
    <t xml:space="preserve">Retail Merchandise And Audit System (IBM)  </t>
  </si>
  <si>
    <t xml:space="preserve">RMF</t>
  </si>
  <si>
    <t xml:space="preserve">Resource Measurement Facility     </t>
  </si>
  <si>
    <t xml:space="preserve">RMM</t>
  </si>
  <si>
    <t xml:space="preserve">Read Mostly Memory     </t>
  </si>
  <si>
    <t xml:space="preserve">RMN</t>
  </si>
  <si>
    <t xml:space="preserve">Remote Microphone Network     </t>
  </si>
  <si>
    <t xml:space="preserve">RMOA</t>
  </si>
  <si>
    <t xml:space="preserve">Realtime Multimedia Over Atm</t>
  </si>
  <si>
    <t xml:space="preserve">RMON</t>
  </si>
  <si>
    <t xml:space="preserve">Remote Monitoring (Standard-Mib Von Snmp)</t>
  </si>
  <si>
    <t xml:space="preserve">RMS</t>
  </si>
  <si>
    <t xml:space="preserve">Root Mean Square</t>
  </si>
  <si>
    <t xml:space="preserve">RMTP-II</t>
  </si>
  <si>
    <t xml:space="preserve">Reliable Multicast Transport Protocol Ii</t>
  </si>
  <si>
    <t xml:space="preserve">RMU</t>
  </si>
  <si>
    <t xml:space="preserve">Remote Management Unit (New Generation Of Osa’S Management Card)</t>
  </si>
  <si>
    <t xml:space="preserve">Retention Memory Unit     </t>
  </si>
  <si>
    <t xml:space="preserve">RMW</t>
  </si>
  <si>
    <t xml:space="preserve">Read-Modify Write      </t>
  </si>
  <si>
    <t xml:space="preserve">RNC</t>
  </si>
  <si>
    <t xml:space="preserve">Radio Network Controller</t>
  </si>
  <si>
    <t xml:space="preserve">RNMC</t>
  </si>
  <si>
    <t xml:space="preserve">Redundant Network Management Channel    </t>
  </si>
  <si>
    <t xml:space="preserve">RNS</t>
  </si>
  <si>
    <t xml:space="preserve">Radio Network Subsystem</t>
  </si>
  <si>
    <t xml:space="preserve">RO</t>
  </si>
  <si>
    <t xml:space="preserve">Read Only      </t>
  </si>
  <si>
    <t xml:space="preserve">Read Out      </t>
  </si>
  <si>
    <t xml:space="preserve">Receive Only      </t>
  </si>
  <si>
    <t xml:space="preserve">ROBIN</t>
  </si>
  <si>
    <t xml:space="preserve">Remote On-Line Business Information Network   </t>
  </si>
  <si>
    <t xml:space="preserve">ROCF</t>
  </si>
  <si>
    <t xml:space="preserve">Remote Operator Console Facility (IBM)   </t>
  </si>
  <si>
    <t xml:space="preserve">ROCR</t>
  </si>
  <si>
    <t xml:space="preserve">ROD</t>
  </si>
  <si>
    <t xml:space="preserve">Regional Operator Domain</t>
  </si>
  <si>
    <t xml:space="preserve">ROI</t>
  </si>
  <si>
    <t xml:space="preserve">Return On Investment     </t>
  </si>
  <si>
    <t xml:space="preserve">ROIT</t>
  </si>
  <si>
    <t xml:space="preserve">Return On Investment Time    </t>
  </si>
  <si>
    <t xml:space="preserve">ROM</t>
  </si>
  <si>
    <t xml:space="preserve">Read-Only Memory</t>
  </si>
  <si>
    <t xml:space="preserve">Read-Only Memory      </t>
  </si>
  <si>
    <t xml:space="preserve">ROS</t>
  </si>
  <si>
    <t xml:space="preserve">Read Only Storage     </t>
  </si>
  <si>
    <t xml:space="preserve">Resident Operating System     </t>
  </si>
  <si>
    <t xml:space="preserve">ROSE</t>
  </si>
  <si>
    <t xml:space="preserve">Remote Operations Service Element</t>
  </si>
  <si>
    <t xml:space="preserve">ROTR</t>
  </si>
  <si>
    <t xml:space="preserve">Receive Only Typing Reperforation    </t>
  </si>
  <si>
    <t xml:space="preserve">RP</t>
  </si>
  <si>
    <t xml:space="preserve">Remote Point</t>
  </si>
  <si>
    <t xml:space="preserve">RPC</t>
  </si>
  <si>
    <t xml:space="preserve">Register Protective Circuitry     </t>
  </si>
  <si>
    <t xml:space="preserve">Remote Procedure Call     </t>
  </si>
  <si>
    <t xml:space="preserve">Remote Procedure Call (Aus Dce)</t>
  </si>
  <si>
    <t xml:space="preserve">RPG</t>
  </si>
  <si>
    <t xml:space="preserve">Ii Report Program Generator (Version Two)  </t>
  </si>
  <si>
    <t xml:space="preserve">Iii Report Program Generator (Version Three)  </t>
  </si>
  <si>
    <t xml:space="preserve">Report Program Generator     </t>
  </si>
  <si>
    <t xml:space="preserve">rpm</t>
  </si>
  <si>
    <t xml:space="preserve">Revolutions Per Minute (=Rotation Speed)</t>
  </si>
  <si>
    <t xml:space="preserve">RPQ</t>
  </si>
  <si>
    <t xml:space="preserve">Request For Price Quotation    </t>
  </si>
  <si>
    <t xml:space="preserve">RPR</t>
  </si>
  <si>
    <t xml:space="preserve">Resilient Packet Ring. Rpr Is A New Version Of Ethernet Defined In Ieee 802.17 That Addresses The Problem Of Resilience Of The Ethernet Protocol.</t>
  </si>
  <si>
    <t xml:space="preserve">RPROM</t>
  </si>
  <si>
    <t xml:space="preserve">Reprogramming Read Only Memory    </t>
  </si>
  <si>
    <t xml:space="preserve">RPS</t>
  </si>
  <si>
    <t xml:space="preserve">Realtime Programming System (IBM)    </t>
  </si>
  <si>
    <t xml:space="preserve">Rotational Position Sensing     </t>
  </si>
  <si>
    <t xml:space="preserve">RPT</t>
  </si>
  <si>
    <t xml:space="preserve">RR</t>
  </si>
  <si>
    <t xml:space="preserve">Register To Register Instruction    </t>
  </si>
  <si>
    <t xml:space="preserve">Remove And Replace     </t>
  </si>
  <si>
    <t xml:space="preserve">RRDS</t>
  </si>
  <si>
    <t xml:space="preserve">Relative Record Data Set    </t>
  </si>
  <si>
    <t xml:space="preserve">RRU</t>
  </si>
  <si>
    <t xml:space="preserve">Remington Rand Univac     </t>
  </si>
  <si>
    <t xml:space="preserve">RS</t>
  </si>
  <si>
    <t xml:space="preserve">Recommended Standard      </t>
  </si>
  <si>
    <t xml:space="preserve">Reed-Solomon</t>
  </si>
  <si>
    <t xml:space="preserve">Regenerator Section</t>
  </si>
  <si>
    <t xml:space="preserve">Remote Station      </t>
  </si>
  <si>
    <t xml:space="preserve">Re-Sequence</t>
  </si>
  <si>
    <t xml:space="preserve">Reset Key      </t>
  </si>
  <si>
    <t xml:space="preserve">R-S</t>
  </si>
  <si>
    <t xml:space="preserve">Reset-Set       </t>
  </si>
  <si>
    <t xml:space="preserve">RS-232</t>
  </si>
  <si>
    <t xml:space="preserve">Recommended Standard Interface Number 232   </t>
  </si>
  <si>
    <t xml:space="preserve">RS-Ack</t>
  </si>
  <si>
    <t xml:space="preserve">Re-Sequence Acknowledge</t>
  </si>
  <si>
    <t xml:space="preserve">RSAK-PDU</t>
  </si>
  <si>
    <t xml:space="preserve">Resynchronization Acknowledge Pdu</t>
  </si>
  <si>
    <t xml:space="preserve">RSCP</t>
  </si>
  <si>
    <t xml:space="preserve">Routing Services Control Point</t>
  </si>
  <si>
    <t xml:space="preserve">RSCS</t>
  </si>
  <si>
    <t xml:space="preserve">Remote Spooling Communication Subsystem (IBM)   </t>
  </si>
  <si>
    <t xml:space="preserve">RSF</t>
  </si>
  <si>
    <t xml:space="preserve">Remote Support Facility (IBM)    </t>
  </si>
  <si>
    <t xml:space="preserve">RSH</t>
  </si>
  <si>
    <t xml:space="preserve">Remote Shell      </t>
  </si>
  <si>
    <t xml:space="preserve">RSL</t>
  </si>
  <si>
    <t xml:space="preserve">Requirements Specifications Language     </t>
  </si>
  <si>
    <t xml:space="preserve">RSM</t>
  </si>
  <si>
    <t xml:space="preserve">Resource Management System     </t>
  </si>
  <si>
    <t xml:space="preserve">RSn</t>
  </si>
  <si>
    <t xml:space="preserve">Regenerator Section Layer, Level N</t>
  </si>
  <si>
    <t xml:space="preserve">RSOH</t>
  </si>
  <si>
    <t xml:space="preserve">Regenerator Section Overhead</t>
  </si>
  <si>
    <t xml:space="preserve">RSP</t>
  </si>
  <si>
    <t xml:space="preserve">Remote Switching Partition     </t>
  </si>
  <si>
    <t xml:space="preserve">RSS</t>
  </si>
  <si>
    <t xml:space="preserve">Remote Speaking System     </t>
  </si>
  <si>
    <t xml:space="preserve">Resource Security System     </t>
  </si>
  <si>
    <t xml:space="preserve">RSVP</t>
  </si>
  <si>
    <t xml:space="preserve">Resource Reservation Protocol</t>
  </si>
  <si>
    <t xml:space="preserve">RT</t>
  </si>
  <si>
    <t xml:space="preserve">Read Tape      </t>
  </si>
  <si>
    <t xml:space="preserve">Real Time      </t>
  </si>
  <si>
    <t xml:space="preserve">Register Transfer      </t>
  </si>
  <si>
    <t xml:space="preserve">Remote Terminal      </t>
  </si>
  <si>
    <t xml:space="preserve">Run Time      </t>
  </si>
  <si>
    <t xml:space="preserve">RT/IOC</t>
  </si>
  <si>
    <t xml:space="preserve">Real-Time Input/Output Controller     </t>
  </si>
  <si>
    <t xml:space="preserve">RTAM</t>
  </si>
  <si>
    <t xml:space="preserve">Remote Teleprocessing Access Method (IBM)   </t>
  </si>
  <si>
    <t xml:space="preserve">RTB</t>
  </si>
  <si>
    <t xml:space="preserve">Read Tape Binary     </t>
  </si>
  <si>
    <t xml:space="preserve">RTBM</t>
  </si>
  <si>
    <t xml:space="preserve">Real-Time Bit Mapping     </t>
  </si>
  <si>
    <t xml:space="preserve">RTC</t>
  </si>
  <si>
    <t xml:space="preserve">Real-Time Command      </t>
  </si>
  <si>
    <t xml:space="preserve">Relative Time Clock     </t>
  </si>
  <si>
    <t xml:space="preserve">RTCC</t>
  </si>
  <si>
    <t xml:space="preserve">Real-Time Computer Complex     </t>
  </si>
  <si>
    <t xml:space="preserve">RTCF</t>
  </si>
  <si>
    <t xml:space="preserve">Real-Time Computer Facility     </t>
  </si>
  <si>
    <t xml:space="preserve">RTCP</t>
  </si>
  <si>
    <t xml:space="preserve">Real Time Control Protocol</t>
  </si>
  <si>
    <t xml:space="preserve">RTCS</t>
  </si>
  <si>
    <t xml:space="preserve">Real-Time Computer System     </t>
  </si>
  <si>
    <t xml:space="preserve">RTCU</t>
  </si>
  <si>
    <t xml:space="preserve">Real-Time Control Unit     </t>
  </si>
  <si>
    <t xml:space="preserve">RTD</t>
  </si>
  <si>
    <t xml:space="preserve">Real-Time Display      </t>
  </si>
  <si>
    <t xml:space="preserve">RTDHS</t>
  </si>
  <si>
    <t xml:space="preserve">Real-Time Data Handling System    </t>
  </si>
  <si>
    <t xml:space="preserve">RTE</t>
  </si>
  <si>
    <t xml:space="preserve">Real-Time Execution      </t>
  </si>
  <si>
    <t xml:space="preserve">RTG</t>
  </si>
  <si>
    <t xml:space="preserve">Routing Table Generator     </t>
  </si>
  <si>
    <t xml:space="preserve">RTIS</t>
  </si>
  <si>
    <t xml:space="preserve">Real-Time Information Retrieval System    </t>
  </si>
  <si>
    <t xml:space="preserve">RTL</t>
  </si>
  <si>
    <t xml:space="preserve">Real-Time Language      </t>
  </si>
  <si>
    <t xml:space="preserve">Resistor-Transistor Logic      </t>
  </si>
  <si>
    <t xml:space="preserve">RTM</t>
  </si>
  <si>
    <t xml:space="preserve">Real-Time Monitor      </t>
  </si>
  <si>
    <t xml:space="preserve">Reference Test Method</t>
  </si>
  <si>
    <t xml:space="preserve">Registered Transfer Module     </t>
  </si>
  <si>
    <t xml:space="preserve">RTMOS</t>
  </si>
  <si>
    <t xml:space="preserve">Real-Time Multiprogramming Operating System    </t>
  </si>
  <si>
    <t xml:space="preserve">RTMP</t>
  </si>
  <si>
    <t xml:space="preserve">Routing Table Maintenance Protocol</t>
  </si>
  <si>
    <t xml:space="preserve">RTOS</t>
  </si>
  <si>
    <t xml:space="preserve">Real-Time Operating System     </t>
  </si>
  <si>
    <t xml:space="preserve">RTP</t>
  </si>
  <si>
    <t xml:space="preserve">Realtime Transport Protocol</t>
  </si>
  <si>
    <t xml:space="preserve">RTS</t>
  </si>
  <si>
    <t xml:space="preserve">Real Time System     </t>
  </si>
  <si>
    <t xml:space="preserve">Remote Takeover System     </t>
  </si>
  <si>
    <t xml:space="preserve">Request To Send     </t>
  </si>
  <si>
    <t xml:space="preserve">RTSP</t>
  </si>
  <si>
    <t xml:space="preserve">Real Time Streaming Protocol (Voip, Multimedia)</t>
  </si>
  <si>
    <t xml:space="preserve">RTT</t>
  </si>
  <si>
    <t xml:space="preserve">Round Trip Time</t>
  </si>
  <si>
    <t xml:space="preserve">RTTI</t>
  </si>
  <si>
    <t xml:space="preserve">Runtime Type Identification (Www)</t>
  </si>
  <si>
    <t xml:space="preserve">RT-VOS/MP</t>
  </si>
  <si>
    <t xml:space="preserve">Real Time Virtual Operating System For Multiprocessing</t>
  </si>
  <si>
    <t xml:space="preserve">RU</t>
  </si>
  <si>
    <t xml:space="preserve">Request/Response Unit      </t>
  </si>
  <si>
    <t xml:space="preserve">RW</t>
  </si>
  <si>
    <t xml:space="preserve">Read-Write       </t>
  </si>
  <si>
    <t xml:space="preserve">RWC</t>
  </si>
  <si>
    <t xml:space="preserve">Read-Write-Create       </t>
  </si>
  <si>
    <t xml:space="preserve">RWM</t>
  </si>
  <si>
    <t xml:space="preserve">Read-Write Memory      </t>
  </si>
  <si>
    <t xml:space="preserve">RX</t>
  </si>
  <si>
    <t xml:space="preserve">(Optical) Receiver</t>
  </si>
  <si>
    <t xml:space="preserve">RXD</t>
  </si>
  <si>
    <t xml:space="preserve">Received Data      </t>
  </si>
  <si>
    <t xml:space="preserve">RxSL</t>
  </si>
  <si>
    <t xml:space="preserve">Received Signal Label</t>
  </si>
  <si>
    <t xml:space="preserve">RxTI</t>
  </si>
  <si>
    <t xml:space="preserve">Received Trace Identifier</t>
  </si>
  <si>
    <t xml:space="preserve">RZ</t>
  </si>
  <si>
    <t xml:space="preserve">Return To Zero (Modulation Format)</t>
  </si>
  <si>
    <t xml:space="preserve">S </t>
  </si>
  <si>
    <t xml:space="preserve">S</t>
  </si>
  <si>
    <t xml:space="preserve">Second       </t>
  </si>
  <si>
    <t xml:space="preserve">Sequential       </t>
  </si>
  <si>
    <t xml:space="preserve">Sign       </t>
  </si>
  <si>
    <t xml:space="preserve">Single Channel Optical Interface At The Source</t>
  </si>
  <si>
    <t xml:space="preserve">Switch       </t>
  </si>
  <si>
    <t xml:space="preserve">S/R</t>
  </si>
  <si>
    <t xml:space="preserve">Subroutine       </t>
  </si>
  <si>
    <t xml:space="preserve">S/S</t>
  </si>
  <si>
    <t xml:space="preserve">Start/Stop       </t>
  </si>
  <si>
    <t xml:space="preserve">S11</t>
  </si>
  <si>
    <t xml:space="preserve">Vc-11 Path Layer</t>
  </si>
  <si>
    <t xml:space="preserve">S11D</t>
  </si>
  <si>
    <t xml:space="preserve">Vc-11 Tandem Connection Sublayer</t>
  </si>
  <si>
    <t xml:space="preserve">S11P</t>
  </si>
  <si>
    <t xml:space="preserve">Vc-11 Path Protection Sublayer</t>
  </si>
  <si>
    <t xml:space="preserve">S12</t>
  </si>
  <si>
    <t xml:space="preserve">Vc-12 Path Layer</t>
  </si>
  <si>
    <t xml:space="preserve">S12D</t>
  </si>
  <si>
    <t xml:space="preserve">Vc-12 Tandem Connection Sublayer</t>
  </si>
  <si>
    <t xml:space="preserve">S12P</t>
  </si>
  <si>
    <t xml:space="preserve">Vc-12 Path Protection Sublayer</t>
  </si>
  <si>
    <t xml:space="preserve">S2</t>
  </si>
  <si>
    <t xml:space="preserve">Vc-2 Path Layer</t>
  </si>
  <si>
    <t xml:space="preserve">S2D</t>
  </si>
  <si>
    <t xml:space="preserve">Vc-2 Tandem Connection Sublayer</t>
  </si>
  <si>
    <t xml:space="preserve">S2P</t>
  </si>
  <si>
    <t xml:space="preserve">Vc-2 Path Protection Sublayer</t>
  </si>
  <si>
    <t xml:space="preserve">S3</t>
  </si>
  <si>
    <t xml:space="preserve">Vc-3 Path Layer</t>
  </si>
  <si>
    <t xml:space="preserve">S3D</t>
  </si>
  <si>
    <t xml:space="preserve">Vc-3 Tandem Connection Sublayer Using Tcm Option 2</t>
  </si>
  <si>
    <t xml:space="preserve">S3P</t>
  </si>
  <si>
    <t xml:space="preserve">Vc-3 Path Protection Sublayer</t>
  </si>
  <si>
    <t xml:space="preserve">S3T</t>
  </si>
  <si>
    <t xml:space="preserve">Vc-3 Tandem Connection Sublayer Using Tcm Option 1</t>
  </si>
  <si>
    <t xml:space="preserve">S4</t>
  </si>
  <si>
    <t xml:space="preserve">Vc-4 Path Layer</t>
  </si>
  <si>
    <t xml:space="preserve">S4D</t>
  </si>
  <si>
    <t xml:space="preserve">Vc-4 Tandem Connection Sublayer Using Tcm Option 2</t>
  </si>
  <si>
    <t xml:space="preserve">S4P</t>
  </si>
  <si>
    <t xml:space="preserve">Vc-4 Path Protection Sublayer</t>
  </si>
  <si>
    <t xml:space="preserve">S4T</t>
  </si>
  <si>
    <t xml:space="preserve">Vc-4 Tandem Connection Sublayer Using Tcm Option 1</t>
  </si>
  <si>
    <t xml:space="preserve">SA</t>
  </si>
  <si>
    <t xml:space="preserve">Security Agent</t>
  </si>
  <si>
    <t xml:space="preserve">SAC</t>
  </si>
  <si>
    <t xml:space="preserve">Scriptomatic Addressing Computer     </t>
  </si>
  <si>
    <t xml:space="preserve">Single Attached Concentrator (Fddi)</t>
  </si>
  <si>
    <t xml:space="preserve">Storage Access Channel     </t>
  </si>
  <si>
    <t xml:space="preserve">Storage Access Control     </t>
  </si>
  <si>
    <t xml:space="preserve">Store And Clear Accumulator    </t>
  </si>
  <si>
    <t xml:space="preserve">SACINET</t>
  </si>
  <si>
    <t xml:space="preserve">Strategic Air Command Intelligent Network   </t>
  </si>
  <si>
    <t xml:space="preserve">SAD</t>
  </si>
  <si>
    <t xml:space="preserve">Serial Analog Delay     </t>
  </si>
  <si>
    <t xml:space="preserve">SADF</t>
  </si>
  <si>
    <t xml:space="preserve">Semi-Automatic Document Feeder     </t>
  </si>
  <si>
    <t xml:space="preserve">SAH</t>
  </si>
  <si>
    <t xml:space="preserve">Standard Allowed Hours     </t>
  </si>
  <si>
    <t xml:space="preserve">Standard Average Hour     </t>
  </si>
  <si>
    <t xml:space="preserve">SAI</t>
  </si>
  <si>
    <t xml:space="preserve">Sabre Assisted Instruction     </t>
  </si>
  <si>
    <t xml:space="preserve">SAIN</t>
  </si>
  <si>
    <t xml:space="preserve">Specification Of Atm Interworking Among Networks</t>
  </si>
  <si>
    <t xml:space="preserve">SAKI</t>
  </si>
  <si>
    <t xml:space="preserve">Self-Organizing Automatic Keyboard Instructor    </t>
  </si>
  <si>
    <t xml:space="preserve">SAL</t>
  </si>
  <si>
    <t xml:space="preserve">Symbolic Assembly Language     </t>
  </si>
  <si>
    <t xml:space="preserve">Systems Assembly Language     </t>
  </si>
  <si>
    <t xml:space="preserve">SALU</t>
  </si>
  <si>
    <t xml:space="preserve">Structured Assembly Language Utilities    </t>
  </si>
  <si>
    <t xml:space="preserve">SAM</t>
  </si>
  <si>
    <t xml:space="preserve">Secure Access Multiport     </t>
  </si>
  <si>
    <t xml:space="preserve">Sequential Access Method     </t>
  </si>
  <si>
    <t xml:space="preserve">Sort And Merge     </t>
  </si>
  <si>
    <t xml:space="preserve">Symantec Anti-Virus For Macintosh    </t>
  </si>
  <si>
    <t xml:space="preserve">System Activity Monitor     </t>
  </si>
  <si>
    <t xml:space="preserve">SAN</t>
  </si>
  <si>
    <t xml:space="preserve">Storage Area Networks</t>
  </si>
  <si>
    <t xml:space="preserve">SAP</t>
  </si>
  <si>
    <t xml:space="preserve">Service Access Point</t>
  </si>
  <si>
    <t xml:space="preserve">Service Advertising Protocol</t>
  </si>
  <si>
    <t xml:space="preserve">Service Advertising Protocol     </t>
  </si>
  <si>
    <t xml:space="preserve">Symbolic Assembly Program     </t>
  </si>
  <si>
    <t xml:space="preserve">SAR</t>
  </si>
  <si>
    <t xml:space="preserve">Segmentation And Reassembly Sublayer</t>
  </si>
  <si>
    <t xml:space="preserve">Sysout Archive Retrieval     </t>
  </si>
  <si>
    <t xml:space="preserve">SAS</t>
  </si>
  <si>
    <t xml:space="preserve">Security Association Section</t>
  </si>
  <si>
    <t xml:space="preserve">Single Attached Station (Fddi)</t>
  </si>
  <si>
    <t xml:space="preserve">Statistical Analysis System     </t>
  </si>
  <si>
    <t xml:space="preserve">SASE</t>
  </si>
  <si>
    <t xml:space="preserve">Stand Alone Synchronization Equipment</t>
  </si>
  <si>
    <t xml:space="preserve">SAU</t>
  </si>
  <si>
    <t xml:space="preserve">Secure Access Unit     </t>
  </si>
  <si>
    <t xml:space="preserve">SAW</t>
  </si>
  <si>
    <t xml:space="preserve">Surface Acoustic Wave     </t>
  </si>
  <si>
    <t xml:space="preserve">SB</t>
  </si>
  <si>
    <t xml:space="preserve">Switching Block (Siemens)</t>
  </si>
  <si>
    <t xml:space="preserve">SB3</t>
  </si>
  <si>
    <t xml:space="preserve">System Base 3 (Unisys)    </t>
  </si>
  <si>
    <t xml:space="preserve">SBA</t>
  </si>
  <si>
    <t xml:space="preserve">System For Business Automation    </t>
  </si>
  <si>
    <t xml:space="preserve">SBC</t>
  </si>
  <si>
    <t xml:space="preserve">Signal Board Computer     </t>
  </si>
  <si>
    <t xml:space="preserve">Small Business Computer     </t>
  </si>
  <si>
    <t xml:space="preserve">SBG</t>
  </si>
  <si>
    <t xml:space="preserve">Session Border Gateway</t>
  </si>
  <si>
    <t xml:space="preserve">SBI</t>
  </si>
  <si>
    <t xml:space="preserve">Synchronous Bus Interface     </t>
  </si>
  <si>
    <t xml:space="preserve">SBN</t>
  </si>
  <si>
    <t xml:space="preserve">Standard Book Number     </t>
  </si>
  <si>
    <t xml:space="preserve">SBS</t>
  </si>
  <si>
    <t xml:space="preserve">Satellite Business System     </t>
  </si>
  <si>
    <t xml:space="preserve">Stimulated Brillouin Scattering</t>
  </si>
  <si>
    <t xml:space="preserve">SC</t>
  </si>
  <si>
    <t xml:space="preserve">Single Channel</t>
  </si>
  <si>
    <t xml:space="preserve">Stick And Click</t>
  </si>
  <si>
    <t xml:space="preserve">Subscriber Connector (Konnektor Type)</t>
  </si>
  <si>
    <t xml:space="preserve">SCC</t>
  </si>
  <si>
    <t xml:space="preserve">Satellite Communications Controller     </t>
  </si>
  <si>
    <t xml:space="preserve">Specialized Common Carrier     </t>
  </si>
  <si>
    <t xml:space="preserve">Storage Connecting Circuit     </t>
  </si>
  <si>
    <t xml:space="preserve">SCL</t>
  </si>
  <si>
    <t xml:space="preserve">System Communication Location     </t>
  </si>
  <si>
    <t xml:space="preserve">SCM</t>
  </si>
  <si>
    <t xml:space="preserve">Segment Control Module     </t>
  </si>
  <si>
    <t xml:space="preserve">Small Core Memory     </t>
  </si>
  <si>
    <t xml:space="preserve">Subcarrier Multiplexing</t>
  </si>
  <si>
    <t xml:space="preserve">SCN</t>
  </si>
  <si>
    <t xml:space="preserve">Sears Communications Network     </t>
  </si>
  <si>
    <t xml:space="preserve">Specifications Change Notice     </t>
  </si>
  <si>
    <t xml:space="preserve">SCOMP</t>
  </si>
  <si>
    <t xml:space="preserve">Secure Communications Processor     </t>
  </si>
  <si>
    <t xml:space="preserve">SCOPE</t>
  </si>
  <si>
    <t xml:space="preserve">Simple Communications Programming Environment    </t>
  </si>
  <si>
    <t xml:space="preserve">SCOTT</t>
  </si>
  <si>
    <t xml:space="preserve">Single Channel Objective Tactical Terminal   </t>
  </si>
  <si>
    <t xml:space="preserve">SCP</t>
  </si>
  <si>
    <t xml:space="preserve">Service Control Point     </t>
  </si>
  <si>
    <t xml:space="preserve">Switch/System Control Processor</t>
  </si>
  <si>
    <t xml:space="preserve">Systems Control Program     </t>
  </si>
  <si>
    <t xml:space="preserve">SCPA</t>
  </si>
  <si>
    <t xml:space="preserve">Service Control Point Architecture</t>
  </si>
  <si>
    <t xml:space="preserve">SCPC</t>
  </si>
  <si>
    <t xml:space="preserve">Single Channel Per Carrier    </t>
  </si>
  <si>
    <t xml:space="preserve">SCPM</t>
  </si>
  <si>
    <t xml:space="preserve">Systems Cooperative Program Marketing    </t>
  </si>
  <si>
    <t xml:space="preserve">SCR</t>
  </si>
  <si>
    <t xml:space="preserve">Silicon Controlled Rectifier     </t>
  </si>
  <si>
    <t xml:space="preserve">Sustainable/Sustained Cell Rate</t>
  </si>
  <si>
    <t xml:space="preserve">SCS</t>
  </si>
  <si>
    <t xml:space="preserve">Service Card System     </t>
  </si>
  <si>
    <t xml:space="preserve">Small Computer System     </t>
  </si>
  <si>
    <t xml:space="preserve">SCSI</t>
  </si>
  <si>
    <t xml:space="preserve">Small Computer System Interface    </t>
  </si>
  <si>
    <t xml:space="preserve">Small Computer Systems Interface</t>
  </si>
  <si>
    <t xml:space="preserve">SCSP</t>
  </si>
  <si>
    <t xml:space="preserve">Server Cache Synchronization Protocol</t>
  </si>
  <si>
    <t xml:space="preserve">SCT</t>
  </si>
  <si>
    <t xml:space="preserve">Subroutine Call Table     </t>
  </si>
  <si>
    <t xml:space="preserve">SCTO</t>
  </si>
  <si>
    <t xml:space="preserve">Soft Carrier Turn Off    </t>
  </si>
  <si>
    <t xml:space="preserve">SCTP</t>
  </si>
  <si>
    <t xml:space="preserve">Stream Control Transmission Protocol (Ietf)</t>
  </si>
  <si>
    <t xml:space="preserve">SD</t>
  </si>
  <si>
    <t xml:space="preserve">Signal Degrade</t>
  </si>
  <si>
    <t xml:space="preserve">SDA</t>
  </si>
  <si>
    <t xml:space="preserve">Screen Design Aid     </t>
  </si>
  <si>
    <t xml:space="preserve">Shared Data Architecture (Teradata)    </t>
  </si>
  <si>
    <t xml:space="preserve">Source Data Automation     </t>
  </si>
  <si>
    <t xml:space="preserve">SDAV</t>
  </si>
  <si>
    <t xml:space="preserve">Systems Design Automation Vendor    </t>
  </si>
  <si>
    <t xml:space="preserve">SDDS</t>
  </si>
  <si>
    <t xml:space="preserve">Sony Dynamic Digital Sound (Ex. Dts)</t>
  </si>
  <si>
    <t xml:space="preserve">SDE</t>
  </si>
  <si>
    <t xml:space="preserve">Software Development Environment     </t>
  </si>
  <si>
    <t xml:space="preserve">SDF</t>
  </si>
  <si>
    <t xml:space="preserve">Screen Definition Facility     </t>
  </si>
  <si>
    <t xml:space="preserve">SDH</t>
  </si>
  <si>
    <t xml:space="preserve">Synchronous Digital Hierarchy</t>
  </si>
  <si>
    <t xml:space="preserve">Synchronous Digital Hierarchy (Europ. ITU-T Standard, Stmx; Svarer Til Amerik. Sonet/Stsn/Oc-N)</t>
  </si>
  <si>
    <t xml:space="preserve">SDI</t>
  </si>
  <si>
    <t xml:space="preserve">Selective Dissemination Of Information    </t>
  </si>
  <si>
    <t xml:space="preserve">Source Data Information     </t>
  </si>
  <si>
    <t xml:space="preserve">Standard Data Interface     </t>
  </si>
  <si>
    <t xml:space="preserve">Storage Device Interface</t>
  </si>
  <si>
    <t xml:space="preserve">Strategic Defense Initiative     </t>
  </si>
  <si>
    <t xml:space="preserve">Super Data Interchange     </t>
  </si>
  <si>
    <t xml:space="preserve">SDK</t>
  </si>
  <si>
    <t xml:space="preserve">Software Development Kit</t>
  </si>
  <si>
    <t xml:space="preserve">Software Development Kit     </t>
  </si>
  <si>
    <t xml:space="preserve">SDL</t>
  </si>
  <si>
    <t xml:space="preserve">Specification Description Language</t>
  </si>
  <si>
    <t xml:space="preserve">SDLC</t>
  </si>
  <si>
    <t xml:space="preserve">Synchronous Data Link Control</t>
  </si>
  <si>
    <t xml:space="preserve">Synchronous Data Link Control    </t>
  </si>
  <si>
    <t xml:space="preserve">SDM</t>
  </si>
  <si>
    <t xml:space="preserve">Subrate Data Multiplexer     </t>
  </si>
  <si>
    <t xml:space="preserve">Systems Development Methodology     </t>
  </si>
  <si>
    <t xml:space="preserve">SDMA</t>
  </si>
  <si>
    <t xml:space="preserve">Storage Device Migration Aid    </t>
  </si>
  <si>
    <t xml:space="preserve">SDN</t>
  </si>
  <si>
    <t xml:space="preserve">Software Defined Network     </t>
  </si>
  <si>
    <t xml:space="preserve">SDP</t>
  </si>
  <si>
    <t xml:space="preserve">Session Description Protocol (Voip)</t>
  </si>
  <si>
    <t xml:space="preserve">SD-PDU</t>
  </si>
  <si>
    <t xml:space="preserve">Sequenced Data Pdu</t>
  </si>
  <si>
    <t xml:space="preserve">SDP-PDU</t>
  </si>
  <si>
    <t xml:space="preserve">Sequenced Data With Poll Pdu</t>
  </si>
  <si>
    <t xml:space="preserve">SDRAM</t>
  </si>
  <si>
    <t xml:space="preserve">Synchronous Dram</t>
  </si>
  <si>
    <t xml:space="preserve">SDS</t>
  </si>
  <si>
    <t xml:space="preserve">Scientific Data Systems     </t>
  </si>
  <si>
    <t xml:space="preserve">SDT</t>
  </si>
  <si>
    <t xml:space="preserve">Source Data Terminal     </t>
  </si>
  <si>
    <t xml:space="preserve">Systems Development Tool     </t>
  </si>
  <si>
    <t xml:space="preserve">SDTV</t>
  </si>
  <si>
    <t xml:space="preserve">Standard Definition Television (720X480 Pixel; Ex. Hdtv)</t>
  </si>
  <si>
    <t xml:space="preserve">SDU</t>
  </si>
  <si>
    <t xml:space="preserve">Service Data Unit</t>
  </si>
  <si>
    <t xml:space="preserve">SE</t>
  </si>
  <si>
    <t xml:space="preserve">Service Engineer      </t>
  </si>
  <si>
    <t xml:space="preserve">Software Engineering      </t>
  </si>
  <si>
    <t xml:space="preserve">System Extension      </t>
  </si>
  <si>
    <t xml:space="preserve">Systems Engineer      </t>
  </si>
  <si>
    <t xml:space="preserve">SEAC</t>
  </si>
  <si>
    <t xml:space="preserve">Standards Eastern Automatic Computer    </t>
  </si>
  <si>
    <t xml:space="preserve">SEC</t>
  </si>
  <si>
    <t xml:space="preserve">SDH Equipment Clock</t>
  </si>
  <si>
    <t xml:space="preserve">SECAM</t>
  </si>
  <si>
    <t xml:space="preserve">Sequential Coleur Avec Memoire  (French Color Tv Standard)</t>
  </si>
  <si>
    <t xml:space="preserve">Sequential Couleur Avec Memoire (Fransk Television System, 50Hz)</t>
  </si>
  <si>
    <t xml:space="preserve">SECT</t>
  </si>
  <si>
    <t xml:space="preserve">Section       </t>
  </si>
  <si>
    <t xml:space="preserve">SEF</t>
  </si>
  <si>
    <t xml:space="preserve">Source Explicit Forwarding     </t>
  </si>
  <si>
    <t xml:space="preserve">SEG</t>
  </si>
  <si>
    <t xml:space="preserve">Segment       </t>
  </si>
  <si>
    <t xml:space="preserve">SEL</t>
  </si>
  <si>
    <t xml:space="preserve">Select       </t>
  </si>
  <si>
    <t xml:space="preserve">SELT</t>
  </si>
  <si>
    <t xml:space="preserve">Single Ended Line Test</t>
  </si>
  <si>
    <t xml:space="preserve">SEQ</t>
  </si>
  <si>
    <t xml:space="preserve">Sequence       </t>
  </si>
  <si>
    <t xml:space="preserve">SEQUEL</t>
  </si>
  <si>
    <t xml:space="preserve">Structured English Query Language    </t>
  </si>
  <si>
    <t xml:space="preserve">SEQUENCED</t>
  </si>
  <si>
    <t xml:space="preserve">Packet Exchange      </t>
  </si>
  <si>
    <t xml:space="preserve">SERV</t>
  </si>
  <si>
    <t xml:space="preserve">Service       </t>
  </si>
  <si>
    <t xml:space="preserve">SES</t>
  </si>
  <si>
    <t xml:space="preserve">Severely Errored Second</t>
  </si>
  <si>
    <t xml:space="preserve">SESR</t>
  </si>
  <si>
    <t xml:space="preserve">Severely Errored Second Ratio</t>
  </si>
  <si>
    <t xml:space="preserve">SET</t>
  </si>
  <si>
    <t xml:space="preserve">Secure Electronic Transaction     </t>
  </si>
  <si>
    <t xml:space="preserve">SEU</t>
  </si>
  <si>
    <t xml:space="preserve">Source Entry Utility     </t>
  </si>
  <si>
    <t xml:space="preserve">SF</t>
  </si>
  <si>
    <t xml:space="preserve">Signal Fail</t>
  </si>
  <si>
    <t xml:space="preserve">SFD</t>
  </si>
  <si>
    <t xml:space="preserve">Symbolic File Directory     </t>
  </si>
  <si>
    <t xml:space="preserve">SFET</t>
  </si>
  <si>
    <t xml:space="preserve">Synchronous Frequency Encoding Technique</t>
  </si>
  <si>
    <t xml:space="preserve">SFI</t>
  </si>
  <si>
    <t xml:space="preserve">System Format Id</t>
  </si>
  <si>
    <t xml:space="preserve">SFMA</t>
  </si>
  <si>
    <t xml:space="preserve">Specific Functional Management Areas</t>
  </si>
  <si>
    <t xml:space="preserve">SFQL</t>
  </si>
  <si>
    <t xml:space="preserve">Structured Full-Text Query Language    </t>
  </si>
  <si>
    <t xml:space="preserve">SFT</t>
  </si>
  <si>
    <t xml:space="preserve">System Fault Tolerant     </t>
  </si>
  <si>
    <t xml:space="preserve">SFU</t>
  </si>
  <si>
    <t xml:space="preserve">Scheduler Function Unit     </t>
  </si>
  <si>
    <t xml:space="preserve">SGML</t>
  </si>
  <si>
    <t xml:space="preserve">Standard Generalized Markup Language (Www)</t>
  </si>
  <si>
    <t xml:space="preserve">SGND</t>
  </si>
  <si>
    <t xml:space="preserve">Signal Ground      </t>
  </si>
  <si>
    <t xml:space="preserve">SGSN</t>
  </si>
  <si>
    <t xml:space="preserve">Serving Gprs Support Node</t>
  </si>
  <si>
    <t xml:space="preserve">SH</t>
  </si>
  <si>
    <t xml:space="preserve">Switch Hook      </t>
  </si>
  <si>
    <t xml:space="preserve">SHA-1</t>
  </si>
  <si>
    <t xml:space="preserve">Secure Hash Algorithm (Revision 1)</t>
  </si>
  <si>
    <t xml:space="preserve">SHDSL</t>
  </si>
  <si>
    <t xml:space="preserve">Symmetrical High Bit-Rate Dsl</t>
  </si>
  <si>
    <t xml:space="preserve">S-HTTP</t>
  </si>
  <si>
    <t xml:space="preserve">Secure Hypertext Transport Protocol    </t>
  </si>
  <si>
    <t xml:space="preserve">SI</t>
  </si>
  <si>
    <t xml:space="preserve">(International System Of Units)    </t>
  </si>
  <si>
    <t xml:space="preserve">Shift In      </t>
  </si>
  <si>
    <t xml:space="preserve">SIC</t>
  </si>
  <si>
    <t xml:space="preserve">Standard Industry Classification     </t>
  </si>
  <si>
    <t xml:space="preserve">SID</t>
  </si>
  <si>
    <t xml:space="preserve">Swift Interface Device     </t>
  </si>
  <si>
    <t xml:space="preserve">SIE</t>
  </si>
  <si>
    <t xml:space="preserve">Start Interpretive Execution     </t>
  </si>
  <si>
    <t xml:space="preserve">SIG</t>
  </si>
  <si>
    <t xml:space="preserve">Signal       </t>
  </si>
  <si>
    <t xml:space="preserve">Smds Interest Group</t>
  </si>
  <si>
    <t xml:space="preserve">SIGNAL</t>
  </si>
  <si>
    <t xml:space="preserve">Level 1; 51.84 Mbps Digital Transmission)  </t>
  </si>
  <si>
    <t xml:space="preserve">SIM</t>
  </si>
  <si>
    <t xml:space="preserve">Semantic Information Manager     </t>
  </si>
  <si>
    <t xml:space="preserve">Signal Interface Module     </t>
  </si>
  <si>
    <t xml:space="preserve">Simulation       </t>
  </si>
  <si>
    <t xml:space="preserve">Subscriber Identity Module</t>
  </si>
  <si>
    <t xml:space="preserve">SIMD</t>
  </si>
  <si>
    <t xml:space="preserve">Single-Instruction Stream      </t>
  </si>
  <si>
    <t xml:space="preserve">SIMM</t>
  </si>
  <si>
    <t xml:space="preserve">Single In-Line Memory Module    </t>
  </si>
  <si>
    <t xml:space="preserve">SIMP</t>
  </si>
  <si>
    <t xml:space="preserve">Satellite Information Message Protocol    </t>
  </si>
  <si>
    <t xml:space="preserve">SIMULA</t>
  </si>
  <si>
    <t xml:space="preserve">Simulation Language      </t>
  </si>
  <si>
    <t xml:space="preserve">SIO</t>
  </si>
  <si>
    <t xml:space="preserve">Serial Input/Output      </t>
  </si>
  <si>
    <t xml:space="preserve">SIP</t>
  </si>
  <si>
    <t xml:space="preserve">Session Initiation Protocol (Voip)</t>
  </si>
  <si>
    <t xml:space="preserve">Simulated Input Processor     </t>
  </si>
  <si>
    <t xml:space="preserve">Single In-Line Package     </t>
  </si>
  <si>
    <t xml:space="preserve">Strategic Information Plan     </t>
  </si>
  <si>
    <t xml:space="preserve">Symbolic Input Program     </t>
  </si>
  <si>
    <t xml:space="preserve">Systems Integration Plan     </t>
  </si>
  <si>
    <t xml:space="preserve">SIPO</t>
  </si>
  <si>
    <t xml:space="preserve">Serial In      </t>
  </si>
  <si>
    <t xml:space="preserve">SIPP</t>
  </si>
  <si>
    <t xml:space="preserve">Simple Internet Protocol Plus (Sipp16 = 16 Byte Address)</t>
  </si>
  <si>
    <t xml:space="preserve">SIR</t>
  </si>
  <si>
    <t xml:space="preserve">Selective Information Retrieval     </t>
  </si>
  <si>
    <t xml:space="preserve">Statistical Information Retrieval     </t>
  </si>
  <si>
    <t xml:space="preserve">SIS</t>
  </si>
  <si>
    <t xml:space="preserve">Strategic Information System     </t>
  </si>
  <si>
    <t xml:space="preserve">SISD</t>
  </si>
  <si>
    <t xml:space="preserve">SISO</t>
  </si>
  <si>
    <t xml:space="preserve">SJF</t>
  </si>
  <si>
    <t xml:space="preserve">Shortest Job First     </t>
  </si>
  <si>
    <t xml:space="preserve">Sk</t>
  </si>
  <si>
    <t xml:space="preserve">Sink</t>
  </si>
  <si>
    <t xml:space="preserve">SL</t>
  </si>
  <si>
    <t xml:space="preserve">Storage Location      </t>
  </si>
  <si>
    <t xml:space="preserve">SLA</t>
  </si>
  <si>
    <t xml:space="preserve">Service Level Agreement     </t>
  </si>
  <si>
    <t xml:space="preserve">SLAM</t>
  </si>
  <si>
    <t xml:space="preserve">Simulation Language For Alternative Modeling   </t>
  </si>
  <si>
    <t xml:space="preserve">SLIP</t>
  </si>
  <si>
    <t xml:space="preserve">Serial Line Internet Protocol    </t>
  </si>
  <si>
    <t xml:space="preserve">Serial Line Internet Protocol (In Tcp/Ip)</t>
  </si>
  <si>
    <t xml:space="preserve">SLM</t>
  </si>
  <si>
    <t xml:space="preserve">Single Longitudinal Mode</t>
  </si>
  <si>
    <t xml:space="preserve">SLP</t>
  </si>
  <si>
    <t xml:space="preserve">Service Location Protocol (Voip, S. Glp)</t>
  </si>
  <si>
    <t xml:space="preserve">SLR</t>
  </si>
  <si>
    <t xml:space="preserve">Service Level Reporter     </t>
  </si>
  <si>
    <t xml:space="preserve">Simple Left-To-Right      </t>
  </si>
  <si>
    <t xml:space="preserve">SLSI</t>
  </si>
  <si>
    <t xml:space="preserve">Super Large Scale Integration    </t>
  </si>
  <si>
    <t xml:space="preserve">SLT</t>
  </si>
  <si>
    <t xml:space="preserve">Solig Logic Technology     </t>
  </si>
  <si>
    <t xml:space="preserve">SM</t>
  </si>
  <si>
    <t xml:space="preserve">Shared Memory      </t>
  </si>
  <si>
    <t xml:space="preserve">SMART</t>
  </si>
  <si>
    <t xml:space="preserve">System Management And Review Technique   </t>
  </si>
  <si>
    <t xml:space="preserve">System Monitoring And Reporting Tool   </t>
  </si>
  <si>
    <t xml:space="preserve">SMB</t>
  </si>
  <si>
    <t xml:space="preserve">Server Message Block     </t>
  </si>
  <si>
    <t xml:space="preserve">SMD</t>
  </si>
  <si>
    <t xml:space="preserve">Scheduling Management Display     </t>
  </si>
  <si>
    <t xml:space="preserve">SMDR</t>
  </si>
  <si>
    <t xml:space="preserve">Station Message Detail Recording    </t>
  </si>
  <si>
    <t xml:space="preserve">Storage Management Data Requester</t>
  </si>
  <si>
    <t xml:space="preserve">SMDS</t>
  </si>
  <si>
    <t xml:space="preserve">Switched Multimegabit Data Service    </t>
  </si>
  <si>
    <t xml:space="preserve">Switched Multimegabit Data Service (Wan-Dienst D. Öff. Anbieter)</t>
  </si>
  <si>
    <t xml:space="preserve">SME</t>
  </si>
  <si>
    <t xml:space="preserve">Security Message Exchange</t>
  </si>
  <si>
    <t xml:space="preserve">Society Of Manufacturing Engineers    </t>
  </si>
  <si>
    <t xml:space="preserve">Storage Management Engine</t>
  </si>
  <si>
    <t xml:space="preserve">SMF</t>
  </si>
  <si>
    <t xml:space="preserve">Simple Mode Fiber</t>
  </si>
  <si>
    <t xml:space="preserve">System Management Function</t>
  </si>
  <si>
    <t xml:space="preserve">System Manager Facility</t>
  </si>
  <si>
    <t xml:space="preserve">Systems Management Facilities     </t>
  </si>
  <si>
    <t xml:space="preserve">SMFA</t>
  </si>
  <si>
    <t xml:space="preserve">Specific Management Functional Areas</t>
  </si>
  <si>
    <t xml:space="preserve">SMFF</t>
  </si>
  <si>
    <t xml:space="preserve">Script Mathematical Formula Formatter    </t>
  </si>
  <si>
    <t xml:space="preserve">SMI</t>
  </si>
  <si>
    <t xml:space="preserve">Structure Of Management Information</t>
  </si>
  <si>
    <t xml:space="preserve">SMP</t>
  </si>
  <si>
    <t xml:space="preserve">Symetric Multiprocessing (Hp)     </t>
  </si>
  <si>
    <t xml:space="preserve">System Modification Program     </t>
  </si>
  <si>
    <t xml:space="preserve">SMPTE</t>
  </si>
  <si>
    <t xml:space="preserve">Society Of Motion Picture And Television Engineers</t>
  </si>
  <si>
    <t xml:space="preserve">SMRT</t>
  </si>
  <si>
    <t xml:space="preserve">Signal Message Rate Timing    </t>
  </si>
  <si>
    <t xml:space="preserve">SMS</t>
  </si>
  <si>
    <t xml:space="preserve">Selective Multicast Service</t>
  </si>
  <si>
    <t xml:space="preserve">Short Message Service</t>
  </si>
  <si>
    <t xml:space="preserve">Storage Management Service</t>
  </si>
  <si>
    <t xml:space="preserve">System-Managed Storage (IBM)     </t>
  </si>
  <si>
    <t xml:space="preserve">SMSCRC</t>
  </si>
  <si>
    <t xml:space="preserve">Standard Multiuser Small Computer Requirements Contracts (Usaf)</t>
  </si>
  <si>
    <t xml:space="preserve">SMSR</t>
  </si>
  <si>
    <t xml:space="preserve">Side Mode Suppression Ratio</t>
  </si>
  <si>
    <t xml:space="preserve">SMT</t>
  </si>
  <si>
    <t xml:space="preserve">Segment Table Map     </t>
  </si>
  <si>
    <t xml:space="preserve">Station Management Technology (Ieee)    </t>
  </si>
  <si>
    <t xml:space="preserve">Surface Mount Technology     </t>
  </si>
  <si>
    <t xml:space="preserve">Synchronous Multiplex Terminal</t>
  </si>
  <si>
    <t xml:space="preserve">SMTE</t>
  </si>
  <si>
    <t xml:space="preserve">Segment Table Map Entry    </t>
  </si>
  <si>
    <t xml:space="preserve">SMTP</t>
  </si>
  <si>
    <t xml:space="preserve">Simple Mail Transfer Protocol</t>
  </si>
  <si>
    <t xml:space="preserve">Simple Mail Transfer Protocol (Novell)   </t>
  </si>
  <si>
    <t xml:space="preserve">SMU</t>
  </si>
  <si>
    <t xml:space="preserve">Space Management Utilities     </t>
  </si>
  <si>
    <t xml:space="preserve">Sn</t>
  </si>
  <si>
    <t xml:space="preserve">Higher Order Vc-N Layer</t>
  </si>
  <si>
    <t xml:space="preserve">SN</t>
  </si>
  <si>
    <t xml:space="preserve">Switching Network      </t>
  </si>
  <si>
    <t xml:space="preserve">SNA</t>
  </si>
  <si>
    <t xml:space="preserve">System Network Architecture     </t>
  </si>
  <si>
    <t xml:space="preserve">Systems Network Architecture (IBM)</t>
  </si>
  <si>
    <t xml:space="preserve">SNAMON</t>
  </si>
  <si>
    <t xml:space="preserve">System Network Architecture Monitor    </t>
  </si>
  <si>
    <t xml:space="preserve">SNAP</t>
  </si>
  <si>
    <t xml:space="preserve">Standard Network Access Protocol    </t>
  </si>
  <si>
    <t xml:space="preserve">Subnetwork Access Point / Area Protocol</t>
  </si>
  <si>
    <t xml:space="preserve">SNC</t>
  </si>
  <si>
    <t xml:space="preserve">Subnetwork Connection</t>
  </si>
  <si>
    <t xml:space="preserve">SNC/I</t>
  </si>
  <si>
    <t xml:space="preserve">Inherently Monitored Subnetwork Connection Protection</t>
  </si>
  <si>
    <t xml:space="preserve">SNC/N</t>
  </si>
  <si>
    <t xml:space="preserve">Non-Intrusively Monitored Subnetwork Connection Protection</t>
  </si>
  <si>
    <t xml:space="preserve">SNC/S</t>
  </si>
  <si>
    <t xml:space="preserve">Sublayer (Tandem Connection) Monitored Sub‑Network Connection Protection</t>
  </si>
  <si>
    <t xml:space="preserve">SNF</t>
  </si>
  <si>
    <t xml:space="preserve">Shared Network Facilities     </t>
  </si>
  <si>
    <t xml:space="preserve">Shared Network Facilities Agreements    </t>
  </si>
  <si>
    <t xml:space="preserve">SNI</t>
  </si>
  <si>
    <t xml:space="preserve">Sna Network Interconnection     </t>
  </si>
  <si>
    <t xml:space="preserve">SNMP</t>
  </si>
  <si>
    <t xml:space="preserve">Simple Network Management Protocol    </t>
  </si>
  <si>
    <t xml:space="preserve">Simple Network Management Protocol (Ietf)</t>
  </si>
  <si>
    <t xml:space="preserve">SNOBOL</t>
  </si>
  <si>
    <t xml:space="preserve">String Oriented Symbolic Language    </t>
  </si>
  <si>
    <t xml:space="preserve">SNR</t>
  </si>
  <si>
    <t xml:space="preserve">Signal To Noise Ratio</t>
  </si>
  <si>
    <t xml:space="preserve">Signal/Noise Ratio      </t>
  </si>
  <si>
    <t xml:space="preserve">SNTP</t>
  </si>
  <si>
    <t xml:space="preserve">Simple Network Time Protocol</t>
  </si>
  <si>
    <t xml:space="preserve">SO</t>
  </si>
  <si>
    <t xml:space="preserve">Serial Output      </t>
  </si>
  <si>
    <t xml:space="preserve">Shift-Out       </t>
  </si>
  <si>
    <t xml:space="preserve">So</t>
  </si>
  <si>
    <t xml:space="preserve">Source</t>
  </si>
  <si>
    <t xml:space="preserve">SOA</t>
  </si>
  <si>
    <t xml:space="preserve">Semiconductor Optical Amplifier</t>
  </si>
  <si>
    <t xml:space="preserve">State Of The Art    </t>
  </si>
  <si>
    <t xml:space="preserve">SOAP</t>
  </si>
  <si>
    <t xml:space="preserve">Symbolic Optimizer And Assembly Program   </t>
  </si>
  <si>
    <t xml:space="preserve">SOB</t>
  </si>
  <si>
    <t xml:space="preserve">Start Of Block     </t>
  </si>
  <si>
    <t xml:space="preserve">SOC</t>
  </si>
  <si>
    <t xml:space="preserve">System On A Chip    </t>
  </si>
  <si>
    <t xml:space="preserve">SODA</t>
  </si>
  <si>
    <t xml:space="preserve">System Optimization And Design Algorithm   </t>
  </si>
  <si>
    <t xml:space="preserve">SOH</t>
  </si>
  <si>
    <t xml:space="preserve">Section Overhead</t>
  </si>
  <si>
    <t xml:space="preserve">Section Overhead (In Sdh)</t>
  </si>
  <si>
    <t xml:space="preserve">Start Of Header     </t>
  </si>
  <si>
    <t xml:space="preserve">SOM</t>
  </si>
  <si>
    <t xml:space="preserve">Self Organizing Machine     </t>
  </si>
  <si>
    <t xml:space="preserve">System Object Module (IBM)    </t>
  </si>
  <si>
    <t xml:space="preserve">SONET</t>
  </si>
  <si>
    <t xml:space="preserve">Synchronous Optical Network     </t>
  </si>
  <si>
    <t xml:space="preserve">Synchronous Optical Network (Stsn/Oc-N, Sdh/Stmx)</t>
  </si>
  <si>
    <t xml:space="preserve">SOP</t>
  </si>
  <si>
    <t xml:space="preserve">Standard Operating Procedure     </t>
  </si>
  <si>
    <t xml:space="preserve">State Of Polarization</t>
  </si>
  <si>
    <t xml:space="preserve">Study Organization Plan     </t>
  </si>
  <si>
    <t xml:space="preserve">SOR</t>
  </si>
  <si>
    <t xml:space="preserve">Successive Overrelaxation      </t>
  </si>
  <si>
    <t xml:space="preserve">SOS</t>
  </si>
  <si>
    <t xml:space="preserve">Share Operating System     </t>
  </si>
  <si>
    <t xml:space="preserve">Silicon-On-Sapphire       </t>
  </si>
  <si>
    <t xml:space="preserve">Symbolic Operating System     </t>
  </si>
  <si>
    <t xml:space="preserve">SOURCE</t>
  </si>
  <si>
    <t xml:space="preserve">(The) (A Public Information Utility Database)  </t>
  </si>
  <si>
    <t xml:space="preserve">SP</t>
  </si>
  <si>
    <t xml:space="preserve">Service Provider</t>
  </si>
  <si>
    <t xml:space="preserve">Single Purpose      </t>
  </si>
  <si>
    <t xml:space="preserve">Space Character      </t>
  </si>
  <si>
    <t xml:space="preserve">Start Point      </t>
  </si>
  <si>
    <t xml:space="preserve">Structured Programming      </t>
  </si>
  <si>
    <t xml:space="preserve">SPANS</t>
  </si>
  <si>
    <t xml:space="preserve">Simple Protocol For Atm Network Signaling</t>
  </si>
  <si>
    <t xml:space="preserve">SPARC</t>
  </si>
  <si>
    <t xml:space="preserve">Scalable Processor Architecture (Sun Microsystems   </t>
  </si>
  <si>
    <t xml:space="preserve">SPC</t>
  </si>
  <si>
    <t xml:space="preserve">Stored Program Command     </t>
  </si>
  <si>
    <t xml:space="preserve">Stored Program Control     </t>
  </si>
  <si>
    <t xml:space="preserve">System Professional Computer     </t>
  </si>
  <si>
    <t xml:space="preserve">SPE</t>
  </si>
  <si>
    <t xml:space="preserve">Stokes Parameter Evaluation</t>
  </si>
  <si>
    <t xml:space="preserve">Synchronous Payload Envelope</t>
  </si>
  <si>
    <t xml:space="preserve">SPEC</t>
  </si>
  <si>
    <t xml:space="preserve">Specification       </t>
  </si>
  <si>
    <t xml:space="preserve">SPF</t>
  </si>
  <si>
    <t xml:space="preserve">Shortest Path First</t>
  </si>
  <si>
    <t xml:space="preserve">Structured Programming Facility     </t>
  </si>
  <si>
    <t xml:space="preserve">SPI</t>
  </si>
  <si>
    <t xml:space="preserve">Scsi Parallel Interface</t>
  </si>
  <si>
    <t xml:space="preserve">System Performance Instrument     </t>
  </si>
  <si>
    <t xml:space="preserve">SPKR</t>
  </si>
  <si>
    <t xml:space="preserve">Speaker       </t>
  </si>
  <si>
    <t xml:space="preserve">SPL</t>
  </si>
  <si>
    <t xml:space="preserve">Simple Programming Language     </t>
  </si>
  <si>
    <t xml:space="preserve">SPM</t>
  </si>
  <si>
    <t xml:space="preserve">Self-Phase Modulation</t>
  </si>
  <si>
    <t xml:space="preserve">Set Program Mask     </t>
  </si>
  <si>
    <t xml:space="preserve">Source Program Maintenance     </t>
  </si>
  <si>
    <t xml:space="preserve">SPOC</t>
  </si>
  <si>
    <t xml:space="preserve">Space Shuttle Onboard Personal Computer   </t>
  </si>
  <si>
    <t xml:space="preserve">SPOOL</t>
  </si>
  <si>
    <t xml:space="preserve">Simultaneous Peripheral Operation On Line   </t>
  </si>
  <si>
    <t xml:space="preserve">SPQC</t>
  </si>
  <si>
    <t xml:space="preserve">Statistical Process And Quality Control   </t>
  </si>
  <si>
    <t xml:space="preserve">SPS</t>
  </si>
  <si>
    <t xml:space="preserve">Stand-By Power Source     </t>
  </si>
  <si>
    <t xml:space="preserve">Symbolic Programming System     </t>
  </si>
  <si>
    <t xml:space="preserve">SPVC</t>
  </si>
  <si>
    <t xml:space="preserve">Soft Permanent Virtual Connection</t>
  </si>
  <si>
    <t xml:space="preserve">SPVP</t>
  </si>
  <si>
    <t xml:space="preserve">Soft Permanent Virtual Path</t>
  </si>
  <si>
    <t xml:space="preserve">SPX</t>
  </si>
  <si>
    <t xml:space="preserve">Sequenced Packet Exchange (=Protokol Fra Novell (-&gt;Ipx)</t>
  </si>
  <si>
    <t xml:space="preserve">SQ</t>
  </si>
  <si>
    <t xml:space="preserve">Sequence Indicator</t>
  </si>
  <si>
    <t xml:space="preserve">SQA</t>
  </si>
  <si>
    <t xml:space="preserve">Software Quality Assurance     </t>
  </si>
  <si>
    <t xml:space="preserve">SQC</t>
  </si>
  <si>
    <t xml:space="preserve">Statistical Quality Control     </t>
  </si>
  <si>
    <t xml:space="preserve">SQD</t>
  </si>
  <si>
    <t xml:space="preserve">Signal Quality Detector     </t>
  </si>
  <si>
    <t xml:space="preserve">SQL</t>
  </si>
  <si>
    <t xml:space="preserve">Structured Query Language (IBM)    </t>
  </si>
  <si>
    <t xml:space="preserve">SQL/DS</t>
  </si>
  <si>
    <t xml:space="preserve">Structured Query Language/Data System (IBM)   </t>
  </si>
  <si>
    <t xml:space="preserve">SQM</t>
  </si>
  <si>
    <t xml:space="preserve">Sequence Indicator Mismatch</t>
  </si>
  <si>
    <t xml:space="preserve">SQUARE</t>
  </si>
  <si>
    <t xml:space="preserve">Specifying Queries As Relational Expressions   </t>
  </si>
  <si>
    <t xml:space="preserve">SQUID</t>
  </si>
  <si>
    <t xml:space="preserve">Superconducting Quantum Interference Device    </t>
  </si>
  <si>
    <t xml:space="preserve">SQv</t>
  </si>
  <si>
    <t xml:space="preserve">Validated Sequence Indication</t>
  </si>
  <si>
    <t xml:space="preserve">SR</t>
  </si>
  <si>
    <t xml:space="preserve">Status Register      </t>
  </si>
  <si>
    <t xml:space="preserve">S-R</t>
  </si>
  <si>
    <t xml:space="preserve">Set-Reset       </t>
  </si>
  <si>
    <t xml:space="preserve">SRDM</t>
  </si>
  <si>
    <t xml:space="preserve">Sub-Rate Time-Division Multiplexer     </t>
  </si>
  <si>
    <t xml:space="preserve">SRFT</t>
  </si>
  <si>
    <t xml:space="preserve">Shortest Remaining Time First    </t>
  </si>
  <si>
    <t xml:space="preserve">SRL</t>
  </si>
  <si>
    <t xml:space="preserve">System Reference Library     </t>
  </si>
  <si>
    <t xml:space="preserve">SRM</t>
  </si>
  <si>
    <t xml:space="preserve">Standard Reference Material</t>
  </si>
  <si>
    <t xml:space="preserve">System Resources Manager     </t>
  </si>
  <si>
    <t xml:space="preserve">SROS</t>
  </si>
  <si>
    <t xml:space="preserve">Seybold Report On Office Systems   </t>
  </si>
  <si>
    <t xml:space="preserve">SRP</t>
  </si>
  <si>
    <t xml:space="preserve">Spatial Reuse Protocol (Media Independent Mac Layer Protocol)</t>
  </si>
  <si>
    <t xml:space="preserve">SRPI</t>
  </si>
  <si>
    <t xml:space="preserve">Server-Requester Programming Interface     </t>
  </si>
  <si>
    <t xml:space="preserve">SRS</t>
  </si>
  <si>
    <t xml:space="preserve">Stimulated Raman Scattering</t>
  </si>
  <si>
    <t xml:space="preserve">SRT</t>
  </si>
  <si>
    <t xml:space="preserve">Signal Requests Terminal     </t>
  </si>
  <si>
    <t xml:space="preserve">SRTS</t>
  </si>
  <si>
    <t xml:space="preserve">Synchronous Residual Time-Stamp</t>
  </si>
  <si>
    <t xml:space="preserve">SS</t>
  </si>
  <si>
    <t xml:space="preserve">Solid State      </t>
  </si>
  <si>
    <t xml:space="preserve">Storage To Storage Instruction    </t>
  </si>
  <si>
    <t xml:space="preserve">SS/DD</t>
  </si>
  <si>
    <t xml:space="preserve">Single-Sided/Double-Density       </t>
  </si>
  <si>
    <t xml:space="preserve">SS/SD</t>
  </si>
  <si>
    <t xml:space="preserve">Single-Sided/Single-Density       </t>
  </si>
  <si>
    <t xml:space="preserve">SSAP</t>
  </si>
  <si>
    <t xml:space="preserve">Source Service Access Point</t>
  </si>
  <si>
    <t xml:space="preserve">SSB</t>
  </si>
  <si>
    <t xml:space="preserve">Single Sideband      </t>
  </si>
  <si>
    <t xml:space="preserve">SSCF</t>
  </si>
  <si>
    <t xml:space="preserve">Service Specific Coordination Function</t>
  </si>
  <si>
    <t xml:space="preserve">SSCOP</t>
  </si>
  <si>
    <t xml:space="preserve">Service Specific Connection Oriented Protocol</t>
  </si>
  <si>
    <t xml:space="preserve">SSCP</t>
  </si>
  <si>
    <t xml:space="preserve">Systems Services Control Point</t>
  </si>
  <si>
    <t xml:space="preserve">SSCS</t>
  </si>
  <si>
    <t xml:space="preserve">Service Specific Convergence Sublayer</t>
  </si>
  <si>
    <t xml:space="preserve">SSD</t>
  </si>
  <si>
    <t xml:space="preserve">Server Signal Degrade</t>
  </si>
  <si>
    <t xml:space="preserve">Solid State Storage Device    </t>
  </si>
  <si>
    <t xml:space="preserve">SSDA</t>
  </si>
  <si>
    <t xml:space="preserve">Synchronous Serial Data Adapter    </t>
  </si>
  <si>
    <t xml:space="preserve">SSDD</t>
  </si>
  <si>
    <t xml:space="preserve">Solid State Disk Drive    </t>
  </si>
  <si>
    <t xml:space="preserve">SSE</t>
  </si>
  <si>
    <t xml:space="preserve">Source Spontaneous Emission</t>
  </si>
  <si>
    <t xml:space="preserve">SSEC</t>
  </si>
  <si>
    <t xml:space="preserve">Selective Sequence Electronic Calculator    </t>
  </si>
  <si>
    <t xml:space="preserve">SSF</t>
  </si>
  <si>
    <t xml:space="preserve">Server Signal Fail</t>
  </si>
  <si>
    <t xml:space="preserve">SSI</t>
  </si>
  <si>
    <t xml:space="preserve">Small-Scale Integration      </t>
  </si>
  <si>
    <t xml:space="preserve">Software Systems Interface     </t>
  </si>
  <si>
    <t xml:space="preserve">SSIE</t>
  </si>
  <si>
    <t xml:space="preserve">Security Services Information Element</t>
  </si>
  <si>
    <t xml:space="preserve">SSL</t>
  </si>
  <si>
    <t xml:space="preserve">Secure Socket Layer (Transportprotokol)</t>
  </si>
  <si>
    <t xml:space="preserve">Secure Sockets Layer     </t>
  </si>
  <si>
    <t xml:space="preserve">Solid Statement Library     </t>
  </si>
  <si>
    <t xml:space="preserve">SSM</t>
  </si>
  <si>
    <t xml:space="preserve">Set System Mask     </t>
  </si>
  <si>
    <t xml:space="preserve">Synchronization Status Message</t>
  </si>
  <si>
    <t xml:space="preserve">SSP</t>
  </si>
  <si>
    <t xml:space="preserve">Scientific Subroutine Package     </t>
  </si>
  <si>
    <t xml:space="preserve">Structured Support Program     </t>
  </si>
  <si>
    <t xml:space="preserve">SSR</t>
  </si>
  <si>
    <t xml:space="preserve">Solid State Relay     </t>
  </si>
  <si>
    <t xml:space="preserve">SSRP</t>
  </si>
  <si>
    <t xml:space="preserve">Server To Server Redundancy Protocol (Cisco)</t>
  </si>
  <si>
    <t xml:space="preserve">SSS</t>
  </si>
  <si>
    <t xml:space="preserve">Self Synchronizing Scrambler (Kodierverf Mit Polynom X43+1, Ex. Dss)</t>
  </si>
  <si>
    <t xml:space="preserve">SSU</t>
  </si>
  <si>
    <t xml:space="preserve">Synchronization Supply Unit</t>
  </si>
  <si>
    <t xml:space="preserve">SSX/VSE</t>
  </si>
  <si>
    <t xml:space="preserve">Small System Executive/Virtual Storage Extended   </t>
  </si>
  <si>
    <t xml:space="preserve">ST</t>
  </si>
  <si>
    <t xml:space="preserve">Fiber Connector For Unified Single-Mode Or Multimode Fiber</t>
  </si>
  <si>
    <t xml:space="preserve">Segment Table      </t>
  </si>
  <si>
    <t xml:space="preserve">Segment Type</t>
  </si>
  <si>
    <t xml:space="preserve">Standard Time      </t>
  </si>
  <si>
    <t xml:space="preserve">Start       </t>
  </si>
  <si>
    <t xml:space="preserve">Stick And Turn</t>
  </si>
  <si>
    <t xml:space="preserve">Straight Tip (Konnektor Type)</t>
  </si>
  <si>
    <t xml:space="preserve">System Test      </t>
  </si>
  <si>
    <t xml:space="preserve">STA</t>
  </si>
  <si>
    <t xml:space="preserve">Spanning Tree Algorithm     </t>
  </si>
  <si>
    <t xml:space="preserve">STAIRS</t>
  </si>
  <si>
    <t xml:space="preserve">Storage And Information Retrieval System (IBM)  </t>
  </si>
  <si>
    <t xml:space="preserve">STAM</t>
  </si>
  <si>
    <t xml:space="preserve">Shared Time Allocation Manager    </t>
  </si>
  <si>
    <t xml:space="preserve">STAR</t>
  </si>
  <si>
    <t xml:space="preserve">Self Testing And Repair    </t>
  </si>
  <si>
    <t xml:space="preserve">Stratus Application Resource     </t>
  </si>
  <si>
    <t xml:space="preserve">STATIC</t>
  </si>
  <si>
    <t xml:space="preserve">Ram Static Random Access Memory   </t>
  </si>
  <si>
    <t xml:space="preserve">STC</t>
  </si>
  <si>
    <t xml:space="preserve">Standard Transmission Code     </t>
  </si>
  <si>
    <t xml:space="preserve">STD</t>
  </si>
  <si>
    <t xml:space="preserve">Standard       </t>
  </si>
  <si>
    <t xml:space="preserve">Subscriber Trunk Dialing (Uk)    </t>
  </si>
  <si>
    <t xml:space="preserve">STDM</t>
  </si>
  <si>
    <t xml:space="preserve">Synchronous Time Division Multiplexer    </t>
  </si>
  <si>
    <t xml:space="preserve">Synchronous Time Division Multiplexing</t>
  </si>
  <si>
    <t xml:space="preserve">STE</t>
  </si>
  <si>
    <t xml:space="preserve">Standard Terminal Equipment     </t>
  </si>
  <si>
    <t xml:space="preserve">STED</t>
  </si>
  <si>
    <t xml:space="preserve">Specialized Technique For Efficient Typesetting   </t>
  </si>
  <si>
    <t xml:space="preserve">STEP</t>
  </si>
  <si>
    <t xml:space="preserve">Sperry Terminal Emulation Package    </t>
  </si>
  <si>
    <t xml:space="preserve">STI</t>
  </si>
  <si>
    <t xml:space="preserve">Scientific &amp; Technical Information    </t>
  </si>
  <si>
    <t xml:space="preserve">ST-II</t>
  </si>
  <si>
    <t xml:space="preserve">Stream Protocol Version Ii</t>
  </si>
  <si>
    <t xml:space="preserve">STIMULATED</t>
  </si>
  <si>
    <t xml:space="preserve">Emission Of Radiation     </t>
  </si>
  <si>
    <t xml:space="preserve">STM</t>
  </si>
  <si>
    <t xml:space="preserve">Synchronous Timing Module</t>
  </si>
  <si>
    <t xml:space="preserve">Synchronous Transfer Mode</t>
  </si>
  <si>
    <t xml:space="preserve">Synchronous Transport Module</t>
  </si>
  <si>
    <t xml:space="preserve">System Master Tape     </t>
  </si>
  <si>
    <t xml:space="preserve">STM1</t>
  </si>
  <si>
    <t xml:space="preserve">155.520 Mbps = Sts3/Oc-3C</t>
  </si>
  <si>
    <t xml:space="preserve">STM16</t>
  </si>
  <si>
    <t xml:space="preserve">2,488 Gbps     = Sts48/Oc-48</t>
  </si>
  <si>
    <t xml:space="preserve">STM4</t>
  </si>
  <si>
    <t xml:space="preserve">622.080 Mbps = Sts12/Oc-12</t>
  </si>
  <si>
    <t xml:space="preserve">STM64</t>
  </si>
  <si>
    <t xml:space="preserve">9,952 Gbps     = Sts192/Oc-192</t>
  </si>
  <si>
    <t xml:space="preserve">STM-N</t>
  </si>
  <si>
    <t xml:space="preserve">Synchronous Transport Module, Level N</t>
  </si>
  <si>
    <t xml:space="preserve">STMx</t>
  </si>
  <si>
    <t xml:space="preserve">Synchronous Transport Module Level X (Byggesten I Sdh)</t>
  </si>
  <si>
    <t xml:space="preserve">STO</t>
  </si>
  <si>
    <t xml:space="preserve">Sales Training Orientation     </t>
  </si>
  <si>
    <t xml:space="preserve">STOR</t>
  </si>
  <si>
    <t xml:space="preserve">Storage       </t>
  </si>
  <si>
    <t xml:space="preserve">STORM</t>
  </si>
  <si>
    <t xml:space="preserve">Statistically Oriented Matrix Program    </t>
  </si>
  <si>
    <t xml:space="preserve">STP</t>
  </si>
  <si>
    <t xml:space="preserve">Segment Table Register     </t>
  </si>
  <si>
    <t xml:space="preserve">Selective Tape Print     </t>
  </si>
  <si>
    <t xml:space="preserve">Shielded Twisted Pair</t>
  </si>
  <si>
    <t xml:space="preserve">Shielded Twisted Pair     </t>
  </si>
  <si>
    <t xml:space="preserve">Spanning Tree Protocol</t>
  </si>
  <si>
    <t xml:space="preserve">System Training Program     </t>
  </si>
  <si>
    <t xml:space="preserve">STR</t>
  </si>
  <si>
    <t xml:space="preserve">Synchronous Transmit Receive     </t>
  </si>
  <si>
    <t xml:space="preserve">STRESS</t>
  </si>
  <si>
    <t xml:space="preserve">Structural Engineering Systems Solver    </t>
  </si>
  <si>
    <t xml:space="preserve">STRUDL</t>
  </si>
  <si>
    <t xml:space="preserve">Structural Design Language     </t>
  </si>
  <si>
    <t xml:space="preserve">STS</t>
  </si>
  <si>
    <t xml:space="preserve">Shared Tenant Services     </t>
  </si>
  <si>
    <t xml:space="preserve">STS1</t>
  </si>
  <si>
    <t xml:space="preserve">51.84Mbps = Oc-1</t>
  </si>
  <si>
    <t xml:space="preserve">STS-1</t>
  </si>
  <si>
    <t xml:space="preserve">Sonet Synchronous Transmission,     </t>
  </si>
  <si>
    <t xml:space="preserve">STS12</t>
  </si>
  <si>
    <t xml:space="preserve">622Mbps = Oc-12 = Stm4</t>
  </si>
  <si>
    <t xml:space="preserve">STS3c</t>
  </si>
  <si>
    <t xml:space="preserve">155Mbps = Oc-3C = Stm1 (C = Concatenated)</t>
  </si>
  <si>
    <t xml:space="preserve">STSn</t>
  </si>
  <si>
    <t xml:space="preserve">Synchronous Transport Signal Level N (Byggesten I Sonet Standard) = Oc-N (Itu-T Standard)</t>
  </si>
  <si>
    <t xml:space="preserve">STTL</t>
  </si>
  <si>
    <t xml:space="preserve">Standard Transistor-Transistor Logic     </t>
  </si>
  <si>
    <t xml:space="preserve">STX</t>
  </si>
  <si>
    <t xml:space="preserve">Start Of Text     </t>
  </si>
  <si>
    <t xml:space="preserve">SU</t>
  </si>
  <si>
    <t xml:space="preserve">Selectable Unit (IBM)     </t>
  </si>
  <si>
    <t xml:space="preserve">Signalling Unit      </t>
  </si>
  <si>
    <t xml:space="preserve">Storage Unit      </t>
  </si>
  <si>
    <t xml:space="preserve">SUB</t>
  </si>
  <si>
    <t xml:space="preserve">Subtract       </t>
  </si>
  <si>
    <t xml:space="preserve">SUM</t>
  </si>
  <si>
    <t xml:space="preserve">Ii Symantec Utilities For Macintosh Version Ii </t>
  </si>
  <si>
    <t xml:space="preserve">Symantec Utilities For Macintosh (Symantec Corp.)  </t>
  </si>
  <si>
    <t xml:space="preserve">SUN</t>
  </si>
  <si>
    <t xml:space="preserve">Os Sun Operating System    </t>
  </si>
  <si>
    <t xml:space="preserve">SURF</t>
  </si>
  <si>
    <t xml:space="preserve">System Utilization Reporting Facility    </t>
  </si>
  <si>
    <t xml:space="preserve">SVA</t>
  </si>
  <si>
    <t xml:space="preserve">Shared Virtual Area (IBM)    </t>
  </si>
  <si>
    <t xml:space="preserve">SVC</t>
  </si>
  <si>
    <t xml:space="preserve">Signalling Virtual Channel</t>
  </si>
  <si>
    <t xml:space="preserve">Supervisor Call      </t>
  </si>
  <si>
    <t xml:space="preserve">Switch Virtual Circuit     </t>
  </si>
  <si>
    <t xml:space="preserve">Switched Virtual Circuit/Connection</t>
  </si>
  <si>
    <t xml:space="preserve">SVCC</t>
  </si>
  <si>
    <t xml:space="preserve">Switched Virtual Channel Connection</t>
  </si>
  <si>
    <t xml:space="preserve">SVD</t>
  </si>
  <si>
    <t xml:space="preserve">Simultaneous Voice/Data      </t>
  </si>
  <si>
    <t xml:space="preserve">SVFS</t>
  </si>
  <si>
    <t xml:space="preserve">System V File System    </t>
  </si>
  <si>
    <t xml:space="preserve">SVID</t>
  </si>
  <si>
    <t xml:space="preserve">System V Interface Definition (At&amp;T Unix)  </t>
  </si>
  <si>
    <t xml:space="preserve">SVP</t>
  </si>
  <si>
    <t xml:space="preserve">Switched Virtual Path</t>
  </si>
  <si>
    <t xml:space="preserve">SVR4</t>
  </si>
  <si>
    <t xml:space="preserve">System V For Release 4   </t>
  </si>
  <si>
    <t xml:space="preserve">SVS</t>
  </si>
  <si>
    <t xml:space="preserve">Single Virtual Storage (IBM)    </t>
  </si>
  <si>
    <t xml:space="preserve">SW</t>
  </si>
  <si>
    <t xml:space="preserve">Status Word      </t>
  </si>
  <si>
    <t xml:space="preserve">SWAC</t>
  </si>
  <si>
    <t xml:space="preserve">Standards Western Automatic Computer    </t>
  </si>
  <si>
    <t xml:space="preserve">SWAN</t>
  </si>
  <si>
    <t xml:space="preserve">Secure Wide Area Network    </t>
  </si>
  <si>
    <t xml:space="preserve">SWIM</t>
  </si>
  <si>
    <t xml:space="preserve">Super Wozniac Integrated Machine    </t>
  </si>
  <si>
    <t xml:space="preserve">SXGA</t>
  </si>
  <si>
    <t xml:space="preserve">Super Extended Graphics Array (1280X1024 Pixel; Ex. Qsxga (Quad Sxga))</t>
  </si>
  <si>
    <t xml:space="preserve">SYLK</t>
  </si>
  <si>
    <t xml:space="preserve">Symbolic Link      </t>
  </si>
  <si>
    <t xml:space="preserve">SYN</t>
  </si>
  <si>
    <t xml:space="preserve">Synchronous       </t>
  </si>
  <si>
    <t xml:space="preserve">SYNC</t>
  </si>
  <si>
    <t xml:space="preserve">Synchronize       </t>
  </si>
  <si>
    <t xml:space="preserve">SYSGEN</t>
  </si>
  <si>
    <t xml:space="preserve">System Generation      </t>
  </si>
  <si>
    <t xml:space="preserve">SYSINFOEF</t>
  </si>
  <si>
    <t xml:space="preserve">Subsystem Information Retrieval Facility (IBM)   </t>
  </si>
  <si>
    <t xml:space="preserve">SYSLIB</t>
  </si>
  <si>
    <t xml:space="preserve">System Library      </t>
  </si>
  <si>
    <t xml:space="preserve">SYSLOG</t>
  </si>
  <si>
    <t xml:space="preserve">System Logic      </t>
  </si>
  <si>
    <t xml:space="preserve">SYSMON</t>
  </si>
  <si>
    <t xml:space="preserve">System Monitor      </t>
  </si>
  <si>
    <t xml:space="preserve">SYSOP</t>
  </si>
  <si>
    <t xml:space="preserve">System Operator      </t>
  </si>
  <si>
    <t xml:space="preserve">SYSOPS</t>
  </si>
  <si>
    <t xml:space="preserve">System Operators      </t>
  </si>
  <si>
    <t xml:space="preserve">SYSOUT</t>
  </si>
  <si>
    <t xml:space="preserve">System Out      </t>
  </si>
  <si>
    <t xml:space="preserve">SYSTEM</t>
  </si>
  <si>
    <t xml:space="preserve">Ipo System Installation Productivity Option (IBM)  </t>
  </si>
  <si>
    <t xml:space="preserve">Ipo/E System Installation Productivity Option/E (IBM)  </t>
  </si>
  <si>
    <t xml:space="preserve">SAA</t>
  </si>
  <si>
    <t xml:space="preserve">System Application Architecture (IBM)</t>
  </si>
  <si>
    <t xml:space="preserve">Systems Applications Architecture     </t>
  </si>
  <si>
    <t xml:space="preserve">SAA/CUA</t>
  </si>
  <si>
    <t xml:space="preserve">Saa / Common User Access   </t>
  </si>
  <si>
    <t xml:space="preserve">SAAL</t>
  </si>
  <si>
    <t xml:space="preserve">Signalling Atm Adaptation Layer</t>
  </si>
  <si>
    <t xml:space="preserve">T </t>
  </si>
  <si>
    <t xml:space="preserve">T</t>
  </si>
  <si>
    <t xml:space="preserve">Terminal       </t>
  </si>
  <si>
    <t xml:space="preserve">Time       </t>
  </si>
  <si>
    <t xml:space="preserve">T&amp;E</t>
  </si>
  <si>
    <t xml:space="preserve">Test And Evaluation     </t>
  </si>
  <si>
    <t xml:space="preserve">T/DOS</t>
  </si>
  <si>
    <t xml:space="preserve">Tape/Disk Operating System     </t>
  </si>
  <si>
    <t xml:space="preserve">T/W</t>
  </si>
  <si>
    <t xml:space="preserve">Teletypewriter       </t>
  </si>
  <si>
    <t xml:space="preserve">T1</t>
  </si>
  <si>
    <t xml:space="preserve">(Digital Transmission Line, 1544 Mbps)   </t>
  </si>
  <si>
    <t xml:space="preserve">Transmission Link Level1 = 1.544Mbps = Ds1 In Us</t>
  </si>
  <si>
    <t xml:space="preserve">T-1</t>
  </si>
  <si>
    <t xml:space="preserve">Line (A Telecommunication Line, Approx. 1.5 Mbps) </t>
  </si>
  <si>
    <t xml:space="preserve">T3</t>
  </si>
  <si>
    <t xml:space="preserve">(Digital Transmission Line, 44736 Mbps)   </t>
  </si>
  <si>
    <t xml:space="preserve">Transmission Link Level3 = 44.736Mbps = Ds3 In Us</t>
  </si>
  <si>
    <t xml:space="preserve">T3/DS-1</t>
  </si>
  <si>
    <t xml:space="preserve">(T1 Electrical-Level Transmission And Digital Signal Level-1 Format)</t>
  </si>
  <si>
    <t xml:space="preserve">TA</t>
  </si>
  <si>
    <t xml:space="preserve">Terminal Adapter</t>
  </si>
  <si>
    <t xml:space="preserve">Training Analyst      </t>
  </si>
  <si>
    <t xml:space="preserve">Transfer Agent</t>
  </si>
  <si>
    <t xml:space="preserve">TAC</t>
  </si>
  <si>
    <t xml:space="preserve">Telenet Access Controller     </t>
  </si>
  <si>
    <t xml:space="preserve">The Application Connection     </t>
  </si>
  <si>
    <t xml:space="preserve">T-A-C</t>
  </si>
  <si>
    <t xml:space="preserve">The Application Connection (Lotus Development Corp.)  </t>
  </si>
  <si>
    <t xml:space="preserve">TADI</t>
  </si>
  <si>
    <t xml:space="preserve">Time Assigned Data Interpolation    </t>
  </si>
  <si>
    <t xml:space="preserve">TADS</t>
  </si>
  <si>
    <t xml:space="preserve">Teletypewriter Automatic Dispatch System    </t>
  </si>
  <si>
    <t xml:space="preserve">Test And Debug System    </t>
  </si>
  <si>
    <t xml:space="preserve">TAF</t>
  </si>
  <si>
    <t xml:space="preserve">Terminal Access Facility (IBM)    </t>
  </si>
  <si>
    <t xml:space="preserve">TAG</t>
  </si>
  <si>
    <t xml:space="preserve">Text And Graphics     </t>
  </si>
  <si>
    <t xml:space="preserve">TAL</t>
  </si>
  <si>
    <t xml:space="preserve">Telecommunications Access Language     </t>
  </si>
  <si>
    <t xml:space="preserve">TAOS</t>
  </si>
  <si>
    <t xml:space="preserve">Transportation'S Automated Office System    </t>
  </si>
  <si>
    <t xml:space="preserve">TAS</t>
  </si>
  <si>
    <t xml:space="preserve">Telephone Answering Service     </t>
  </si>
  <si>
    <t xml:space="preserve">TASI</t>
  </si>
  <si>
    <t xml:space="preserve">Time Assigned Speech Interpolation    </t>
  </si>
  <si>
    <t xml:space="preserve">TAT</t>
  </si>
  <si>
    <t xml:space="preserve">Turn Around Time     </t>
  </si>
  <si>
    <t xml:space="preserve">TAXI</t>
  </si>
  <si>
    <t xml:space="preserve">Transparent Asynchronous Transmitter/Receiver Interface (100 Mbps)</t>
  </si>
  <si>
    <t xml:space="preserve">TAXIR</t>
  </si>
  <si>
    <t xml:space="preserve">Taxonomic Information Retrieval     </t>
  </si>
  <si>
    <t xml:space="preserve">TB</t>
  </si>
  <si>
    <t xml:space="preserve">Terabytes (One Trillion Bytes)    </t>
  </si>
  <si>
    <t xml:space="preserve">TBE</t>
  </si>
  <si>
    <t xml:space="preserve">Transit Buffer Exposure</t>
  </si>
  <si>
    <t xml:space="preserve">TBF</t>
  </si>
  <si>
    <t xml:space="preserve">Temporary Block Flow</t>
  </si>
  <si>
    <t xml:space="preserve">TBL</t>
  </si>
  <si>
    <t xml:space="preserve">Table       </t>
  </si>
  <si>
    <t xml:space="preserve">TBM</t>
  </si>
  <si>
    <t xml:space="preserve">Terabit Memory      </t>
  </si>
  <si>
    <t xml:space="preserve">TBMT</t>
  </si>
  <si>
    <t xml:space="preserve">Transmitter Buffer Empty     </t>
  </si>
  <si>
    <t xml:space="preserve">TBS</t>
  </si>
  <si>
    <t xml:space="preserve">Terminal Business System (IBM)    </t>
  </si>
  <si>
    <t xml:space="preserve">TC</t>
  </si>
  <si>
    <t xml:space="preserve">Pip True Color, Picture-In-Picture    </t>
  </si>
  <si>
    <t xml:space="preserve">Tactical Computer      </t>
  </si>
  <si>
    <t xml:space="preserve">Tandem Connection</t>
  </si>
  <si>
    <t xml:space="preserve">Telecommunications       </t>
  </si>
  <si>
    <t xml:space="preserve">Terminal Computer      </t>
  </si>
  <si>
    <t xml:space="preserve">Terminal Controller      </t>
  </si>
  <si>
    <t xml:space="preserve">Transfer Control      </t>
  </si>
  <si>
    <t xml:space="preserve">Transmission Control      </t>
  </si>
  <si>
    <t xml:space="preserve">Transmission Convergence</t>
  </si>
  <si>
    <t xml:space="preserve">TCAM</t>
  </si>
  <si>
    <t xml:space="preserve">Telecommunications Access Method (IBM)    </t>
  </si>
  <si>
    <t xml:space="preserve">TCB</t>
  </si>
  <si>
    <t xml:space="preserve">Task Control Block     </t>
  </si>
  <si>
    <t xml:space="preserve">Tcp Control Block</t>
  </si>
  <si>
    <t xml:space="preserve">TCDMS</t>
  </si>
  <si>
    <t xml:space="preserve">Telecommunications/Data Management System     </t>
  </si>
  <si>
    <t xml:space="preserve">TCF</t>
  </si>
  <si>
    <t xml:space="preserve">Terminal Configuration Facility (IBM)    </t>
  </si>
  <si>
    <t xml:space="preserve">Transparent Computing Facility     </t>
  </si>
  <si>
    <t xml:space="preserve">TCM</t>
  </si>
  <si>
    <t xml:space="preserve">Tandem Connection Monitoring</t>
  </si>
  <si>
    <t xml:space="preserve">Thermal Conduction Module     </t>
  </si>
  <si>
    <t xml:space="preserve">TCP</t>
  </si>
  <si>
    <t xml:space="preserve">Tape Conversion Program     </t>
  </si>
  <si>
    <t xml:space="preserve">Termination Connection Point</t>
  </si>
  <si>
    <t xml:space="preserve">Transmission Control Protocol (Connection Oriented Transport Service)</t>
  </si>
  <si>
    <t xml:space="preserve">Transmitter Clock      </t>
  </si>
  <si>
    <t xml:space="preserve">TCP/IP</t>
  </si>
  <si>
    <t xml:space="preserve">Transmission Control Protocol/Internet Protocol    </t>
  </si>
  <si>
    <t xml:space="preserve">Transmission Control Protocol/Internet Protocol (Ietf)</t>
  </si>
  <si>
    <t xml:space="preserve">TCP/IP/NP</t>
  </si>
  <si>
    <t xml:space="preserve">Tcp/Ip New Product     </t>
  </si>
  <si>
    <t xml:space="preserve">TCPC</t>
  </si>
  <si>
    <t xml:space="preserve">Tab Card Punch Control    </t>
  </si>
  <si>
    <t xml:space="preserve">TCRF</t>
  </si>
  <si>
    <t xml:space="preserve">Transit Connection Related Function</t>
  </si>
  <si>
    <t xml:space="preserve">TCS</t>
  </si>
  <si>
    <t xml:space="preserve">Terminal Control System     </t>
  </si>
  <si>
    <t xml:space="preserve">TCS-ACF</t>
  </si>
  <si>
    <t xml:space="preserve">Telecommunications Control System-Acf     </t>
  </si>
  <si>
    <t xml:space="preserve">TCU</t>
  </si>
  <si>
    <t xml:space="preserve">Tape Control Unit     </t>
  </si>
  <si>
    <t xml:space="preserve">Transmission Control Unit     </t>
  </si>
  <si>
    <t xml:space="preserve">TD</t>
  </si>
  <si>
    <t xml:space="preserve">Tabular Data      </t>
  </si>
  <si>
    <t xml:space="preserve">Time Division</t>
  </si>
  <si>
    <t xml:space="preserve">Transmitted Data      </t>
  </si>
  <si>
    <t xml:space="preserve">TDD</t>
  </si>
  <si>
    <t xml:space="preserve">Time Division Duplex</t>
  </si>
  <si>
    <t xml:space="preserve">TDEV</t>
  </si>
  <si>
    <t xml:space="preserve">Time Deviation</t>
  </si>
  <si>
    <t xml:space="preserve">TDM</t>
  </si>
  <si>
    <t xml:space="preserve">Text And Date Messaging    </t>
  </si>
  <si>
    <t xml:space="preserve">Time Division Multiplex</t>
  </si>
  <si>
    <t xml:space="preserve">Time Division Multiplexing</t>
  </si>
  <si>
    <t xml:space="preserve">Time Division Multiplexing     </t>
  </si>
  <si>
    <t xml:space="preserve">TDMA</t>
  </si>
  <si>
    <t xml:space="preserve">Time Division Multiple Access    </t>
  </si>
  <si>
    <t xml:space="preserve">Time Division Multiplex Access</t>
  </si>
  <si>
    <t xml:space="preserve">TDP</t>
  </si>
  <si>
    <t xml:space="preserve">Tag Distribution Protocol</t>
  </si>
  <si>
    <t xml:space="preserve">TDR</t>
  </si>
  <si>
    <t xml:space="preserve">Transmit Data Register     </t>
  </si>
  <si>
    <t xml:space="preserve">TDRS</t>
  </si>
  <si>
    <t xml:space="preserve">Tracking And Data Relay Satellite   </t>
  </si>
  <si>
    <t xml:space="preserve">TE</t>
  </si>
  <si>
    <t xml:space="preserve">Terminal Equipment (B-Te1 = B-Isdn Fähig, B-Te2 = Nicht Fähig)</t>
  </si>
  <si>
    <t xml:space="preserve">Test Equipment      </t>
  </si>
  <si>
    <t xml:space="preserve">Traffic Engineering</t>
  </si>
  <si>
    <t xml:space="preserve">TE-1</t>
  </si>
  <si>
    <t xml:space="preserve">Terminal Equipment 1 (Isdn Compatible Equipment)  </t>
  </si>
  <si>
    <t xml:space="preserve">TE-2</t>
  </si>
  <si>
    <t xml:space="preserve">Terminal Equipment 2 (Not Isdn Compatible Equipment) </t>
  </si>
  <si>
    <t xml:space="preserve">TECH</t>
  </si>
  <si>
    <t xml:space="preserve">Technology       </t>
  </si>
  <si>
    <t xml:space="preserve">TECHNICAL</t>
  </si>
  <si>
    <t xml:space="preserve">Office Protocol      </t>
  </si>
  <si>
    <t xml:space="preserve">TECS</t>
  </si>
  <si>
    <t xml:space="preserve">Treasury Enforcement And Control System   (U:S: Customs)</t>
  </si>
  <si>
    <t xml:space="preserve">TELAPI</t>
  </si>
  <si>
    <t xml:space="preserve">Telente Application Programming Interface    </t>
  </si>
  <si>
    <t xml:space="preserve">TELCO</t>
  </si>
  <si>
    <t xml:space="preserve">Telephone Company      </t>
  </si>
  <si>
    <t xml:space="preserve">TELENET</t>
  </si>
  <si>
    <t xml:space="preserve">(R) Network Of General Telephone And Electronics Company</t>
  </si>
  <si>
    <t xml:space="preserve">TELEX</t>
  </si>
  <si>
    <t xml:space="preserve">Teleprinter (Teletypewriter) Exchange Service    </t>
  </si>
  <si>
    <t xml:space="preserve">TEMP</t>
  </si>
  <si>
    <t xml:space="preserve">Temporary       </t>
  </si>
  <si>
    <t xml:space="preserve">TEN-155</t>
  </si>
  <si>
    <t xml:space="preserve">Trans European Network At 155 Mbps</t>
  </si>
  <si>
    <t xml:space="preserve">TERA</t>
  </si>
  <si>
    <t xml:space="preserve">(1 Trillion)      </t>
  </si>
  <si>
    <t xml:space="preserve">TESS</t>
  </si>
  <si>
    <t xml:space="preserve">Total Engineering Support System    </t>
  </si>
  <si>
    <t xml:space="preserve">TEXAN</t>
  </si>
  <si>
    <t xml:space="preserve">Texas Agency Network     </t>
  </si>
  <si>
    <t xml:space="preserve">TF</t>
  </si>
  <si>
    <t xml:space="preserve">Transmit Fail</t>
  </si>
  <si>
    <t xml:space="preserve">TFAS</t>
  </si>
  <si>
    <t xml:space="preserve">Trail Trace Identifier Frame Alignment Signal</t>
  </si>
  <si>
    <t xml:space="preserve">TFEL</t>
  </si>
  <si>
    <t xml:space="preserve">Thin Film Electroluminescent Device    </t>
  </si>
  <si>
    <t xml:space="preserve">TFTP</t>
  </si>
  <si>
    <t xml:space="preserve">Trivial File Transfer Protocol (Tcp/Ip)</t>
  </si>
  <si>
    <t xml:space="preserve">THE</t>
  </si>
  <si>
    <t xml:space="preserve">Source (Tm) Source Telecomputing Network   </t>
  </si>
  <si>
    <t xml:space="preserve">tHEC</t>
  </si>
  <si>
    <t xml:space="preserve">Type Hec</t>
  </si>
  <si>
    <t xml:space="preserve">THROUGH</t>
  </si>
  <si>
    <t xml:space="preserve">Computer Technology      </t>
  </si>
  <si>
    <t xml:space="preserve">THX</t>
  </si>
  <si>
    <t xml:space="preserve">Techmar Helical System     </t>
  </si>
  <si>
    <t xml:space="preserve">TI</t>
  </si>
  <si>
    <t xml:space="preserve">Timing Information</t>
  </si>
  <si>
    <t xml:space="preserve">Type In      </t>
  </si>
  <si>
    <t xml:space="preserve">TIA</t>
  </si>
  <si>
    <t xml:space="preserve">Technology Impact Analysis     </t>
  </si>
  <si>
    <t xml:space="preserve">TIC</t>
  </si>
  <si>
    <t xml:space="preserve">Token-Ring Interface Coupler     </t>
  </si>
  <si>
    <t xml:space="preserve">TICCIT</t>
  </si>
  <si>
    <t xml:space="preserve">Time-Shared Interactive Computer-Controlled Informational Tv</t>
  </si>
  <si>
    <t xml:space="preserve">TIE</t>
  </si>
  <si>
    <t xml:space="preserve">Tape Import/Export (Novell)     </t>
  </si>
  <si>
    <t xml:space="preserve">Time Interval Error</t>
  </si>
  <si>
    <t xml:space="preserve">TIES</t>
  </si>
  <si>
    <t xml:space="preserve">Telecom Information Exchange Services</t>
  </si>
  <si>
    <t xml:space="preserve">Total Integrated Engineering System    </t>
  </si>
  <si>
    <t xml:space="preserve">TIF</t>
  </si>
  <si>
    <t xml:space="preserve">The Information Facility     </t>
  </si>
  <si>
    <t xml:space="preserve">TIFF</t>
  </si>
  <si>
    <t xml:space="preserve">Tagged Image File Format    </t>
  </si>
  <si>
    <t xml:space="preserve">TIGA</t>
  </si>
  <si>
    <t xml:space="preserve">Texas Instruments Graphic Architecture    </t>
  </si>
  <si>
    <t xml:space="preserve">TIGER</t>
  </si>
  <si>
    <t xml:space="preserve">Topologically Integrated Geographic Encoding And Referencing System </t>
  </si>
  <si>
    <t xml:space="preserve">TIM</t>
  </si>
  <si>
    <t xml:space="preserve">Token Interface Module     </t>
  </si>
  <si>
    <t xml:space="preserve">Trace Identifier Mismatch</t>
  </si>
  <si>
    <t xml:space="preserve">TIME-SHARING</t>
  </si>
  <si>
    <t xml:space="preserve">TIO</t>
  </si>
  <si>
    <t xml:space="preserve">Test Input/Output      </t>
  </si>
  <si>
    <t xml:space="preserve">TIP</t>
  </si>
  <si>
    <t xml:space="preserve">Technical Information Processing     </t>
  </si>
  <si>
    <t xml:space="preserve">Terminal Interface Message Processor    </t>
  </si>
  <si>
    <t xml:space="preserve">Total Information Processing     </t>
  </si>
  <si>
    <t xml:space="preserve">TIPC</t>
  </si>
  <si>
    <t xml:space="preserve">Texas Instruments Personal Computer    </t>
  </si>
  <si>
    <t xml:space="preserve">TIPS</t>
  </si>
  <si>
    <t xml:space="preserve">Tailored Implementation And Planning Service   </t>
  </si>
  <si>
    <t xml:space="preserve">Text Information Processing System    </t>
  </si>
  <si>
    <t xml:space="preserve">Truevision Image Paint Software    </t>
  </si>
  <si>
    <t xml:space="preserve">TIS</t>
  </si>
  <si>
    <t xml:space="preserve">Total Information System     </t>
  </si>
  <si>
    <t xml:space="preserve">TIU</t>
  </si>
  <si>
    <t xml:space="preserve">Tape Identification Unit     </t>
  </si>
  <si>
    <t xml:space="preserve">TL</t>
  </si>
  <si>
    <t xml:space="preserve">Tape Library      </t>
  </si>
  <si>
    <t xml:space="preserve">TL1</t>
  </si>
  <si>
    <t xml:space="preserve">Transaction Language 1 (Ascii-Based Protocol Used By American Equipments)</t>
  </si>
  <si>
    <t xml:space="preserve">TLB</t>
  </si>
  <si>
    <t xml:space="preserve">Translation Lookaside Buffer     </t>
  </si>
  <si>
    <t xml:space="preserve">TLCR</t>
  </si>
  <si>
    <t xml:space="preserve">Total Loss Of Capacity Receive</t>
  </si>
  <si>
    <t xml:space="preserve">TLCT</t>
  </si>
  <si>
    <t xml:space="preserve">Total Loss Of Capacity Transmit</t>
  </si>
  <si>
    <t xml:space="preserve">TLS</t>
  </si>
  <si>
    <t xml:space="preserve">Thesaurus And Linguistic Integrated System (IBM)  </t>
  </si>
  <si>
    <t xml:space="preserve">Tuneable Laser Source</t>
  </si>
  <si>
    <t xml:space="preserve">TLU</t>
  </si>
  <si>
    <t xml:space="preserve">Table Look Up     </t>
  </si>
  <si>
    <t xml:space="preserve">TLV</t>
  </si>
  <si>
    <t xml:space="preserve">Type, Length, Value</t>
  </si>
  <si>
    <t xml:space="preserve">TM</t>
  </si>
  <si>
    <t xml:space="preserve">Tape Mark      </t>
  </si>
  <si>
    <t xml:space="preserve">TMA</t>
  </si>
  <si>
    <t xml:space="preserve">Telephone Management And Accounting    </t>
  </si>
  <si>
    <t xml:space="preserve">TMCC</t>
  </si>
  <si>
    <t xml:space="preserve">Time-Multiplexed Communication Channel     </t>
  </si>
  <si>
    <t xml:space="preserve">TME</t>
  </si>
  <si>
    <t xml:space="preserve">Transmission Measurement Unit     </t>
  </si>
  <si>
    <t xml:space="preserve">TMF</t>
  </si>
  <si>
    <t xml:space="preserve">Transaction Monitor Facility     </t>
  </si>
  <si>
    <t xml:space="preserve">TMN</t>
  </si>
  <si>
    <t xml:space="preserve">Telecommunication Management Network (Itu)</t>
  </si>
  <si>
    <t xml:space="preserve">TMP</t>
  </si>
  <si>
    <t xml:space="preserve">Thermo-Magnetic Printing      </t>
  </si>
  <si>
    <t xml:space="preserve">TMR</t>
  </si>
  <si>
    <t xml:space="preserve">Triple Modular Redundancy     </t>
  </si>
  <si>
    <t xml:space="preserve">TMS</t>
  </si>
  <si>
    <t xml:space="preserve">Telecommunications Message Switcher     </t>
  </si>
  <si>
    <t xml:space="preserve">Telephone Management System     </t>
  </si>
  <si>
    <t xml:space="preserve">TMU</t>
  </si>
  <si>
    <t xml:space="preserve">Time Measurement Unit     </t>
  </si>
  <si>
    <t xml:space="preserve">TNF</t>
  </si>
  <si>
    <t xml:space="preserve">Third Normal Form     </t>
  </si>
  <si>
    <t xml:space="preserve">TNS</t>
  </si>
  <si>
    <t xml:space="preserve">Transaction Network Service     </t>
  </si>
  <si>
    <t xml:space="preserve">TOC</t>
  </si>
  <si>
    <t xml:space="preserve">Table Of Contents     </t>
  </si>
  <si>
    <t xml:space="preserve">Traffic Operations Center     </t>
  </si>
  <si>
    <t xml:space="preserve">TOD</t>
  </si>
  <si>
    <t xml:space="preserve">Time-Of-Day       </t>
  </si>
  <si>
    <t xml:space="preserve">TODS</t>
  </si>
  <si>
    <t xml:space="preserve">Transactions On Database Systems    </t>
  </si>
  <si>
    <t xml:space="preserve">TOE</t>
  </si>
  <si>
    <t xml:space="preserve">Total Operating Expense     </t>
  </si>
  <si>
    <t xml:space="preserve">TOMS</t>
  </si>
  <si>
    <t xml:space="preserve">Transactions On Mathematical Software    </t>
  </si>
  <si>
    <t xml:space="preserve">TOMUS</t>
  </si>
  <si>
    <t xml:space="preserve">The Online Multiple User System   </t>
  </si>
  <si>
    <t xml:space="preserve">TOOLS</t>
  </si>
  <si>
    <t xml:space="preserve">For C Lang.     </t>
  </si>
  <si>
    <t xml:space="preserve">TOP</t>
  </si>
  <si>
    <t xml:space="preserve">Technical And Office Protocol    </t>
  </si>
  <si>
    <t xml:space="preserve">Technical Office Protocol     </t>
  </si>
  <si>
    <t xml:space="preserve">TOPLAS</t>
  </si>
  <si>
    <t xml:space="preserve">Transactions On Programming Languages And Systems  </t>
  </si>
  <si>
    <t xml:space="preserve">TOS</t>
  </si>
  <si>
    <t xml:space="preserve">Tape Operating System     </t>
  </si>
  <si>
    <t xml:space="preserve">Terminal Oriented Software     </t>
  </si>
  <si>
    <t xml:space="preserve">Terminal Oriented System     </t>
  </si>
  <si>
    <t xml:space="preserve">Transparent Operating System     </t>
  </si>
  <si>
    <t xml:space="preserve">TOSS</t>
  </si>
  <si>
    <t xml:space="preserve">Total Office Support System    </t>
  </si>
  <si>
    <t xml:space="preserve">TP</t>
  </si>
  <si>
    <t xml:space="preserve">Tape       </t>
  </si>
  <si>
    <t xml:space="preserve">Technical Publication      </t>
  </si>
  <si>
    <t xml:space="preserve">Teleprocessing       </t>
  </si>
  <si>
    <t xml:space="preserve">Test Procedure      </t>
  </si>
  <si>
    <t xml:space="preserve">Timing Point</t>
  </si>
  <si>
    <t xml:space="preserve">Transaction Processing      </t>
  </si>
  <si>
    <t xml:space="preserve">Twisted Pair</t>
  </si>
  <si>
    <t xml:space="preserve">Twisted Pair      </t>
  </si>
  <si>
    <t xml:space="preserve">TPD</t>
  </si>
  <si>
    <t xml:space="preserve">Trailing Packet Discard (Ex. Epd)</t>
  </si>
  <si>
    <t xml:space="preserve">TPE</t>
  </si>
  <si>
    <t xml:space="preserve">Transmission Path Endpoint</t>
  </si>
  <si>
    <t xml:space="preserve">TPF</t>
  </si>
  <si>
    <t xml:space="preserve">Transaction Processing Facility     </t>
  </si>
  <si>
    <t xml:space="preserve">TPmode</t>
  </si>
  <si>
    <t xml:space="preserve">Termination Point Mode</t>
  </si>
  <si>
    <t xml:space="preserve">TPMS</t>
  </si>
  <si>
    <t xml:space="preserve">Transaction Processing Management System    </t>
  </si>
  <si>
    <t xml:space="preserve">TPNS</t>
  </si>
  <si>
    <t xml:space="preserve">Teleprocessing Network Simulator     </t>
  </si>
  <si>
    <t xml:space="preserve">TPS</t>
  </si>
  <si>
    <t xml:space="preserve">Transaction Processing System     </t>
  </si>
  <si>
    <t xml:space="preserve">TRAP</t>
  </si>
  <si>
    <t xml:space="preserve">Tandem Recursive Algorithm Process    </t>
  </si>
  <si>
    <t xml:space="preserve">TRD</t>
  </si>
  <si>
    <t xml:space="preserve">Transit Routing Domain</t>
  </si>
  <si>
    <t xml:space="preserve">TRMM</t>
  </si>
  <si>
    <t xml:space="preserve">Token Ring Management Module    </t>
  </si>
  <si>
    <t xml:space="preserve">TS</t>
  </si>
  <si>
    <t xml:space="preserve">Time Slot</t>
  </si>
  <si>
    <t xml:space="preserve">TSA</t>
  </si>
  <si>
    <t xml:space="preserve">Target Service Agent</t>
  </si>
  <si>
    <t xml:space="preserve">TSD</t>
  </si>
  <si>
    <t xml:space="preserve">Trail Signal Degrade</t>
  </si>
  <si>
    <t xml:space="preserve">TSF</t>
  </si>
  <si>
    <t xml:space="preserve">Trail Signal Fail</t>
  </si>
  <si>
    <t xml:space="preserve">TSL</t>
  </si>
  <si>
    <t xml:space="preserve">Trail Signal Label</t>
  </si>
  <si>
    <t xml:space="preserve">TSO</t>
  </si>
  <si>
    <t xml:space="preserve">Time Sharing Option     </t>
  </si>
  <si>
    <t xml:space="preserve">TSO/E</t>
  </si>
  <si>
    <t xml:space="preserve">Time Sharing Option/Extensions     </t>
  </si>
  <si>
    <t xml:space="preserve">TSR</t>
  </si>
  <si>
    <t xml:space="preserve">Terminate And Stay Resident    </t>
  </si>
  <si>
    <t xml:space="preserve">TSS</t>
  </si>
  <si>
    <t xml:space="preserve">Test Signal Structure</t>
  </si>
  <si>
    <t xml:space="preserve">TSSE</t>
  </si>
  <si>
    <t xml:space="preserve">Total Source Spontaneous Emission</t>
  </si>
  <si>
    <t xml:space="preserve">TSSF</t>
  </si>
  <si>
    <t xml:space="preserve">Tape Staging &amp; Storage Facility (Nasa)  </t>
  </si>
  <si>
    <t xml:space="preserve">TSTN</t>
  </si>
  <si>
    <t xml:space="preserve">Triple Super Twist Nematic    </t>
  </si>
  <si>
    <t xml:space="preserve">TSx</t>
  </si>
  <si>
    <t xml:space="preserve">Trail Signal Status, X = F (Fail) Or D (Degraded)</t>
  </si>
  <si>
    <t xml:space="preserve">TT</t>
  </si>
  <si>
    <t xml:space="preserve">Trail Termination Function</t>
  </si>
  <si>
    <t xml:space="preserve">TTF</t>
  </si>
  <si>
    <t xml:space="preserve">Terminal Transaction Facility (IBM)    </t>
  </si>
  <si>
    <t xml:space="preserve">Trail Trace Identifier</t>
  </si>
  <si>
    <t xml:space="preserve">Transmission Time Interval</t>
  </si>
  <si>
    <t xml:space="preserve">TTL</t>
  </si>
  <si>
    <t xml:space="preserve">Time To Live</t>
  </si>
  <si>
    <t xml:space="preserve">Transistor-Transistor Logic Circuit     </t>
  </si>
  <si>
    <t xml:space="preserve">TTP</t>
  </si>
  <si>
    <t xml:space="preserve">Trail Termination Point</t>
  </si>
  <si>
    <t xml:space="preserve">TTS</t>
  </si>
  <si>
    <t xml:space="preserve">Tailored-To-Suit       </t>
  </si>
  <si>
    <t xml:space="preserve">Transaction Tracking System     </t>
  </si>
  <si>
    <t xml:space="preserve">Trouble Ticket System</t>
  </si>
  <si>
    <t xml:space="preserve">TTY</t>
  </si>
  <si>
    <t xml:space="preserve">TU</t>
  </si>
  <si>
    <t xml:space="preserve">Tape Unit      </t>
  </si>
  <si>
    <t xml:space="preserve">Tributary Unit</t>
  </si>
  <si>
    <t xml:space="preserve">TUC</t>
  </si>
  <si>
    <t xml:space="preserve">Terminal Usage Charge     </t>
  </si>
  <si>
    <t xml:space="preserve">TUG</t>
  </si>
  <si>
    <t xml:space="preserve">Tributary Unit Group</t>
  </si>
  <si>
    <t xml:space="preserve">TU-m</t>
  </si>
  <si>
    <t xml:space="preserve">Tributary Unit, Level M</t>
  </si>
  <si>
    <t xml:space="preserve">TUT</t>
  </si>
  <si>
    <t xml:space="preserve">Transistor Under Test     </t>
  </si>
  <si>
    <t xml:space="preserve">TVT</t>
  </si>
  <si>
    <t xml:space="preserve">Television Tube      </t>
  </si>
  <si>
    <t xml:space="preserve">Television Typewriter Terminal     </t>
  </si>
  <si>
    <t xml:space="preserve">TWT</t>
  </si>
  <si>
    <t xml:space="preserve">Travelling Wave Tube     </t>
  </si>
  <si>
    <t xml:space="preserve">TWX</t>
  </si>
  <si>
    <t xml:space="preserve">Teletype Communications      </t>
  </si>
  <si>
    <t xml:space="preserve">Teletypewriter Exchange Service     </t>
  </si>
  <si>
    <t xml:space="preserve">TX</t>
  </si>
  <si>
    <t xml:space="preserve">(Optical) Transmitter</t>
  </si>
  <si>
    <t xml:space="preserve">Transmit       </t>
  </si>
  <si>
    <t xml:space="preserve">TXD</t>
  </si>
  <si>
    <t xml:space="preserve">Transmit Data      </t>
  </si>
  <si>
    <t xml:space="preserve">TxSL</t>
  </si>
  <si>
    <t xml:space="preserve">Transmitted Signal Label</t>
  </si>
  <si>
    <t xml:space="preserve">TxSQ</t>
  </si>
  <si>
    <t xml:space="preserve">Transmitted Sequence Number</t>
  </si>
  <si>
    <t xml:space="preserve">TxTI</t>
  </si>
  <si>
    <t xml:space="preserve">Transmitted Trace Identifier</t>
  </si>
  <si>
    <t xml:space="preserve">TYMNET</t>
  </si>
  <si>
    <t xml:space="preserve">(Tm) Timeshare Incorporated Network    </t>
  </si>
  <si>
    <t xml:space="preserve">U </t>
  </si>
  <si>
    <t xml:space="preserve">U</t>
  </si>
  <si>
    <t xml:space="preserve">Unit       </t>
  </si>
  <si>
    <t xml:space="preserve">Utility       </t>
  </si>
  <si>
    <t xml:space="preserve">UA</t>
  </si>
  <si>
    <t xml:space="preserve">User Agent</t>
  </si>
  <si>
    <t xml:space="preserve">User Agent      </t>
  </si>
  <si>
    <t xml:space="preserve">UADPS</t>
  </si>
  <si>
    <t xml:space="preserve">Uniform Automatic Data Processing System   </t>
  </si>
  <si>
    <t xml:space="preserve">UART</t>
  </si>
  <si>
    <t xml:space="preserve">Universal Asynchronous Receiver/Transmitter     </t>
  </si>
  <si>
    <t xml:space="preserve">UBC</t>
  </si>
  <si>
    <t xml:space="preserve">Universal Buffer Controller     </t>
  </si>
  <si>
    <t xml:space="preserve">UBR</t>
  </si>
  <si>
    <t xml:space="preserve">Undefined Bit Rate (S. Abr, Cbr, Vbr)</t>
  </si>
  <si>
    <t xml:space="preserve">UC</t>
  </si>
  <si>
    <t xml:space="preserve">Upper Case      </t>
  </si>
  <si>
    <t xml:space="preserve">UCA</t>
  </si>
  <si>
    <t xml:space="preserve">User Computer Address     </t>
  </si>
  <si>
    <t xml:space="preserve">UCB</t>
  </si>
  <si>
    <t xml:space="preserve">Unit Control Block     </t>
  </si>
  <si>
    <t xml:space="preserve">UCL</t>
  </si>
  <si>
    <t xml:space="preserve">User Control List     </t>
  </si>
  <si>
    <t xml:space="preserve">UCOL</t>
  </si>
  <si>
    <t xml:space="preserve">Ultrawideband Coherent Optical Lan    </t>
  </si>
  <si>
    <t xml:space="preserve">UCS</t>
  </si>
  <si>
    <t xml:space="preserve">Universal Character Set     </t>
  </si>
  <si>
    <t xml:space="preserve">Universal Classification System     </t>
  </si>
  <si>
    <t xml:space="preserve">UCW</t>
  </si>
  <si>
    <t xml:space="preserve">Unit Control Word     </t>
  </si>
  <si>
    <t xml:space="preserve">UD</t>
  </si>
  <si>
    <t xml:space="preserve">Unremove Directory (Norton Utilities)    </t>
  </si>
  <si>
    <t xml:space="preserve">UDC</t>
  </si>
  <si>
    <t xml:space="preserve">Universal Decimal Classification     </t>
  </si>
  <si>
    <t xml:space="preserve">UDF</t>
  </si>
  <si>
    <t xml:space="preserve">Uniqueness Database File     </t>
  </si>
  <si>
    <t xml:space="preserve">UDK</t>
  </si>
  <si>
    <t xml:space="preserve">User Defined Key     </t>
  </si>
  <si>
    <t xml:space="preserve">UDLC</t>
  </si>
  <si>
    <t xml:space="preserve">Univac Data Link Control    </t>
  </si>
  <si>
    <t xml:space="preserve">UDP</t>
  </si>
  <si>
    <t xml:space="preserve">User Data Protocol     </t>
  </si>
  <si>
    <t xml:space="preserve">User Datagram Protocol (Forbindelsesløs Protokol I Tcp/Ip)</t>
  </si>
  <si>
    <t xml:space="preserve">User Diagram Protocol     </t>
  </si>
  <si>
    <t xml:space="preserve">UD-PDU</t>
  </si>
  <si>
    <t xml:space="preserve">Unacknowledged Data Pdu</t>
  </si>
  <si>
    <t xml:space="preserve">UDS</t>
  </si>
  <si>
    <t xml:space="preserve">Universal Data Systems     </t>
  </si>
  <si>
    <t xml:space="preserve">UE</t>
  </si>
  <si>
    <t xml:space="preserve">User Equipment</t>
  </si>
  <si>
    <t xml:space="preserve">UGA</t>
  </si>
  <si>
    <t xml:space="preserve">Ultra Graphics Adaptor (Methus Corp.)   </t>
  </si>
  <si>
    <t xml:space="preserve">UHF</t>
  </si>
  <si>
    <t xml:space="preserve">Ultra High Frequency</t>
  </si>
  <si>
    <t xml:space="preserve">Ultra-High Frequency      </t>
  </si>
  <si>
    <t xml:space="preserve">UHQ</t>
  </si>
  <si>
    <t xml:space="preserve">Ultra-High Quality      </t>
  </si>
  <si>
    <t xml:space="preserve">UI</t>
  </si>
  <si>
    <t xml:space="preserve">Unit Interval</t>
  </si>
  <si>
    <t xml:space="preserve">UIL</t>
  </si>
  <si>
    <t xml:space="preserve">Univac Interactive Language     </t>
  </si>
  <si>
    <t xml:space="preserve">UIM</t>
  </si>
  <si>
    <t xml:space="preserve">Ultra-Intelligent Machine      </t>
  </si>
  <si>
    <t xml:space="preserve">UIpp</t>
  </si>
  <si>
    <t xml:space="preserve">Unit Interval, Peak-To-Peak</t>
  </si>
  <si>
    <t xml:space="preserve">UL1</t>
  </si>
  <si>
    <t xml:space="preserve">User Language 1     </t>
  </si>
  <si>
    <t xml:space="preserve">ULA</t>
  </si>
  <si>
    <t xml:space="preserve">Uncommitted Logic Array     </t>
  </si>
  <si>
    <t xml:space="preserve">ULIA</t>
  </si>
  <si>
    <t xml:space="preserve">Uplink Information Attribute</t>
  </si>
  <si>
    <t xml:space="preserve">ULSI</t>
  </si>
  <si>
    <t xml:space="preserve">Ultra Large Scale Integration    </t>
  </si>
  <si>
    <t xml:space="preserve">UME</t>
  </si>
  <si>
    <t xml:space="preserve">Uni Management Entity</t>
  </si>
  <si>
    <t xml:space="preserve">UMST</t>
  </si>
  <si>
    <t xml:space="preserve">(Persistent) Unexpected Mst </t>
  </si>
  <si>
    <t xml:space="preserve">UMTS</t>
  </si>
  <si>
    <t xml:space="preserve">Universal Mobile Telecommunications System</t>
  </si>
  <si>
    <t xml:space="preserve">UNA</t>
  </si>
  <si>
    <t xml:space="preserve">Universal Network Architecture (Novell)    </t>
  </si>
  <si>
    <t xml:space="preserve">UNC</t>
  </si>
  <si>
    <t xml:space="preserve">Universal Naming Convention     </t>
  </si>
  <si>
    <t xml:space="preserve">UNEQ</t>
  </si>
  <si>
    <t xml:space="preserve">Unequipped</t>
  </si>
  <si>
    <t xml:space="preserve">UNI</t>
  </si>
  <si>
    <t xml:space="preserve">User-To-Network/Node Interface (Desktop)</t>
  </si>
  <si>
    <t xml:space="preserve">UNINET</t>
  </si>
  <si>
    <t xml:space="preserve">(R) Network Of United Telecom Company  </t>
  </si>
  <si>
    <t xml:space="preserve">UNIVAC</t>
  </si>
  <si>
    <t xml:space="preserve">Universal Automatic Computer     </t>
  </si>
  <si>
    <t xml:space="preserve">UNIX</t>
  </si>
  <si>
    <t xml:space="preserve">Uni (Plus) Multix (At&amp;T)    </t>
  </si>
  <si>
    <t xml:space="preserve">Uniplexed Information And Computing System</t>
  </si>
  <si>
    <t xml:space="preserve">UNMA</t>
  </si>
  <si>
    <t xml:space="preserve">Unified Management Architecture (At&amp;T)    </t>
  </si>
  <si>
    <t xml:space="preserve">Unified Network Management Architecture</t>
  </si>
  <si>
    <t xml:space="preserve">UP</t>
  </si>
  <si>
    <t xml:space="preserve">User Program      </t>
  </si>
  <si>
    <t xml:space="preserve">UPC</t>
  </si>
  <si>
    <t xml:space="preserve">Universal Product Code     </t>
  </si>
  <si>
    <t xml:space="preserve">Usage Parameter Control</t>
  </si>
  <si>
    <t xml:space="preserve">User Policing Control</t>
  </si>
  <si>
    <t xml:space="preserve">UPI</t>
  </si>
  <si>
    <t xml:space="preserve">User Payload Identifier</t>
  </si>
  <si>
    <t xml:space="preserve">UPL</t>
  </si>
  <si>
    <t xml:space="preserve">Universal Programming Language     </t>
  </si>
  <si>
    <t xml:space="preserve">UPM</t>
  </si>
  <si>
    <t xml:space="preserve">User Payload Mismatch</t>
  </si>
  <si>
    <t xml:space="preserve">UPS</t>
  </si>
  <si>
    <t xml:space="preserve">Uninterruptible Power System     </t>
  </si>
  <si>
    <t xml:space="preserve">UR</t>
  </si>
  <si>
    <t xml:space="preserve">Unit Record      </t>
  </si>
  <si>
    <t xml:space="preserve">URC</t>
  </si>
  <si>
    <t xml:space="preserve">Uniform Resource Citation (Www)</t>
  </si>
  <si>
    <t xml:space="preserve">URI</t>
  </si>
  <si>
    <t xml:space="preserve">Universal Resource Identifier (Www)</t>
  </si>
  <si>
    <t xml:space="preserve">URL</t>
  </si>
  <si>
    <t xml:space="preserve">Unform Resource Locator Or Universal Resource Locator </t>
  </si>
  <si>
    <t xml:space="preserve">Uniform/Universal Resource Locator (Www)</t>
  </si>
  <si>
    <t xml:space="preserve">URN</t>
  </si>
  <si>
    <t xml:space="preserve">Uniform Resource Name (Www)</t>
  </si>
  <si>
    <t xml:space="preserve">US</t>
  </si>
  <si>
    <t xml:space="preserve">Unit Separator      </t>
  </si>
  <si>
    <t xml:space="preserve">USACI</t>
  </si>
  <si>
    <t xml:space="preserve">Usa Standard Code For Information Interchange  </t>
  </si>
  <si>
    <t xml:space="preserve">USART</t>
  </si>
  <si>
    <t xml:space="preserve">Universal Synchronous/Asynchronous Receiver/Transmitter    </t>
  </si>
  <si>
    <t xml:space="preserve">USAS</t>
  </si>
  <si>
    <t xml:space="preserve">Univac Standard Airline System    </t>
  </si>
  <si>
    <t xml:space="preserve">USASCII</t>
  </si>
  <si>
    <t xml:space="preserve">USB</t>
  </si>
  <si>
    <t xml:space="preserve">Universal Serial Bus</t>
  </si>
  <si>
    <t xml:space="preserve">USDC</t>
  </si>
  <si>
    <t xml:space="preserve">Universal Switched Data Capability    </t>
  </si>
  <si>
    <t xml:space="preserve">USENET</t>
  </si>
  <si>
    <t xml:space="preserve">Users' Network; Öffentliches Netz Mit Knoten Zum Internet, Für News</t>
  </si>
  <si>
    <t xml:space="preserve">USIM</t>
  </si>
  <si>
    <t xml:space="preserve">Umts Subscriber Identity Module</t>
  </si>
  <si>
    <t xml:space="preserve">USOC</t>
  </si>
  <si>
    <t xml:space="preserve">Universal Service Ordering Code    </t>
  </si>
  <si>
    <t xml:space="preserve">USRT</t>
  </si>
  <si>
    <t xml:space="preserve">Universal Synchronous Receiver/Transmitter     </t>
  </si>
  <si>
    <t xml:space="preserve">USTAT-PDU</t>
  </si>
  <si>
    <t xml:space="preserve">Unsolicited Receiver State Pdu</t>
  </si>
  <si>
    <t xml:space="preserve">USV</t>
  </si>
  <si>
    <t xml:space="preserve">Unterbrechungsfreie Stromversorgung</t>
  </si>
  <si>
    <t xml:space="preserve">UT</t>
  </si>
  <si>
    <t xml:space="preserve">Up Time      </t>
  </si>
  <si>
    <t xml:space="preserve">UTC</t>
  </si>
  <si>
    <t xml:space="preserve">Coordinated Universal Time</t>
  </si>
  <si>
    <t xml:space="preserve">UTP</t>
  </si>
  <si>
    <t xml:space="preserve">Unshielded Twisted Pair</t>
  </si>
  <si>
    <t xml:space="preserve">Unshielded Twisted Pair     </t>
  </si>
  <si>
    <t xml:space="preserve">UTRA</t>
  </si>
  <si>
    <t xml:space="preserve">Universal Telecommunication Radio Access</t>
  </si>
  <si>
    <t xml:space="preserve">UTS</t>
  </si>
  <si>
    <t xml:space="preserve">Universal Timesharing System     </t>
  </si>
  <si>
    <t xml:space="preserve">UTS-M</t>
  </si>
  <si>
    <t xml:space="preserve">Universal Timesharing System For Mainframes   </t>
  </si>
  <si>
    <t xml:space="preserve">UTS-S</t>
  </si>
  <si>
    <t xml:space="preserve">Universal Timesharing System For Superminis   </t>
  </si>
  <si>
    <t xml:space="preserve">UTTC</t>
  </si>
  <si>
    <t xml:space="preserve">Universal Tape-To-Tape Converter     </t>
  </si>
  <si>
    <t xml:space="preserve">UUCP</t>
  </si>
  <si>
    <t xml:space="preserve">Unix-Unix Copy Protocol     </t>
  </si>
  <si>
    <t xml:space="preserve">UUID</t>
  </si>
  <si>
    <t xml:space="preserve">Universally Unique Identifier (Se Også Guid = Globally Unique Identifier)</t>
  </si>
  <si>
    <t xml:space="preserve">UUS</t>
  </si>
  <si>
    <t xml:space="preserve">User-To-User Signalling</t>
  </si>
  <si>
    <t xml:space="preserve">UUT</t>
  </si>
  <si>
    <t xml:space="preserve">Unit Under Test     </t>
  </si>
  <si>
    <t xml:space="preserve">UXGA</t>
  </si>
  <si>
    <t xml:space="preserve">Ultra Extended Graphics Array (1600X1200;  Ex. Quxga (Quad Uxga))</t>
  </si>
  <si>
    <t xml:space="preserve">V </t>
  </si>
  <si>
    <t xml:space="preserve">V</t>
  </si>
  <si>
    <t xml:space="preserve">Video       </t>
  </si>
  <si>
    <t xml:space="preserve">Virtual       </t>
  </si>
  <si>
    <t xml:space="preserve">Voice       </t>
  </si>
  <si>
    <t xml:space="preserve">Volt       </t>
  </si>
  <si>
    <t xml:space="preserve">V&amp;H</t>
  </si>
  <si>
    <t xml:space="preserve">Vertical And Horizontal     </t>
  </si>
  <si>
    <t xml:space="preserve">V.24</t>
  </si>
  <si>
    <t xml:space="preserve">(ITU-T Standard Protocol For Analog Circuits)  </t>
  </si>
  <si>
    <t xml:space="preserve">V/F</t>
  </si>
  <si>
    <t xml:space="preserve">Voltage To Frequency Converter    </t>
  </si>
  <si>
    <t xml:space="preserve">V+TU</t>
  </si>
  <si>
    <t xml:space="preserve">Voice Plus Teleprinter Unit    </t>
  </si>
  <si>
    <t xml:space="preserve">VA</t>
  </si>
  <si>
    <t xml:space="preserve">Video Amplifier      </t>
  </si>
  <si>
    <t xml:space="preserve">Volt Ampere      </t>
  </si>
  <si>
    <t xml:space="preserve">VAB</t>
  </si>
  <si>
    <t xml:space="preserve">Voice Answer Back     </t>
  </si>
  <si>
    <t xml:space="preserve">VAC</t>
  </si>
  <si>
    <t xml:space="preserve">Value-Added Carrier      </t>
  </si>
  <si>
    <t xml:space="preserve">VACC</t>
  </si>
  <si>
    <t xml:space="preserve">Value-Added Common Carrier     </t>
  </si>
  <si>
    <t xml:space="preserve">VAD</t>
  </si>
  <si>
    <t xml:space="preserve">Value-Added Dealer      </t>
  </si>
  <si>
    <t xml:space="preserve">VAL</t>
  </si>
  <si>
    <t xml:space="preserve">Vicarm Arm Language     </t>
  </si>
  <si>
    <t xml:space="preserve">VAN</t>
  </si>
  <si>
    <t xml:space="preserve">Value-Added Network      </t>
  </si>
  <si>
    <t xml:space="preserve">VANS</t>
  </si>
  <si>
    <t xml:space="preserve">Value-Added Network Service     </t>
  </si>
  <si>
    <t xml:space="preserve">VAP</t>
  </si>
  <si>
    <t xml:space="preserve">Value Added Process (=Netware Versionengruppe 2; Ex. Nlm) </t>
  </si>
  <si>
    <t xml:space="preserve">Value-Added Process      </t>
  </si>
  <si>
    <t xml:space="preserve">VAR</t>
  </si>
  <si>
    <t xml:space="preserve">Value Added Reseller (Ex. Oem)</t>
  </si>
  <si>
    <t xml:space="preserve">Value-Added Reseller      </t>
  </si>
  <si>
    <t xml:space="preserve">Variable       </t>
  </si>
  <si>
    <t xml:space="preserve">VARIABLE</t>
  </si>
  <si>
    <t xml:space="preserve">Number Of Tasks     </t>
  </si>
  <si>
    <t xml:space="preserve">VASD</t>
  </si>
  <si>
    <t xml:space="preserve">Value-Added Systems Distributor     </t>
  </si>
  <si>
    <t xml:space="preserve">VAT</t>
  </si>
  <si>
    <t xml:space="preserve">Virtual Address Translation     </t>
  </si>
  <si>
    <t xml:space="preserve">Visual Audio Tool</t>
  </si>
  <si>
    <t xml:space="preserve">Voice Activated Typewriter     </t>
  </si>
  <si>
    <t xml:space="preserve">VAU</t>
  </si>
  <si>
    <t xml:space="preserve">Volume Allocation Unit     </t>
  </si>
  <si>
    <t xml:space="preserve">VAV</t>
  </si>
  <si>
    <t xml:space="preserve">Visicalc Advanced Version     </t>
  </si>
  <si>
    <t xml:space="preserve">VAX</t>
  </si>
  <si>
    <t xml:space="preserve">(R) (Digital Equipment Corp.)    </t>
  </si>
  <si>
    <t xml:space="preserve">VAXBI</t>
  </si>
  <si>
    <t xml:space="preserve">Vax Bus Interface     </t>
  </si>
  <si>
    <t xml:space="preserve">VB</t>
  </si>
  <si>
    <t xml:space="preserve">Visual Basic      </t>
  </si>
  <si>
    <t xml:space="preserve">VBI</t>
  </si>
  <si>
    <t xml:space="preserve">Vertical Blanking Interval     </t>
  </si>
  <si>
    <t xml:space="preserve">VBN</t>
  </si>
  <si>
    <t xml:space="preserve">Visual Basic Network (= German Telekom Broadband Network) </t>
  </si>
  <si>
    <t xml:space="preserve">VBNS</t>
  </si>
  <si>
    <t xml:space="preserve">Very High Speed Backbone Network Service </t>
  </si>
  <si>
    <t xml:space="preserve">VBR</t>
  </si>
  <si>
    <t xml:space="preserve">Variable Bit Rate (S. Abr, Cbr, Ubr)</t>
  </si>
  <si>
    <t xml:space="preserve">VBS</t>
  </si>
  <si>
    <t xml:space="preserve">Verteilte Betriebssysteme</t>
  </si>
  <si>
    <t xml:space="preserve">VC</t>
  </si>
  <si>
    <t xml:space="preserve">Virtual Circuit</t>
  </si>
  <si>
    <t xml:space="preserve">Virtual Container</t>
  </si>
  <si>
    <t xml:space="preserve">Visicalc       </t>
  </si>
  <si>
    <t xml:space="preserve">VCAT</t>
  </si>
  <si>
    <t xml:space="preserve">Virtual Concatenation. A Method To Transported A Service Via ‘X’ Independent Virtual Containers (Vc).</t>
  </si>
  <si>
    <t xml:space="preserve">VCC/I</t>
  </si>
  <si>
    <t xml:space="preserve">Virtual Channel Connection/Identifier (=8 Bits)</t>
  </si>
  <si>
    <t xml:space="preserve">VCFC</t>
  </si>
  <si>
    <t xml:space="preserve">Virtual Circuit Flow Control</t>
  </si>
  <si>
    <t xml:space="preserve">VCG</t>
  </si>
  <si>
    <t xml:space="preserve">Virtual Concatenation Group</t>
  </si>
  <si>
    <t xml:space="preserve">VCL</t>
  </si>
  <si>
    <t xml:space="preserve">Virtual Channel Link</t>
  </si>
  <si>
    <t xml:space="preserve">VC-n</t>
  </si>
  <si>
    <t xml:space="preserve">Virtual Container, Level N</t>
  </si>
  <si>
    <t xml:space="preserve">VCNA</t>
  </si>
  <si>
    <t xml:space="preserve">Vtam Communications Network Application    </t>
  </si>
  <si>
    <t xml:space="preserve">VCO</t>
  </si>
  <si>
    <t xml:space="preserve">Voltage-Controlled Oscillator</t>
  </si>
  <si>
    <t xml:space="preserve">VCR</t>
  </si>
  <si>
    <t xml:space="preserve">Video Cassette Recorder</t>
  </si>
  <si>
    <t xml:space="preserve">Video Cassette Recorder     </t>
  </si>
  <si>
    <t xml:space="preserve">VCS</t>
  </si>
  <si>
    <t xml:space="preserve">Vax Cluster Control System    </t>
  </si>
  <si>
    <t xml:space="preserve">View Control System     </t>
  </si>
  <si>
    <t xml:space="preserve">VCSEL</t>
  </si>
  <si>
    <t xml:space="preserve">Vertical Semiconductor Laser</t>
  </si>
  <si>
    <t xml:space="preserve">VDA/D</t>
  </si>
  <si>
    <t xml:space="preserve">Video Display Adapter With Digital Enhancement  </t>
  </si>
  <si>
    <t xml:space="preserve">VDG</t>
  </si>
  <si>
    <t xml:space="preserve">Video Display Generator     </t>
  </si>
  <si>
    <t xml:space="preserve">VDI</t>
  </si>
  <si>
    <t xml:space="preserve">Virtual Device Interface     </t>
  </si>
  <si>
    <t xml:space="preserve">VDL</t>
  </si>
  <si>
    <t xml:space="preserve">Vienna Definition Language     </t>
  </si>
  <si>
    <t xml:space="preserve">VDSL</t>
  </si>
  <si>
    <t xml:space="preserve">Very High Speed Dsl</t>
  </si>
  <si>
    <t xml:space="preserve">VDT</t>
  </si>
  <si>
    <t xml:space="preserve">Video Display Terminal     </t>
  </si>
  <si>
    <t xml:space="preserve">Video Display Tube     </t>
  </si>
  <si>
    <t xml:space="preserve">VDU</t>
  </si>
  <si>
    <t xml:space="preserve">Video Display Unit     </t>
  </si>
  <si>
    <t xml:space="preserve">Visual Display Unit     </t>
  </si>
  <si>
    <t xml:space="preserve">V-EMM</t>
  </si>
  <si>
    <t xml:space="preserve">Virtual Expanded Memory Manager    </t>
  </si>
  <si>
    <t xml:space="preserve">VESA</t>
  </si>
  <si>
    <t xml:space="preserve">Video Electronics Standards Association</t>
  </si>
  <si>
    <t xml:space="preserve">VF</t>
  </si>
  <si>
    <t xml:space="preserve">Variance Factor</t>
  </si>
  <si>
    <t xml:space="preserve">VFPA</t>
  </si>
  <si>
    <t xml:space="preserve">Vector Floating Point Accelerator    </t>
  </si>
  <si>
    <t xml:space="preserve">VFU</t>
  </si>
  <si>
    <t xml:space="preserve">Vertical Format Unit     </t>
  </si>
  <si>
    <t xml:space="preserve">VGA</t>
  </si>
  <si>
    <t xml:space="preserve">Video Graphics Array     </t>
  </si>
  <si>
    <t xml:space="preserve">Video Graphics Array (640X480)</t>
  </si>
  <si>
    <t xml:space="preserve">VHD</t>
  </si>
  <si>
    <t xml:space="preserve">Very High Density     </t>
  </si>
  <si>
    <t xml:space="preserve">VHE</t>
  </si>
  <si>
    <t xml:space="preserve">Virtual Home Environment</t>
  </si>
  <si>
    <t xml:space="preserve">VHF</t>
  </si>
  <si>
    <t xml:space="preserve">Vera High Frequency</t>
  </si>
  <si>
    <t xml:space="preserve">Very High Frequency     </t>
  </si>
  <si>
    <t xml:space="preserve">VHM</t>
  </si>
  <si>
    <t xml:space="preserve">Virtual Hardware Monitor     </t>
  </si>
  <si>
    <t xml:space="preserve">VHS</t>
  </si>
  <si>
    <t xml:space="preserve">Video Home System     </t>
  </si>
  <si>
    <t xml:space="preserve">VHSIC</t>
  </si>
  <si>
    <t xml:space="preserve">Very High Speed Integrated Circuit   </t>
  </si>
  <si>
    <t xml:space="preserve">VIC</t>
  </si>
  <si>
    <t xml:space="preserve">Variable Instruction Computer     </t>
  </si>
  <si>
    <t xml:space="preserve">Video Conferencing</t>
  </si>
  <si>
    <t xml:space="preserve">VICS</t>
  </si>
  <si>
    <t xml:space="preserve">Vehicle Information And Communication System   </t>
  </si>
  <si>
    <t xml:space="preserve">VIDA</t>
  </si>
  <si>
    <t xml:space="preserve">Vax-To-IBM Access      </t>
  </si>
  <si>
    <t xml:space="preserve">VIDAC</t>
  </si>
  <si>
    <t xml:space="preserve">Virtual Data Acquisition &amp; Control   </t>
  </si>
  <si>
    <t xml:space="preserve">Visual Information Display And Control   </t>
  </si>
  <si>
    <t xml:space="preserve">VIDAT</t>
  </si>
  <si>
    <t xml:space="preserve">Visual Data Acquisition     </t>
  </si>
  <si>
    <t xml:space="preserve">VIM</t>
  </si>
  <si>
    <t xml:space="preserve">Vendor Independent Messaging     </t>
  </si>
  <si>
    <t xml:space="preserve">VINES</t>
  </si>
  <si>
    <t xml:space="preserve">Virtual Network System     </t>
  </si>
  <si>
    <t xml:space="preserve">VIO</t>
  </si>
  <si>
    <t xml:space="preserve">Virtual Input Output (IBM)    </t>
  </si>
  <si>
    <t xml:space="preserve">VIP</t>
  </si>
  <si>
    <t xml:space="preserve">Variable Information Processing     </t>
  </si>
  <si>
    <t xml:space="preserve">Vendor Involvement Program     </t>
  </si>
  <si>
    <t xml:space="preserve">Visual Information Projection     </t>
  </si>
  <si>
    <t xml:space="preserve">VIPP</t>
  </si>
  <si>
    <t xml:space="preserve">Variable Information Processing Package    </t>
  </si>
  <si>
    <t xml:space="preserve">VIRTUAL</t>
  </si>
  <si>
    <t xml:space="preserve">Address Extended      </t>
  </si>
  <si>
    <t xml:space="preserve">Storage Environment      </t>
  </si>
  <si>
    <t xml:space="preserve">VISC</t>
  </si>
  <si>
    <t xml:space="preserve">Visualization In Scientific Computing    </t>
  </si>
  <si>
    <t xml:space="preserve">VL</t>
  </si>
  <si>
    <t xml:space="preserve">Volume Label      </t>
  </si>
  <si>
    <t xml:space="preserve">VLAN</t>
  </si>
  <si>
    <t xml:space="preserve">Virtual Lan</t>
  </si>
  <si>
    <t xml:space="preserve">VLF</t>
  </si>
  <si>
    <t xml:space="preserve">Very Low Frequency     </t>
  </si>
  <si>
    <t xml:space="preserve">VLI</t>
  </si>
  <si>
    <t xml:space="preserve">Vcat/Lcas Information</t>
  </si>
  <si>
    <t xml:space="preserve">VLP</t>
  </si>
  <si>
    <t xml:space="preserve">Video Long Player     </t>
  </si>
  <si>
    <t xml:space="preserve">VLR</t>
  </si>
  <si>
    <t xml:space="preserve">Visitor Location Register</t>
  </si>
  <si>
    <t xml:space="preserve">VLSI</t>
  </si>
  <si>
    <t xml:space="preserve">Very Large Scale Integration</t>
  </si>
  <si>
    <t xml:space="preserve">Very Large Scale Integration    </t>
  </si>
  <si>
    <t xml:space="preserve">VM</t>
  </si>
  <si>
    <t xml:space="preserve">Virtual Machine      </t>
  </si>
  <si>
    <t xml:space="preserve">Virtual Memory      </t>
  </si>
  <si>
    <t xml:space="preserve">VM/370</t>
  </si>
  <si>
    <t xml:space="preserve">Virtual Machine/370      </t>
  </si>
  <si>
    <t xml:space="preserve">VM/AS</t>
  </si>
  <si>
    <t xml:space="preserve">Virtual Machine/Application System     </t>
  </si>
  <si>
    <t xml:space="preserve">VM/BSE</t>
  </si>
  <si>
    <t xml:space="preserve">Virtual Machine/Basic System Extensions    </t>
  </si>
  <si>
    <t xml:space="preserve">VM/IFS</t>
  </si>
  <si>
    <t xml:space="preserve">Virtual Machine/Interactive File Sharing    </t>
  </si>
  <si>
    <t xml:space="preserve">VM/PROLOG</t>
  </si>
  <si>
    <t xml:space="preserve">Virtual Machine/Programming In Logic    </t>
  </si>
  <si>
    <t xml:space="preserve">VM/RTM</t>
  </si>
  <si>
    <t xml:space="preserve">Virtual Machine/Real Time Monitor    </t>
  </si>
  <si>
    <t xml:space="preserve">VM/SE</t>
  </si>
  <si>
    <t xml:space="preserve">Virtual Machine/System Extension     </t>
  </si>
  <si>
    <t xml:space="preserve">VM/SP</t>
  </si>
  <si>
    <t xml:space="preserve">Virtual Machine/System Product     </t>
  </si>
  <si>
    <t xml:space="preserve">VM/XA</t>
  </si>
  <si>
    <t xml:space="preserve">Virtual Machine/Extended Architecture     </t>
  </si>
  <si>
    <t xml:space="preserve">VMA</t>
  </si>
  <si>
    <t xml:space="preserve">Virtual Machine Assist     </t>
  </si>
  <si>
    <t xml:space="preserve">VMAP</t>
  </si>
  <si>
    <t xml:space="preserve">Virtual Machine Performance Monitor    </t>
  </si>
  <si>
    <t xml:space="preserve">VME/B</t>
  </si>
  <si>
    <t xml:space="preserve">Virtual Memory Environment B    </t>
  </si>
  <si>
    <t xml:space="preserve">VMM</t>
  </si>
  <si>
    <t xml:space="preserve">Virtual Machine Monitor     </t>
  </si>
  <si>
    <t xml:space="preserve">VMPPF</t>
  </si>
  <si>
    <t xml:space="preserve">Virtual Machine Performance Planning Facility   </t>
  </si>
  <si>
    <t xml:space="preserve">VMS</t>
  </si>
  <si>
    <t xml:space="preserve">Variable Message Sign     </t>
  </si>
  <si>
    <t xml:space="preserve">Virtual Memory System     </t>
  </si>
  <si>
    <t xml:space="preserve">VMT</t>
  </si>
  <si>
    <t xml:space="preserve">Virtual Memory Technique     </t>
  </si>
  <si>
    <t xml:space="preserve">VMTSS</t>
  </si>
  <si>
    <t xml:space="preserve">Virtual Machine Time-Sharing System    </t>
  </si>
  <si>
    <t xml:space="preserve">VMX</t>
  </si>
  <si>
    <t xml:space="preserve">Voice Message Exchange     </t>
  </si>
  <si>
    <t xml:space="preserve">VNCA</t>
  </si>
  <si>
    <t xml:space="preserve">Vtam Node Control Application    </t>
  </si>
  <si>
    <t xml:space="preserve">VNET</t>
  </si>
  <si>
    <t xml:space="preserve">Virtual Network      </t>
  </si>
  <si>
    <t xml:space="preserve">VNL</t>
  </si>
  <si>
    <t xml:space="preserve">Via Net Loss     </t>
  </si>
  <si>
    <t xml:space="preserve">VNS</t>
  </si>
  <si>
    <t xml:space="preserve">Vehicle Navigation System     </t>
  </si>
  <si>
    <t xml:space="preserve">VoD</t>
  </si>
  <si>
    <t xml:space="preserve">Video On Demand</t>
  </si>
  <si>
    <t xml:space="preserve">VODACOM</t>
  </si>
  <si>
    <t xml:space="preserve">Voice Data Communication     </t>
  </si>
  <si>
    <t xml:space="preserve">VODS</t>
  </si>
  <si>
    <t xml:space="preserve">Video Operator Distress Syndrom    </t>
  </si>
  <si>
    <t xml:space="preserve">VOFDM</t>
  </si>
  <si>
    <t xml:space="preserve">Vector Orthogonal Frequency Division Multiplexing</t>
  </si>
  <si>
    <t xml:space="preserve">VoIP</t>
  </si>
  <si>
    <t xml:space="preserve">Voice Over Ip</t>
  </si>
  <si>
    <t xml:space="preserve">VOIP</t>
  </si>
  <si>
    <t xml:space="preserve">Voice Over Ip     </t>
  </si>
  <si>
    <t xml:space="preserve">VOL</t>
  </si>
  <si>
    <t xml:space="preserve">Volume       </t>
  </si>
  <si>
    <t xml:space="preserve">VOM</t>
  </si>
  <si>
    <t xml:space="preserve">Volt-Ohmmeter       </t>
  </si>
  <si>
    <t xml:space="preserve">VOP</t>
  </si>
  <si>
    <t xml:space="preserve">Video Object Plane</t>
  </si>
  <si>
    <t xml:space="preserve">VOR</t>
  </si>
  <si>
    <t xml:space="preserve">Voice-Operated Relay      </t>
  </si>
  <si>
    <t xml:space="preserve">VOS</t>
  </si>
  <si>
    <t xml:space="preserve">Voice Operated Switch     </t>
  </si>
  <si>
    <t xml:space="preserve">VOX</t>
  </si>
  <si>
    <t xml:space="preserve">Voice Operated Control     </t>
  </si>
  <si>
    <t xml:space="preserve">VP</t>
  </si>
  <si>
    <t xml:space="preserve">Ventura Publishing      </t>
  </si>
  <si>
    <t xml:space="preserve">VPA</t>
  </si>
  <si>
    <t xml:space="preserve">Volume Purchase Agreement     </t>
  </si>
  <si>
    <t xml:space="preserve">VPC/I</t>
  </si>
  <si>
    <t xml:space="preserve">Virtual Path Connection/Identifier (=16 Bits)</t>
  </si>
  <si>
    <t xml:space="preserve">VPL</t>
  </si>
  <si>
    <t xml:space="preserve">Virtual Path Link</t>
  </si>
  <si>
    <t xml:space="preserve">VPLS</t>
  </si>
  <si>
    <t xml:space="preserve">Virtual Private Lan Service</t>
  </si>
  <si>
    <t xml:space="preserve">VPML</t>
  </si>
  <si>
    <t xml:space="preserve">Virtual Reality Modeling Language</t>
  </si>
  <si>
    <t xml:space="preserve">VPN</t>
  </si>
  <si>
    <t xml:space="preserve">Virtual Private Network</t>
  </si>
  <si>
    <t xml:space="preserve">Virtual Private Network     </t>
  </si>
  <si>
    <t xml:space="preserve">VPSS/VF</t>
  </si>
  <si>
    <t xml:space="preserve">Vector Processing Subsystem/Vector Facility    </t>
  </si>
  <si>
    <t xml:space="preserve">VPT</t>
  </si>
  <si>
    <t xml:space="preserve">Virtual Path Terminator (Uni 3.0)</t>
  </si>
  <si>
    <t xml:space="preserve">VPU</t>
  </si>
  <si>
    <t xml:space="preserve">Video Processing Unit     </t>
  </si>
  <si>
    <t xml:space="preserve">VPUG</t>
  </si>
  <si>
    <t xml:space="preserve">Ventura Publishing User Group    </t>
  </si>
  <si>
    <t xml:space="preserve">VQL</t>
  </si>
  <si>
    <t xml:space="preserve">Variable Quantizing Level     </t>
  </si>
  <si>
    <t xml:space="preserve">VR</t>
  </si>
  <si>
    <t xml:space="preserve">Voltage Regulator      </t>
  </si>
  <si>
    <t xml:space="preserve">VRAM</t>
  </si>
  <si>
    <t xml:space="preserve">Video Random Access Memory    </t>
  </si>
  <si>
    <t xml:space="preserve">VRC</t>
  </si>
  <si>
    <t xml:space="preserve">Vertical Redundancy Check     </t>
  </si>
  <si>
    <t xml:space="preserve">Visible Record Computer     </t>
  </si>
  <si>
    <t xml:space="preserve">VRM</t>
  </si>
  <si>
    <t xml:space="preserve">Virtual Regional Manager</t>
  </si>
  <si>
    <t xml:space="preserve">VRML</t>
  </si>
  <si>
    <t xml:space="preserve">VRRP</t>
  </si>
  <si>
    <t xml:space="preserve">Virtual Router Redundancy Protocol</t>
  </si>
  <si>
    <t xml:space="preserve">VS</t>
  </si>
  <si>
    <t xml:space="preserve">Variable Speed      </t>
  </si>
  <si>
    <t xml:space="preserve">Virtual Storage      </t>
  </si>
  <si>
    <t xml:space="preserve">VS1</t>
  </si>
  <si>
    <t xml:space="preserve">Virtual Storage 1     </t>
  </si>
  <si>
    <t xml:space="preserve">VS2</t>
  </si>
  <si>
    <t xml:space="preserve">Virtual Storage 2     </t>
  </si>
  <si>
    <t xml:space="preserve">VSAM</t>
  </si>
  <si>
    <t xml:space="preserve">Virtual Storage Access Method (IBM)   </t>
  </si>
  <si>
    <t xml:space="preserve">VSAT</t>
  </si>
  <si>
    <t xml:space="preserve">Very Small Aperature Terminal    </t>
  </si>
  <si>
    <t xml:space="preserve">Very Small Aperture Terminal</t>
  </si>
  <si>
    <t xml:space="preserve">VSC</t>
  </si>
  <si>
    <t xml:space="preserve">Variable Speed Control     </t>
  </si>
  <si>
    <t xml:space="preserve">Video System Controller     </t>
  </si>
  <si>
    <t xml:space="preserve">VSE</t>
  </si>
  <si>
    <t xml:space="preserve">Virtual Storage Extended (IBM)    </t>
  </si>
  <si>
    <t xml:space="preserve">VSE/AF</t>
  </si>
  <si>
    <t xml:space="preserve">Virtual Storage Extended/Advanced Function    </t>
  </si>
  <si>
    <t xml:space="preserve">VSE/PT</t>
  </si>
  <si>
    <t xml:space="preserve">Virtual Storage Extended Performance Tool   </t>
  </si>
  <si>
    <t xml:space="preserve">VSI</t>
  </si>
  <si>
    <t xml:space="preserve">Virtual Screen Interface     </t>
  </si>
  <si>
    <t xml:space="preserve">VSPC</t>
  </si>
  <si>
    <t xml:space="preserve">Visual Storage Personal Computing    </t>
  </si>
  <si>
    <t xml:space="preserve">VSS</t>
  </si>
  <si>
    <t xml:space="preserve">Voltage For Substrate And Sources   </t>
  </si>
  <si>
    <t xml:space="preserve">VT</t>
  </si>
  <si>
    <t xml:space="preserve">Video Tape      </t>
  </si>
  <si>
    <t xml:space="preserve">Video Terminal      </t>
  </si>
  <si>
    <t xml:space="preserve">VTAM</t>
  </si>
  <si>
    <t xml:space="preserve">Virtual Telecommunications Access Method (IBM)   </t>
  </si>
  <si>
    <t xml:space="preserve">Vortex Telecommunications Method     </t>
  </si>
  <si>
    <t xml:space="preserve">VTAME</t>
  </si>
  <si>
    <t xml:space="preserve">Virtual Telecommunications Access Method Entry   </t>
  </si>
  <si>
    <t xml:space="preserve">VTAMPARS</t>
  </si>
  <si>
    <t xml:space="preserve">Virtual Telecom. Access Method Performance   </t>
  </si>
  <si>
    <t xml:space="preserve">VTOA</t>
  </si>
  <si>
    <t xml:space="preserve">Voice &amp; Telephony Over Atm</t>
  </si>
  <si>
    <t xml:space="preserve">VTOC</t>
  </si>
  <si>
    <t xml:space="preserve">Volume Table Of Contents (Vtoc)   </t>
  </si>
  <si>
    <t xml:space="preserve">VTP</t>
  </si>
  <si>
    <t xml:space="preserve">Vlan Trunk Protocol (Cisco)</t>
  </si>
  <si>
    <t xml:space="preserve">VTR</t>
  </si>
  <si>
    <t xml:space="preserve">Video Tape Recorder     </t>
  </si>
  <si>
    <t xml:space="preserve">VTS/MA</t>
  </si>
  <si>
    <t xml:space="preserve">Virtual Terminal Session/Multiple Access    </t>
  </si>
  <si>
    <t xml:space="preserve">VU</t>
  </si>
  <si>
    <t xml:space="preserve">Voice Unit      </t>
  </si>
  <si>
    <t xml:space="preserve">VUP</t>
  </si>
  <si>
    <t xml:space="preserve">Vax Units Of Performance    </t>
  </si>
  <si>
    <t xml:space="preserve">VW</t>
  </si>
  <si>
    <t xml:space="preserve">(R) Volkswriter      </t>
  </si>
  <si>
    <t xml:space="preserve">VWL</t>
  </si>
  <si>
    <t xml:space="preserve">Variable Work Length     </t>
  </si>
  <si>
    <t xml:space="preserve">VXD</t>
  </si>
  <si>
    <t xml:space="preserve">Virtual Device Driver     </t>
  </si>
  <si>
    <t xml:space="preserve">VXO</t>
  </si>
  <si>
    <t xml:space="preserve">Variable Crystal Oscillator     </t>
  </si>
  <si>
    <t xml:space="preserve">W </t>
  </si>
  <si>
    <t xml:space="preserve">W</t>
  </si>
  <si>
    <t xml:space="preserve">Watts       </t>
  </si>
  <si>
    <t xml:space="preserve">Wide       </t>
  </si>
  <si>
    <t xml:space="preserve">Word       </t>
  </si>
  <si>
    <t xml:space="preserve">Write       </t>
  </si>
  <si>
    <t xml:space="preserve">W/S</t>
  </si>
  <si>
    <t xml:space="preserve">Words Per Second     </t>
  </si>
  <si>
    <t xml:space="preserve">WACK</t>
  </si>
  <si>
    <t xml:space="preserve">Wait Before Transmit     </t>
  </si>
  <si>
    <t xml:space="preserve">WADM</t>
  </si>
  <si>
    <t xml:space="preserve">Wavelength Adm (Also Oadm)</t>
  </si>
  <si>
    <t xml:space="preserve">WADS</t>
  </si>
  <si>
    <t xml:space="preserve">Wide Area Data Service    </t>
  </si>
  <si>
    <t xml:space="preserve">WAIS</t>
  </si>
  <si>
    <t xml:space="preserve">Wide Area Information Server</t>
  </si>
  <si>
    <t xml:space="preserve">WALT</t>
  </si>
  <si>
    <t xml:space="preserve">West'S Automatic Law Terminal    </t>
  </si>
  <si>
    <t xml:space="preserve">WAM</t>
  </si>
  <si>
    <t xml:space="preserve">Windows Excelerator Module     </t>
  </si>
  <si>
    <t xml:space="preserve">WAN</t>
  </si>
  <si>
    <t xml:space="preserve">Wide Area Network</t>
  </si>
  <si>
    <t xml:space="preserve">Wide Area Network     </t>
  </si>
  <si>
    <t xml:space="preserve">WANS</t>
  </si>
  <si>
    <t xml:space="preserve">Wide Area Networks     </t>
  </si>
  <si>
    <t xml:space="preserve">WAP</t>
  </si>
  <si>
    <t xml:space="preserve">Wireless Application /Access Protocol</t>
  </si>
  <si>
    <t xml:space="preserve">Work Assignment Procedure     </t>
  </si>
  <si>
    <t xml:space="preserve">WATFIV</t>
  </si>
  <si>
    <t xml:space="preserve">Waterloo Fortran Iv (Waterloo University   </t>
  </si>
  <si>
    <t xml:space="preserve">WATFOR</t>
  </si>
  <si>
    <t xml:space="preserve">Waterloo Fortran      </t>
  </si>
  <si>
    <t xml:space="preserve">WATS</t>
  </si>
  <si>
    <t xml:space="preserve">Wide Area Telecommunications Service    </t>
  </si>
  <si>
    <t xml:space="preserve">Wide Area Telephone Service    </t>
  </si>
  <si>
    <t xml:space="preserve">WB</t>
  </si>
  <si>
    <t xml:space="preserve">Wide Band      </t>
  </si>
  <si>
    <t xml:space="preserve">WBEM</t>
  </si>
  <si>
    <t xml:space="preserve">Web Based Enterprise Management</t>
  </si>
  <si>
    <t xml:space="preserve">WBMF</t>
  </si>
  <si>
    <t xml:space="preserve">Wang Band Management Facility    </t>
  </si>
  <si>
    <t xml:space="preserve">WBS</t>
  </si>
  <si>
    <t xml:space="preserve">Work Breakdown Structure     </t>
  </si>
  <si>
    <t xml:space="preserve">WBX</t>
  </si>
  <si>
    <t xml:space="preserve">Wang Business Exchange     </t>
  </si>
  <si>
    <t xml:space="preserve">WCDMA</t>
  </si>
  <si>
    <t xml:space="preserve">Wideband Code Division Multiple Access</t>
  </si>
  <si>
    <t xml:space="preserve">WCS</t>
  </si>
  <si>
    <t xml:space="preserve">Writable Control Store     </t>
  </si>
  <si>
    <t xml:space="preserve">WD</t>
  </si>
  <si>
    <t xml:space="preserve">WDM</t>
  </si>
  <si>
    <t xml:space="preserve">Wavelength Division Multiplexing</t>
  </si>
  <si>
    <t xml:space="preserve">WE</t>
  </si>
  <si>
    <t xml:space="preserve">Write Enable      </t>
  </si>
  <si>
    <t xml:space="preserve">WESTLAW</t>
  </si>
  <si>
    <t xml:space="preserve">(Tm) (West Publishing Co.)    </t>
  </si>
  <si>
    <t xml:space="preserve">WEST'S</t>
  </si>
  <si>
    <t xml:space="preserve">Law Research Database     </t>
  </si>
  <si>
    <t xml:space="preserve">WFF</t>
  </si>
  <si>
    <t xml:space="preserve">Well-Formed Formula      </t>
  </si>
  <si>
    <t xml:space="preserve">WFM</t>
  </si>
  <si>
    <t xml:space="preserve">White Frequency Modulation</t>
  </si>
  <si>
    <t xml:space="preserve">WFQ</t>
  </si>
  <si>
    <t xml:space="preserve">Weighted Fair Queuing</t>
  </si>
  <si>
    <t xml:space="preserve">WiFi</t>
  </si>
  <si>
    <t xml:space="preserve">Wireless Fidelity (Wireless Lan)</t>
  </si>
  <si>
    <t xml:space="preserve">WILS</t>
  </si>
  <si>
    <t xml:space="preserve">Wang Interactive Learning System    </t>
  </si>
  <si>
    <t xml:space="preserve">WIN</t>
  </si>
  <si>
    <t xml:space="preserve">Wissenschaftsnetz</t>
  </si>
  <si>
    <t xml:space="preserve">Wollogong Integrated Network     </t>
  </si>
  <si>
    <t xml:space="preserve">WINDOWS</t>
  </si>
  <si>
    <t xml:space="preserve">Nt Windows New Technology    </t>
  </si>
  <si>
    <t xml:space="preserve">WINLOC</t>
  </si>
  <si>
    <t xml:space="preserve">Windows Local Office Connection (Wang)   </t>
  </si>
  <si>
    <t xml:space="preserve">WINS</t>
  </si>
  <si>
    <t xml:space="preserve">Windows Internet Name Service</t>
  </si>
  <si>
    <t xml:space="preserve">WIP</t>
  </si>
  <si>
    <t xml:space="preserve">Work In Progress     </t>
  </si>
  <si>
    <t xml:space="preserve">WIS</t>
  </si>
  <si>
    <t xml:space="preserve">Worldwide Information System (U.S. Dept. Of Defense) </t>
  </si>
  <si>
    <t xml:space="preserve">WITA</t>
  </si>
  <si>
    <t xml:space="preserve">Wang Information Transfer Architecture (Wang)   </t>
  </si>
  <si>
    <t xml:space="preserve">WITH</t>
  </si>
  <si>
    <t xml:space="preserve">Fixed Number Of Tasks    </t>
  </si>
  <si>
    <t xml:space="preserve">WITS</t>
  </si>
  <si>
    <t xml:space="preserve">Washington Interagency Telecommunication System    </t>
  </si>
  <si>
    <t xml:space="preserve">WIX</t>
  </si>
  <si>
    <t xml:space="preserve">Windows Information Exchange     </t>
  </si>
  <si>
    <t xml:space="preserve">WMS</t>
  </si>
  <si>
    <t xml:space="preserve">Warehouse Management System     </t>
  </si>
  <si>
    <t xml:space="preserve">WNIMS</t>
  </si>
  <si>
    <t xml:space="preserve">Wide Area Network Interface Modules   </t>
  </si>
  <si>
    <t xml:space="preserve">WNT</t>
  </si>
  <si>
    <t xml:space="preserve">Windows New Technology     </t>
  </si>
  <si>
    <t xml:space="preserve">WO</t>
  </si>
  <si>
    <t xml:space="preserve">Work Order      </t>
  </si>
  <si>
    <t xml:space="preserve">WOM</t>
  </si>
  <si>
    <t xml:space="preserve">Write Only Memory     </t>
  </si>
  <si>
    <t xml:space="preserve">Write Optional Memory     </t>
  </si>
  <si>
    <t xml:space="preserve">WORM</t>
  </si>
  <si>
    <t xml:space="preserve">Write Once      </t>
  </si>
  <si>
    <t xml:space="preserve">Write Once Read Many</t>
  </si>
  <si>
    <t xml:space="preserve">WORM-TOS</t>
  </si>
  <si>
    <t xml:space="preserve">WP</t>
  </si>
  <si>
    <t xml:space="preserve">Word Processing      </t>
  </si>
  <si>
    <t xml:space="preserve">Working Paper      </t>
  </si>
  <si>
    <t xml:space="preserve">WP/AS</t>
  </si>
  <si>
    <t xml:space="preserve">Word Processing/Administrative Support     </t>
  </si>
  <si>
    <t xml:space="preserve">WP/DP</t>
  </si>
  <si>
    <t xml:space="preserve">Word Processing/Data Processing System    </t>
  </si>
  <si>
    <t xml:space="preserve">WP/OS</t>
  </si>
  <si>
    <t xml:space="preserve">Word Processing/Office Systems     </t>
  </si>
  <si>
    <t xml:space="preserve">WPG</t>
  </si>
  <si>
    <t xml:space="preserve">Wordperfect Graphics Format     </t>
  </si>
  <si>
    <t xml:space="preserve">WPM</t>
  </si>
  <si>
    <t xml:space="preserve">White Phase Modulation</t>
  </si>
  <si>
    <t xml:space="preserve">Words Per Minute     </t>
  </si>
  <si>
    <t xml:space="preserve">WPS</t>
  </si>
  <si>
    <t xml:space="preserve">Workplace Shell (IBM)     </t>
  </si>
  <si>
    <t xml:space="preserve">Workstation Publishing System (IBM)    </t>
  </si>
  <si>
    <t xml:space="preserve">WPAAS</t>
  </si>
  <si>
    <t xml:space="preserve">Word Processing And Administrative Support System  </t>
  </si>
  <si>
    <t xml:space="preserve">WQF</t>
  </si>
  <si>
    <t xml:space="preserve">Workstation Query Facility     </t>
  </si>
  <si>
    <t xml:space="preserve">WR</t>
  </si>
  <si>
    <t xml:space="preserve">WRC</t>
  </si>
  <si>
    <t xml:space="preserve">Workstation Resource Center     </t>
  </si>
  <si>
    <t xml:space="preserve">WRED</t>
  </si>
  <si>
    <t xml:space="preserve">Weighted Random Early Detection (Cisco)</t>
  </si>
  <si>
    <t xml:space="preserve">WRR</t>
  </si>
  <si>
    <t xml:space="preserve">Weighted Round Robin</t>
  </si>
  <si>
    <t xml:space="preserve">WRU</t>
  </si>
  <si>
    <t xml:space="preserve">Who Are You     </t>
  </si>
  <si>
    <t xml:space="preserve">WS</t>
  </si>
  <si>
    <t xml:space="preserve">Work Space      </t>
  </si>
  <si>
    <t xml:space="preserve">Working Storage      </t>
  </si>
  <si>
    <t xml:space="preserve">WS-25</t>
  </si>
  <si>
    <t xml:space="preserve">Wang System 25     </t>
  </si>
  <si>
    <t xml:space="preserve">WS-30</t>
  </si>
  <si>
    <t xml:space="preserve">Wang System 30     </t>
  </si>
  <si>
    <t xml:space="preserve">WSF</t>
  </si>
  <si>
    <t xml:space="preserve">Workstation Facility      </t>
  </si>
  <si>
    <t xml:space="preserve">WSMIS</t>
  </si>
  <si>
    <t xml:space="preserve">Weapon Systems Management Information System   </t>
  </si>
  <si>
    <t xml:space="preserve">WSN</t>
  </si>
  <si>
    <t xml:space="preserve">Wang System Networking     </t>
  </si>
  <si>
    <t xml:space="preserve">WSS</t>
  </si>
  <si>
    <t xml:space="preserve">Wang Station Sets     </t>
  </si>
  <si>
    <t xml:space="preserve">WSXC</t>
  </si>
  <si>
    <t xml:space="preserve">Wavelength-Selective Xc (Also Oxc)</t>
  </si>
  <si>
    <t xml:space="preserve">WTM</t>
  </si>
  <si>
    <t xml:space="preserve">Wavelength Terminal Multiplexer</t>
  </si>
  <si>
    <t xml:space="preserve">WTO</t>
  </si>
  <si>
    <t xml:space="preserve">Write To Operator     </t>
  </si>
  <si>
    <t xml:space="preserve">WTOR</t>
  </si>
  <si>
    <t xml:space="preserve">Write To Operator With Reply   </t>
  </si>
  <si>
    <t xml:space="preserve">WTR</t>
  </si>
  <si>
    <t xml:space="preserve">Wait To Restore</t>
  </si>
  <si>
    <t xml:space="preserve">WWDM</t>
  </si>
  <si>
    <t xml:space="preserve">Wide Wdm</t>
  </si>
  <si>
    <t xml:space="preserve">WWMCCS</t>
  </si>
  <si>
    <t xml:space="preserve">Worldwide Military Command &amp; Control System  </t>
  </si>
  <si>
    <t xml:space="preserve">WWW</t>
  </si>
  <si>
    <t xml:space="preserve">World Wide Web</t>
  </si>
  <si>
    <t xml:space="preserve">WYSIWYG</t>
  </si>
  <si>
    <t xml:space="preserve">What You See Is What You Get </t>
  </si>
  <si>
    <t xml:space="preserve">X </t>
  </si>
  <si>
    <t xml:space="preserve"> </t>
  </si>
  <si>
    <t xml:space="preserve">ITU-T TMN: Grænsesnit mod andet management system </t>
  </si>
  <si>
    <t xml:space="preserve">X.25</t>
  </si>
  <si>
    <t xml:space="preserve">Communications Protocol #25 (ITU-T)    </t>
  </si>
  <si>
    <t xml:space="preserve">XA</t>
  </si>
  <si>
    <t xml:space="preserve">Extended Architecture      </t>
  </si>
  <si>
    <t xml:space="preserve">XAIE</t>
  </si>
  <si>
    <t xml:space="preserve">Xerox Artificial Intelligence Environment    </t>
  </si>
  <si>
    <t xml:space="preserve">XBM</t>
  </si>
  <si>
    <t xml:space="preserve">Extended Basic Mode     </t>
  </si>
  <si>
    <t xml:space="preserve">XC</t>
  </si>
  <si>
    <t xml:space="preserve">Cross-Connect</t>
  </si>
  <si>
    <t xml:space="preserve">XDE</t>
  </si>
  <si>
    <t xml:space="preserve">Extended Development Environment     </t>
  </si>
  <si>
    <t xml:space="preserve">XDP</t>
  </si>
  <si>
    <t xml:space="preserve">Extended Data Processing     </t>
  </si>
  <si>
    <t xml:space="preserve">XDR </t>
  </si>
  <si>
    <t xml:space="preserve">External Data Representation</t>
  </si>
  <si>
    <t xml:space="preserve">XEROX</t>
  </si>
  <si>
    <t xml:space="preserve">Cin Xerox Corporate Internet    </t>
  </si>
  <si>
    <t xml:space="preserve">Rin Xerox Research Internet    </t>
  </si>
  <si>
    <t xml:space="preserve">XFER</t>
  </si>
  <si>
    <t xml:space="preserve">Transfer       </t>
  </si>
  <si>
    <t xml:space="preserve">XGA</t>
  </si>
  <si>
    <t xml:space="preserve">Extended Graphics Array (1024X768 Pixel; Ex. Qxga (Quad Xga))</t>
  </si>
  <si>
    <t xml:space="preserve">XI</t>
  </si>
  <si>
    <t xml:space="preserve">X.25 Sna Interconnection     </t>
  </si>
  <si>
    <t xml:space="preserve">XID</t>
  </si>
  <si>
    <t xml:space="preserve">Exchange Station Identification     </t>
  </si>
  <si>
    <t xml:space="preserve">XMIT</t>
  </si>
  <si>
    <t xml:space="preserve">XML</t>
  </si>
  <si>
    <t xml:space="preserve">Extensible Markup Language     </t>
  </si>
  <si>
    <t xml:space="preserve">XMP </t>
  </si>
  <si>
    <t xml:space="preserve">X/Open Management Protocol </t>
  </si>
  <si>
    <t xml:space="preserve">XMS</t>
  </si>
  <si>
    <t xml:space="preserve">Extended Memory Specification     </t>
  </si>
  <si>
    <t xml:space="preserve">XMTL</t>
  </si>
  <si>
    <t xml:space="preserve">Transmittal       </t>
  </si>
  <si>
    <t xml:space="preserve">XNS</t>
  </si>
  <si>
    <t xml:space="preserve">Xerox Network System     </t>
  </si>
  <si>
    <t xml:space="preserve">Xerox Networking System     </t>
  </si>
  <si>
    <t xml:space="preserve">XNS </t>
  </si>
  <si>
    <t xml:space="preserve">Xerox Network Systems</t>
  </si>
  <si>
    <t xml:space="preserve">X-OFF</t>
  </si>
  <si>
    <t xml:space="preserve">Transmitter Off      </t>
  </si>
  <si>
    <t xml:space="preserve">XOM </t>
  </si>
  <si>
    <t xml:space="preserve">X/Open Osi-Abstract Data Manipulation</t>
  </si>
  <si>
    <t xml:space="preserve">X-ON</t>
  </si>
  <si>
    <t xml:space="preserve">Transmitter On      </t>
  </si>
  <si>
    <t xml:space="preserve">XOR</t>
  </si>
  <si>
    <t xml:space="preserve">Exclusive Or      </t>
  </si>
  <si>
    <t xml:space="preserve">XPG </t>
  </si>
  <si>
    <t xml:space="preserve">X/Open Portability Guide</t>
  </si>
  <si>
    <t xml:space="preserve">XPG2</t>
  </si>
  <si>
    <t xml:space="preserve">Open Productivity Guide Version 2   </t>
  </si>
  <si>
    <t xml:space="preserve">XPM</t>
  </si>
  <si>
    <t xml:space="preserve">Cross-Phase Modulation</t>
  </si>
  <si>
    <t xml:space="preserve">XR</t>
  </si>
  <si>
    <t xml:space="preserve">External Reset      </t>
  </si>
  <si>
    <t xml:space="preserve">XRF</t>
  </si>
  <si>
    <t xml:space="preserve">Extended Recovery Facility (IBM)    </t>
  </si>
  <si>
    <t xml:space="preserve">Extended Reliability Feature     </t>
  </si>
  <si>
    <t xml:space="preserve">XT</t>
  </si>
  <si>
    <t xml:space="preserve">Extended Technology      </t>
  </si>
  <si>
    <t xml:space="preserve">XTAL</t>
  </si>
  <si>
    <t xml:space="preserve">Crystal       </t>
  </si>
  <si>
    <t xml:space="preserve">XTC</t>
  </si>
  <si>
    <t xml:space="preserve">External Transmit Clock     </t>
  </si>
  <si>
    <t xml:space="preserve">XTEN</t>
  </si>
  <si>
    <t xml:space="preserve">Xerox Telecommunications Network     </t>
  </si>
  <si>
    <t xml:space="preserve">XTP</t>
  </si>
  <si>
    <t xml:space="preserve">Express Transfer Protocol     </t>
  </si>
  <si>
    <t xml:space="preserve">XTRAN</t>
  </si>
  <si>
    <t xml:space="preserve">Experimental Language (IBM)     </t>
  </si>
  <si>
    <t xml:space="preserve">XUI</t>
  </si>
  <si>
    <t xml:space="preserve">X User Interface (Dec)    </t>
  </si>
  <si>
    <t xml:space="preserve">XVMX</t>
  </si>
  <si>
    <t xml:space="preserve">Xerox Voice Message Exchange (Xerox)   </t>
  </si>
  <si>
    <t xml:space="preserve">Y </t>
  </si>
  <si>
    <t xml:space="preserve">Y/C</t>
  </si>
  <si>
    <t xml:space="preserve">Luminance/Color (S-Vhs, Composite Video Signal)</t>
  </si>
  <si>
    <t xml:space="preserve">Y2K</t>
  </si>
  <si>
    <t xml:space="preserve">Year 2000      </t>
  </si>
  <si>
    <t xml:space="preserve">YACC</t>
  </si>
  <si>
    <t xml:space="preserve">Yet Another Compiler-Compiler     </t>
  </si>
  <si>
    <t xml:space="preserve">YES/MVSE</t>
  </si>
  <si>
    <t xml:space="preserve">Yorktown Expert System For Multiple   </t>
  </si>
  <si>
    <t xml:space="preserve">YIG</t>
  </si>
  <si>
    <t xml:space="preserve">Yttrium-Iron-Garnet       </t>
  </si>
  <si>
    <t xml:space="preserve">YR</t>
  </si>
  <si>
    <t xml:space="preserve">Year       </t>
  </si>
  <si>
    <t xml:space="preserve">YTD</t>
  </si>
  <si>
    <t xml:space="preserve">Year To Date     </t>
  </si>
  <si>
    <t xml:space="preserve">YY</t>
  </si>
  <si>
    <t xml:space="preserve">YY/MM/DD</t>
  </si>
  <si>
    <t xml:space="preserve">Year/Month/Day       </t>
  </si>
  <si>
    <t xml:space="preserve">Z</t>
  </si>
  <si>
    <t xml:space="preserve">Zoom       </t>
  </si>
  <si>
    <t xml:space="preserve">Z1</t>
  </si>
  <si>
    <t xml:space="preserve">Zuse 1 (Mechanical Calculator)    </t>
  </si>
  <si>
    <t xml:space="preserve">Z2</t>
  </si>
  <si>
    <t xml:space="preserve">Zuse 2 (Electromechanical Calculator By Konrad Zuse) </t>
  </si>
  <si>
    <t xml:space="preserve">Z3</t>
  </si>
  <si>
    <t xml:space="preserve">Zuse 3 (Electromechanical Programmed Calculator   </t>
  </si>
  <si>
    <t xml:space="preserve">Z4</t>
  </si>
  <si>
    <t xml:space="preserve">Zuse 4 (Electromechanical Programmed Calculator   </t>
  </si>
  <si>
    <t xml:space="preserve">Z8</t>
  </si>
  <si>
    <t xml:space="preserve">Zilog 8 Bit One-Chip Microcomputer   </t>
  </si>
  <si>
    <t xml:space="preserve">Z80</t>
  </si>
  <si>
    <t xml:space="preserve">Zilog 8 Bit Microprocessor    </t>
  </si>
  <si>
    <t xml:space="preserve">Z800</t>
  </si>
  <si>
    <t xml:space="preserve">Z8000</t>
  </si>
  <si>
    <t xml:space="preserve">ZBI</t>
  </si>
  <si>
    <t xml:space="preserve">Zero Bit Insertion     </t>
  </si>
  <si>
    <t xml:space="preserve">ZBTSI</t>
  </si>
  <si>
    <t xml:space="preserve">Zero Bit Time-Slot Insertion    </t>
  </si>
  <si>
    <t xml:space="preserve">ZDL</t>
  </si>
  <si>
    <t xml:space="preserve">Zero Delay Lockout (Star-Tek)    </t>
  </si>
  <si>
    <t xml:space="preserve">ZIF</t>
  </si>
  <si>
    <t xml:space="preserve">Zero Insertion Force     </t>
  </si>
  <si>
    <t xml:space="preserve">ZIP</t>
  </si>
  <si>
    <t xml:space="preserve">Zig-Zag In-Line Package     </t>
  </si>
  <si>
    <t xml:space="preserve">ZO</t>
  </si>
  <si>
    <t xml:space="preserve">Zoom Out      </t>
  </si>
  <si>
    <t xml:space="preserve">ZPA</t>
  </si>
  <si>
    <t xml:space="preserve">Zeus Program Analysis (Western Electric   </t>
  </si>
  <si>
    <t xml:space="preserve">Zeus Program Analysis (Western Electric)   </t>
  </si>
  <si>
    <t xml:space="preserve">ZX80</t>
  </si>
  <si>
    <t xml:space="preserve">(Microcomputer By Sinclair Research    </t>
  </si>
  <si>
    <t xml:space="preserve">AAACX</t>
  </si>
  <si>
    <t xml:space="preserve">Automated Administrative Activities For Dpcx (IBM)  </t>
  </si>
  <si>
    <t xml:space="preserve">AAAS</t>
  </si>
  <si>
    <t xml:space="preserve">American Association For The Advancement Of Science </t>
  </si>
  <si>
    <t xml:space="preserve">AAC</t>
  </si>
  <si>
    <t xml:space="preserve">Advanced Audio Coding</t>
  </si>
  <si>
    <t xml:space="preserve">AAIMS</t>
  </si>
  <si>
    <t xml:space="preserve">An Analytical Information Management System   </t>
  </si>
  <si>
    <t xml:space="preserve">AAL</t>
  </si>
  <si>
    <t xml:space="preserve">Atm Adaptation Layer</t>
  </si>
  <si>
    <t xml:space="preserve">AAL2</t>
  </si>
  <si>
    <t xml:space="preserve">Atm Adaptation Layer Type 2</t>
  </si>
  <si>
    <t xml:space="preserve">AAL5</t>
  </si>
  <si>
    <t xml:space="preserve">Atm Adaptation Layer Type 5</t>
  </si>
  <si>
    <t xml:space="preserve">AAL-PCI</t>
  </si>
  <si>
    <t xml:space="preserve">Aal Protocol Control Information</t>
  </si>
  <si>
    <t xml:space="preserve">AAL-SDU</t>
  </si>
  <si>
    <t xml:space="preserve">Aal Service Data Unit</t>
  </si>
  <si>
    <t xml:space="preserve">AAP</t>
  </si>
  <si>
    <t xml:space="preserve">Automated Accounts Payable     </t>
  </si>
  <si>
    <t xml:space="preserve">AAS</t>
  </si>
  <si>
    <t xml:space="preserve">Advanced Administration System     </t>
  </si>
  <si>
    <t xml:space="preserve">Advanced Automation System     </t>
  </si>
  <si>
    <t xml:space="preserve">Automated Accounting System     </t>
  </si>
  <si>
    <t xml:space="preserve">AAVD</t>
  </si>
  <si>
    <t xml:space="preserve">Automatic Alternate Voice Data    </t>
  </si>
  <si>
    <t xml:space="preserve">FOURCC</t>
  </si>
  <si>
    <t xml:space="preserve">Name/Info Link</t>
  </si>
  <si>
    <t xml:space="preserve">Owner</t>
  </si>
  <si>
    <t xml:space="preserve">Description, Products Using the Codec, etc.</t>
  </si>
  <si>
    <t xml:space="preserve">3IV1</t>
  </si>
  <si>
    <t xml:space="preserve">3ivx</t>
  </si>
  <si>
    <t xml:space="preserve">3IVX</t>
  </si>
  <si>
    <t xml:space="preserve">MPEG4-based codec. Used by 3ivx Delta 1.0-3.5. FOURCC "3IV0" was also used for a while but never publicly released.</t>
  </si>
  <si>
    <t xml:space="preserve">3IV2</t>
  </si>
  <si>
    <t xml:space="preserve">MPEG4-based codec. To be used for "3ivx Delta 4.0."</t>
  </si>
  <si>
    <t xml:space="preserve">8BPS</t>
  </si>
  <si>
    <t xml:space="preserve">Planar RGB Codec</t>
  </si>
  <si>
    <t xml:space="preserve">Apple?</t>
  </si>
  <si>
    <t xml:space="preserve">RLE codec storing RGB image in planar format under Quicktime.</t>
  </si>
  <si>
    <t xml:space="preserve">AASC</t>
  </si>
  <si>
    <t xml:space="preserve">Autodesk Animator codec</t>
  </si>
  <si>
    <t xml:space="preserve">Autodesk</t>
  </si>
  <si>
    <t xml:space="preserve">This codec is part of Autodesk's discontinued Animator Studio for Windows. </t>
  </si>
  <si>
    <t xml:space="preserve">ABYR</t>
  </si>
  <si>
    <t xml:space="preserve">?</t>
  </si>
  <si>
    <t xml:space="preserve">Kensington?</t>
  </si>
  <si>
    <t xml:space="preserve">Apparently a low resolution, low frame rate (6fps) codec similar to</t>
  </si>
  <si>
    <t xml:space="preserve">AJPG</t>
  </si>
  <si>
    <t xml:space="preserve">which is used in implementing movie capture in some digital cameras.</t>
  </si>
  <si>
    <t xml:space="preserve">ADV1</t>
  </si>
  <si>
    <t xml:space="preserve">WaveCodec</t>
  </si>
  <si>
    <t xml:space="preserve">Loronix</t>
  </si>
  <si>
    <t xml:space="preserve">Apparently used in various CCTV products.</t>
  </si>
  <si>
    <t xml:space="preserve">ADVJ</t>
  </si>
  <si>
    <t xml:space="preserve">Avid M-JPEG</t>
  </si>
  <si>
    <t xml:space="preserve">Avid Technology</t>
  </si>
  <si>
    <t xml:space="preserve">Also known as AVRn</t>
  </si>
  <si>
    <t xml:space="preserve">AEMI</t>
  </si>
  <si>
    <t xml:space="preserve">Array VideoONE MPEG1-I Capture</t>
  </si>
  <si>
    <t xml:space="preserve">Array Microsystems</t>
  </si>
  <si>
    <t xml:space="preserve">Array's codec used for I frame only MPEG1 AVI files</t>
  </si>
  <si>
    <t xml:space="preserve">AFLI</t>
  </si>
  <si>
    <t xml:space="preserve">AVI equivalent of Autodesk's native FLI file format (presumably).</t>
  </si>
  <si>
    <t xml:space="preserve">AFLC</t>
  </si>
  <si>
    <t xml:space="preserve">AVI equivalent of the FLC native file format.</t>
  </si>
  <si>
    <t xml:space="preserve">22fps JPEG-based codec used for movie capture by some digital cameras.</t>
  </si>
  <si>
    <t xml:space="preserve">AMPG</t>
  </si>
  <si>
    <t xml:space="preserve">Array VideoONE MPEG</t>
  </si>
  <si>
    <t xml:space="preserve">Codec for Array VideoONE hardware-based MPEG compression system.</t>
  </si>
  <si>
    <t xml:space="preserve">ANIM</t>
  </si>
  <si>
    <t xml:space="preserve">RDX</t>
  </si>
  <si>
    <t xml:space="preserve">Intel</t>
  </si>
  <si>
    <t xml:space="preserve">AP41</t>
  </si>
  <si>
    <t xml:space="preserve">AngelPotion Definitive</t>
  </si>
  <si>
    <t xml:space="preserve">AngelPotion</t>
  </si>
  <si>
    <t xml:space="preserve">Another hacked version of Microsoft's MP43 codec. One source recommends against installing this codec "due to its occasional tendency to modify client structures". Apparently this means that it can destroy or otherwise mess up the  HKEY_CLASSES_ROOT\avifile section of your registry leaving some tools incapable of playing video any more.</t>
  </si>
  <si>
    <t xml:space="preserve">ASV1</t>
  </si>
  <si>
    <t xml:space="preserve">Asus Video</t>
  </si>
  <si>
    <t xml:space="preserve">Asus</t>
  </si>
  <si>
    <t xml:space="preserve">Codec supplied with the Asus TNT Video Capture adapter. Supposedly a very simple, DCT-based codec. Complete technical details can be found</t>
  </si>
  <si>
    <t xml:space="preserve">here</t>
  </si>
  <si>
    <t xml:space="preserve">ASV2</t>
  </si>
  <si>
    <t xml:space="preserve">Asus Video (2)</t>
  </si>
  <si>
    <t xml:space="preserve">New codec from Asus. Supposedly a very simple DCT codec. Complete technical details can be found</t>
  </si>
  <si>
    <t xml:space="preserve">ASVX</t>
  </si>
  <si>
    <t xml:space="preserve">Asus Video 2.0</t>
  </si>
  <si>
    <t xml:space="preserve">Unusual codec which stores audio in the .avi file but puts the video in a companion .asv file.</t>
  </si>
  <si>
    <t xml:space="preserve">Click here</t>
  </si>
  <si>
    <t xml:space="preserve">for information on how to play back these files on Windows 2000 PCs.</t>
  </si>
  <si>
    <t xml:space="preserve">AUR2</t>
  </si>
  <si>
    <t xml:space="preserve">Aura 2 Codec - YUV 422</t>
  </si>
  <si>
    <t xml:space="preserve">Auravision</t>
  </si>
  <si>
    <t xml:space="preserve">AURA</t>
  </si>
  <si>
    <t xml:space="preserve">Aura 1 Codec - YUV 411</t>
  </si>
  <si>
    <t xml:space="preserve">AVRn</t>
  </si>
  <si>
    <t xml:space="preserve">Also known as ADVJ in Quicktime files.</t>
  </si>
  <si>
    <t xml:space="preserve">BINK</t>
  </si>
  <si>
    <t xml:space="preserve">Bink Video</t>
  </si>
  <si>
    <t xml:space="preserve">RAD Game Tools</t>
  </si>
  <si>
    <t xml:space="preserve">Pretty popular codec in Windows games. I'm not sure if this is available as a standard Windows codec but the web site makes it sound interesting enough to list here even if it does require non-standard tools to use.</t>
  </si>
  <si>
    <t xml:space="preserve">BLZ0</t>
  </si>
  <si>
    <t xml:space="preserve">Blizzard</t>
  </si>
  <si>
    <t xml:space="preserve">MPEG-4 codec used in WarCraft 3 movies.</t>
  </si>
  <si>
    <t xml:space="preserve">BT20</t>
  </si>
  <si>
    <t xml:space="preserve">Prosumer Video</t>
  </si>
  <si>
    <t xml:space="preserve">Conexant</t>
  </si>
  <si>
    <t xml:space="preserve">Codec optimised for realtime compression of YUV images. Download the ZIP and add VIDC.BT20=btvvc32.drv and VIDC.Y41P=btvvc32.drv to the [drivers32] section of your SYSTEM.INI to enable the codec</t>
  </si>
  <si>
    <t xml:space="preserve">BTCV</t>
  </si>
  <si>
    <t xml:space="preserve">Composite Video Codec</t>
  </si>
  <si>
    <t xml:space="preserve">This, now obsolete, format supported a special data format used by the Brooktree Bt2115 chipset which could perform "software encoded video output" - a kind of software TV-out capability.</t>
  </si>
  <si>
    <t xml:space="preserve">BW10</t>
  </si>
  <si>
    <t xml:space="preserve">Broadway MPEG Capture/Compression</t>
  </si>
  <si>
    <t xml:space="preserve">Data Translation</t>
  </si>
  <si>
    <t xml:space="preserve">Codec for Broadway hardware-based MPEG compression system.</t>
  </si>
  <si>
    <t xml:space="preserve">CC12</t>
  </si>
  <si>
    <t xml:space="preserve">YUV12 Codec</t>
  </si>
  <si>
    <t xml:space="preserve">CDVC</t>
  </si>
  <si>
    <t xml:space="preserve">Canopus DV Codec</t>
  </si>
  <si>
    <t xml:space="preserve">Canopus</t>
  </si>
  <si>
    <t xml:space="preserve">Allegedly used with digital video cameras. The</t>
  </si>
  <si>
    <t xml:space="preserve">Canopus download page</t>
  </si>
  <si>
    <t xml:space="preserve">has a free software-only version of this codec which will install on machines which are not equipped with their capture hardware. Apparently if you edit the AVI and change the FOURCC to dvsd, it will play with these codecs too.</t>
  </si>
  <si>
    <t xml:space="preserve">CFCC</t>
  </si>
  <si>
    <t xml:space="preserve">DPS Perception</t>
  </si>
  <si>
    <t xml:space="preserve">Digital Processing Systems</t>
  </si>
  <si>
    <t xml:space="preserve">Native format used when capturing AVIs using a DPS Perception adapter.</t>
  </si>
  <si>
    <t xml:space="preserve">CGDI</t>
  </si>
  <si>
    <t xml:space="preserve">Camcorder Video</t>
  </si>
  <si>
    <t xml:space="preserve">Microsoft</t>
  </si>
  <si>
    <t xml:space="preserve">AVI format used by</t>
  </si>
  <si>
    <t xml:space="preserve">Office 97 camcorder application</t>
  </si>
  <si>
    <t xml:space="preserve">CHAM</t>
  </si>
  <si>
    <t xml:space="preserve">Caviara Champagne</t>
  </si>
  <si>
    <t xml:space="preserve">Winnov</t>
  </si>
  <si>
    <t xml:space="preserve">CMYK</t>
  </si>
  <si>
    <t xml:space="preserve">Uncompressed CMYK</t>
  </si>
  <si>
    <t xml:space="preserve">Colorgraph</t>
  </si>
  <si>
    <t xml:space="preserve">Uncompressed 32bpp CMYK as used in printing processes.</t>
  </si>
  <si>
    <t xml:space="preserve">CJPG</t>
  </si>
  <si>
    <t xml:space="preserve">WebCam JPEG</t>
  </si>
  <si>
    <t xml:space="preserve">Creative Labs</t>
  </si>
  <si>
    <t xml:space="preserve">Used by Creative Video Blaster Webcam Go control. See</t>
  </si>
  <si>
    <t xml:space="preserve">for info on how to download and install this codec.</t>
  </si>
  <si>
    <t xml:space="preserve">CPLA</t>
  </si>
  <si>
    <t xml:space="preserve">YUV 4:2:0</t>
  </si>
  <si>
    <t xml:space="preserve">Weitek</t>
  </si>
  <si>
    <t xml:space="preserve">This sounds like an uncompressed format to me. Anyone know?</t>
  </si>
  <si>
    <t xml:space="preserve">Microsoft Video 1</t>
  </si>
  <si>
    <t xml:space="preserve">Allegedly identical to MSVC.</t>
  </si>
  <si>
    <t xml:space="preserve">CSCD</t>
  </si>
  <si>
    <t xml:space="preserve">CamStudio Codec</t>
  </si>
  <si>
    <t xml:space="preserve">RenderSoft</t>
  </si>
  <si>
    <t xml:space="preserve">Open source (GPL license) codec optimised for screen capture applications. Source download is available.</t>
  </si>
  <si>
    <t xml:space="preserve">Software</t>
  </si>
  <si>
    <t xml:space="preserve">CVID</t>
  </si>
  <si>
    <t xml:space="preserve">Cinepak</t>
  </si>
  <si>
    <t xml:space="preserve">Providenza &amp; Boekelheide</t>
  </si>
  <si>
    <t xml:space="preserve">Originally owned by Supermac then Radius, now</t>
  </si>
  <si>
    <t xml:space="preserve">P &amp; B</t>
  </si>
  <si>
    <t xml:space="preserve">Complete technical details can be found</t>
  </si>
  <si>
    <t xml:space="preserve">CWLT</t>
  </si>
  <si>
    <t xml:space="preserve">Color WLT DIB</t>
  </si>
  <si>
    <t xml:space="preserve">Apparently WLT is "with lookup table". Presumably, therefore, this is similar to a standard DIB using FOURCC 0?</t>
  </si>
  <si>
    <t xml:space="preserve">CYUV</t>
  </si>
  <si>
    <t xml:space="preserve">Creative YUV</t>
  </si>
  <si>
    <t xml:space="preserve">Proprietary YUV compression algorithm</t>
  </si>
  <si>
    <t xml:space="preserve">CYUY</t>
  </si>
  <si>
    <t xml:space="preserve">ATI Technologies</t>
  </si>
  <si>
    <t xml:space="preserve">D261</t>
  </si>
  <si>
    <t xml:space="preserve">H.261</t>
  </si>
  <si>
    <t xml:space="preserve">Presumably now owned by Intel.</t>
  </si>
  <si>
    <t xml:space="preserve">D263</t>
  </si>
  <si>
    <t xml:space="preserve">H.263</t>
  </si>
  <si>
    <t xml:space="preserve">davc</t>
  </si>
  <si>
    <t xml:space="preserve">MPEG-4/H.264</t>
  </si>
  <si>
    <t xml:space="preserve">Dicas</t>
  </si>
  <si>
    <t xml:space="preserve">H.264/MPEG-4 AVC base profile codec. Dicas tell me that this codec will be available for free download from their site some time in June 2004. I am waiting to hear the exact URL for the download.</t>
  </si>
  <si>
    <t xml:space="preserve">DCL1</t>
  </si>
  <si>
    <t xml:space="preserve">Data Connection Conferencing Codec</t>
  </si>
  <si>
    <t xml:space="preserve">Data Connection Ltd.</t>
  </si>
  <si>
    <t xml:space="preserve">Format used in Data Connection Ltd's conferencing services.</t>
  </si>
  <si>
    <t xml:space="preserve">DIV3</t>
  </si>
  <si>
    <t xml:space="preserve">DivX MPEG-4</t>
  </si>
  <si>
    <t xml:space="preserve">DivX</t>
  </si>
  <si>
    <t xml:space="preserve">Low motion codec (optimised for low motion source material?). Several sources tell me that this is an old and illegal codec that should not be used to encode new material.</t>
  </si>
  <si>
    <t xml:space="preserve">DIV4</t>
  </si>
  <si>
    <t xml:space="preserve">Fast motion codec.Several sources tell me that this is an old and illegal codec that should not be used to encode new material.</t>
  </si>
  <si>
    <t xml:space="preserve">DIV5</t>
  </si>
  <si>
    <t xml:space="preserve">Apparently almost as old as DIV3 and DIV4. Changing DIV5 AVI's FOURCC to DIV3 or DIV4 seems to allow them to play just fine.</t>
  </si>
  <si>
    <t xml:space="preserve">DIVX</t>
  </si>
  <si>
    <t xml:space="preserve">OpenDivX</t>
  </si>
  <si>
    <t xml:space="preserve">This FOURCC code is used for versions 4.0 and later of the DivX codec. DivX, "the MP3 of video,"  is the popular and market-leading MPEG-4 video codec that is emerging as the standard for full screen, full motion, DVD-quality video over IP-based networks.</t>
  </si>
  <si>
    <t xml:space="preserve">Apparently version 5 also encodes using FOURCC</t>
  </si>
  <si>
    <t xml:space="preserve">DX50</t>
  </si>
  <si>
    <t xml:space="preserve">divx</t>
  </si>
  <si>
    <t xml:space="preserve">Apparently used interchangeably with "DIVX".</t>
  </si>
  <si>
    <t xml:space="preserve">DM4V</t>
  </si>
  <si>
    <t xml:space="preserve">MPEG-4</t>
  </si>
  <si>
    <t xml:space="preserve">MPEG4 codec compatible with DivX4 and 5.</t>
  </si>
  <si>
    <t xml:space="preserve">dmb1</t>
  </si>
  <si>
    <t xml:space="preserve">Rainbow Runner hardware compression</t>
  </si>
  <si>
    <t xml:space="preserve">Matrox</t>
  </si>
  <si>
    <t xml:space="preserve">Hardware codec used by Matrox Rainbow Runner video capture product. Apparently a form of Motion JPEG).</t>
  </si>
  <si>
    <t xml:space="preserve">DMB2</t>
  </si>
  <si>
    <t xml:space="preserve">MJPEG codec used by Paradigm.</t>
  </si>
  <si>
    <t xml:space="preserve">DMK2</t>
  </si>
  <si>
    <t xml:space="preserve">Movies generated by a ViewSonic V36 PDA appear to be AVI files using this video codec. Oddly enough, they are named .mpg - go figure.</t>
  </si>
  <si>
    <t xml:space="preserve">DSVD</t>
  </si>
  <si>
    <t xml:space="preserve">DV Codec</t>
  </si>
  <si>
    <t xml:space="preserve">The DSVD codec is a VFW-based compressor that firewire- and DV-based capture cards use. It is supported by Graphedit (from</t>
  </si>
  <si>
    <t xml:space="preserve">divx-digest.com</t>
  </si>
  <si>
    <t xml:space="preserve">), Adobe Premier and StudioDV. VirtualDub doesn't support the format.</t>
  </si>
  <si>
    <t xml:space="preserve">I suspect that this and DVSD are one and the same - perhaps one of my informants typed the FOURCC wrongly?</t>
  </si>
  <si>
    <t xml:space="preserve">DUCK</t>
  </si>
  <si>
    <t xml:space="preserve">TrueMotion S</t>
  </si>
  <si>
    <t xml:space="preserve">Duck Corporation</t>
  </si>
  <si>
    <t xml:space="preserve">Rather nice RGB codec which, strangely enough, appears to have two distinct FOURCCs.</t>
  </si>
  <si>
    <t xml:space="preserve">dv25</t>
  </si>
  <si>
    <t xml:space="preserve">DVCPRO</t>
  </si>
  <si>
    <t xml:space="preserve">SMPTE 314M 25Mb/s compressed video. A professional variant of DVC (dvsd). Unlike dvsd, it uses 4:1:1 sampling structure for both NTSC and PAL.</t>
  </si>
  <si>
    <t xml:space="preserve">dv50</t>
  </si>
  <si>
    <t xml:space="preserve">DVCPRO50</t>
  </si>
  <si>
    <t xml:space="preserve">SMPTE 314M 50Mb/s compressed video. Has twice the data rate (50Mbits/sec) of dv25 and uses 4:2:2 sampling structure.</t>
  </si>
  <si>
    <t xml:space="preserve">DVAN</t>
  </si>
  <si>
    <t xml:space="preserve">DVCS</t>
  </si>
  <si>
    <t xml:space="preserve">DV Video</t>
  </si>
  <si>
    <t xml:space="preserve">A generic DV codec along the same lines as</t>
  </si>
  <si>
    <t xml:space="preserve">DVSD</t>
  </si>
  <si>
    <t xml:space="preserve">Microsoft indicates</t>
  </si>
  <si>
    <t xml:space="preserve">that this codec should be considered obsolete now that standard FOURCCs for the various DV flavours have been defined.</t>
  </si>
  <si>
    <t xml:space="preserve">DVE2</t>
  </si>
  <si>
    <t xml:space="preserve">DVE-2 Videoconferencing Codec</t>
  </si>
  <si>
    <t xml:space="preserve">InSoft</t>
  </si>
  <si>
    <t xml:space="preserve">dvh1</t>
  </si>
  <si>
    <t xml:space="preserve">SMPTE 370M</t>
  </si>
  <si>
    <t xml:space="preserve">Panasonic?</t>
  </si>
  <si>
    <t xml:space="preserve">SMPTE 370M - data structure for DV based audio, data and compressed video at 100 Mb/s - 1080/60i, 1080/50i, and 720/60p. This is basically a high definition variant of dv25 and dv50.</t>
  </si>
  <si>
    <t xml:space="preserve">dvhd</t>
  </si>
  <si>
    <t xml:space="preserve">50Mbps Consumer DV</t>
  </si>
  <si>
    <t xml:space="preserve">SD-DVCR 1125-60 or SD-DVCR 1250-50. See also</t>
  </si>
  <si>
    <t xml:space="preserve">dvsl</t>
  </si>
  <si>
    <t xml:space="preserve">and</t>
  </si>
  <si>
    <t xml:space="preserve">dvsd</t>
  </si>
  <si>
    <t xml:space="preserve">25Mbps Consumer DV</t>
  </si>
  <si>
    <t xml:space="preserve">Pinnacle Systems?</t>
  </si>
  <si>
    <t xml:space="preserve">SD-DVCR 525-60 or SD-DVCR 625-50. See also</t>
  </si>
  <si>
    <t xml:space="preserve">Implemented in the miroVideo DV300 SW only codec which requires the presence of the 1394 (Firewire) interface card with which it shipped.</t>
  </si>
  <si>
    <t xml:space="preserve">Used by Adobe After Effects, Uleads Mediastudio 6 (and probably VideoStudio) as a generic DV FOURCC. Probably the same as "dvsd". Sources indicate that these FOURCCs were used interchangeably in early versions. Microsoft indicates</t>
  </si>
  <si>
    <t xml:space="preserve">Some versions include only decompression. If you need a compress/decompress DVSD codec, I am told that the MainConcept DV codec is worth a look and you can</t>
  </si>
  <si>
    <t xml:space="preserve">download a demo version here</t>
  </si>
  <si>
    <t xml:space="preserve">12.5Mbps Consumer DV</t>
  </si>
  <si>
    <t xml:space="preserve">DVX1</t>
  </si>
  <si>
    <t xml:space="preserve">DVX1000SP Video Decoder</t>
  </si>
  <si>
    <t xml:space="preserve">Lucent</t>
  </si>
  <si>
    <t xml:space="preserve">DVX2</t>
  </si>
  <si>
    <t xml:space="preserve">DVX2000S Video Decoder</t>
  </si>
  <si>
    <t xml:space="preserve">DVX3</t>
  </si>
  <si>
    <t xml:space="preserve">DVX3000S Video Decoder</t>
  </si>
  <si>
    <t xml:space="preserve">Apparently this is used interchangeably with the DIVX FOURCC when using version 5 of the codec.</t>
  </si>
  <si>
    <t xml:space="preserve">version 5</t>
  </si>
  <si>
    <t xml:space="preserve">DXGM</t>
  </si>
  <si>
    <t xml:space="preserve">Electronic Arts?</t>
  </si>
  <si>
    <t xml:space="preserve">The movies in the game "Lord of the Rings: Return of the King" are encoded in this format. Also used in movies from "Robin Hood" by</t>
  </si>
  <si>
    <t xml:space="preserve">CinemaWare</t>
  </si>
  <si>
    <t xml:space="preserve">DXTn</t>
  </si>
  <si>
    <t xml:space="preserve">DirectX Compressed Texture</t>
  </si>
  <si>
    <t xml:space="preserve">5 different versions (DXT1 - DXT5) of compressed texture formats exist. Full documentation is to be found in the DirectX SDK. More info can also be found on</t>
  </si>
  <si>
    <t xml:space="preserve">S3's Texture Compression web site</t>
  </si>
  <si>
    <t xml:space="preserve">DXTC</t>
  </si>
  <si>
    <t xml:space="preserve">DirectX Texture Compression</t>
  </si>
  <si>
    <t xml:space="preserve">Another of the DXTn set, I suppose.</t>
  </si>
  <si>
    <t xml:space="preserve">ELK0</t>
  </si>
  <si>
    <t xml:space="preserve">Elsa</t>
  </si>
  <si>
    <t xml:space="preserve">Codec used by some Elsa graphics cards. May be a YUV format with reduced colour resolution.</t>
  </si>
  <si>
    <t xml:space="preserve">EKQ0</t>
  </si>
  <si>
    <t xml:space="preserve">Elsa Quick Codec</t>
  </si>
  <si>
    <t xml:space="preserve">EM2V</t>
  </si>
  <si>
    <t xml:space="preserve">Etymonix MPEG-2 Video</t>
  </si>
  <si>
    <t xml:space="preserve">Etymonix</t>
  </si>
  <si>
    <t xml:space="preserve">HIgh quality, MPEG-2 I picture codec with user selectable YUV 4:2:0, 4:2:2 or 4:4:4 compression. Suitable for use in video editing applications. Free trial version available.</t>
  </si>
  <si>
    <t xml:space="preserve">ESCP</t>
  </si>
  <si>
    <t xml:space="preserve">Escape</t>
  </si>
  <si>
    <t xml:space="preserve">Eidos Technologies</t>
  </si>
  <si>
    <t xml:space="preserve">Codec used by Eidos Technologies ESCAPE VideoStudio.</t>
  </si>
  <si>
    <t xml:space="preserve">ETV1</t>
  </si>
  <si>
    <t xml:space="preserve">eTreppid Video Codec</t>
  </si>
  <si>
    <t xml:space="preserve">eTreppid Technologies</t>
  </si>
  <si>
    <t xml:space="preserve">ETV2</t>
  </si>
  <si>
    <t xml:space="preserve">ETVC</t>
  </si>
  <si>
    <t xml:space="preserve">FFV1</t>
  </si>
  <si>
    <t xml:space="preserve">FFMPEG Codec</t>
  </si>
  <si>
    <t xml:space="preserve">Michael Niedermayer</t>
  </si>
  <si>
    <t xml:space="preserve">A lossless video codec based on arithmetic coding developed in the open source</t>
  </si>
  <si>
    <t xml:space="preserve">ffmpeg project</t>
  </si>
  <si>
    <t xml:space="preserve">FLJP</t>
  </si>
  <si>
    <t xml:space="preserve">Field Encoded Motion JPEG</t>
  </si>
  <si>
    <t xml:space="preserve">D-Vision</t>
  </si>
  <si>
    <t xml:space="preserve">Field encoded motion JPEG with LSI bitstream format.</t>
  </si>
  <si>
    <t xml:space="preserve">FRWA</t>
  </si>
  <si>
    <t xml:space="preserve">Forward Motion JPEG with alpha channel</t>
  </si>
  <si>
    <t xml:space="preserve">SoftLab-Nsk</t>
  </si>
  <si>
    <t xml:space="preserve">A version of motion JPEG as used in the Forward project from SoftLab-Nsk. This format also includes an 8-bit alpha channel per image.</t>
  </si>
  <si>
    <t xml:space="preserve">FRWD</t>
  </si>
  <si>
    <t xml:space="preserve">Forward Motion JPEG</t>
  </si>
  <si>
    <t xml:space="preserve">A version of motion JPEG as used in the Forward project from SoftLab-Nsk. Similar to FRWD but without the alpha information.</t>
  </si>
  <si>
    <t xml:space="preserve">FVF1</t>
  </si>
  <si>
    <t xml:space="preserve">Fractal Video Frame</t>
  </si>
  <si>
    <t xml:space="preserve">Iterated Systems</t>
  </si>
  <si>
    <t xml:space="preserve"> </t>
  </si>
  <si>
    <t xml:space="preserve">GJPG</t>
  </si>
  <si>
    <t xml:space="preserve">GT891x Codec</t>
  </si>
  <si>
    <t xml:space="preserve">Grand Tech</t>
  </si>
  <si>
    <t xml:space="preserve">Shipped as part of the driver package with some dgital cameras from Fuji.</t>
  </si>
  <si>
    <t xml:space="preserve">GLZW</t>
  </si>
  <si>
    <t xml:space="preserve">Motion LZW</t>
  </si>
  <si>
    <t xml:space="preserve">gabest@freemail.hu</t>
  </si>
  <si>
    <t xml:space="preserve">GIF-like codec written by</t>
  </si>
  <si>
    <t xml:space="preserve">.</t>
  </si>
  <si>
    <t xml:space="preserve">GPEG</t>
  </si>
  <si>
    <t xml:space="preserve">Motion JPEG</t>
  </si>
  <si>
    <t xml:space="preserve">Motion JPEG codec written as a learning exercise by</t>
  </si>
  <si>
    <t xml:space="preserve">GWLT</t>
  </si>
  <si>
    <t xml:space="preserve">Greyscale WLT DIB</t>
  </si>
  <si>
    <t xml:space="preserve">8bpp greyscale image. WLT apparently means "with lookup table" so it is a palettized format.</t>
  </si>
  <si>
    <t xml:space="preserve">H260 through</t>
  </si>
  <si>
    <t xml:space="preserve">ITU H.26n</t>
  </si>
  <si>
    <t xml:space="preserve">Conferencing codecs</t>
  </si>
  <si>
    <t xml:space="preserve">H269</t>
  </si>
  <si>
    <t xml:space="preserve">H.263 format video is for POTS-based videoconferencing. Used, for example, in some</t>
  </si>
  <si>
    <t xml:space="preserve">Osprey</t>
  </si>
  <si>
    <t xml:space="preserve">products.</t>
  </si>
  <si>
    <t xml:space="preserve">Supposedly, the Vanguard Software</t>
  </si>
  <si>
    <t xml:space="preserve">H.264 codec,</t>
  </si>
  <si>
    <t xml:space="preserve">available in beta form here</t>
  </si>
  <si>
    <t xml:space="preserve">, is pretty good.</t>
  </si>
  <si>
    <t xml:space="preserve">HFYU</t>
  </si>
  <si>
    <t xml:space="preserve">Huffman Lossless Codec</t>
  </si>
  <si>
    <t xml:space="preserve">Huffman codec for YUV and RGB formats. Available in source and DLL forms. Full technical information can be found</t>
  </si>
  <si>
    <t xml:space="preserve">. I am told that further information can also be found</t>
  </si>
  <si>
    <t xml:space="preserve">HMCR</t>
  </si>
  <si>
    <t xml:space="preserve">Rendition Motion Compensation Format</t>
  </si>
  <si>
    <t xml:space="preserve">Rendition</t>
  </si>
  <si>
    <t xml:space="preserve">Proprietary motion compensation surface format used by Rendition V2x00 DirectDraw driver.</t>
  </si>
  <si>
    <t xml:space="preserve">HMRR</t>
  </si>
  <si>
    <t xml:space="preserve">Newer, proprietary motion compensation surface format used by Rendition drivers.</t>
  </si>
  <si>
    <t xml:space="preserve">i263</t>
  </si>
  <si>
    <t xml:space="preserve">ITU H.263</t>
  </si>
  <si>
    <t xml:space="preserve">PictureWorks NetCard Player - another H.263 implementation from Intel. There's a FAQ on this codec</t>
  </si>
  <si>
    <t xml:space="preserve">and it can also be downloaded from</t>
  </si>
  <si>
    <t xml:space="preserve">IAN</t>
  </si>
  <si>
    <t xml:space="preserve">Indeo 4 Codec</t>
  </si>
  <si>
    <t xml:space="preserve">One of a collection of FOURCCs used in Indeo 4.</t>
  </si>
  <si>
    <t xml:space="preserve">ICLB</t>
  </si>
  <si>
    <t xml:space="preserve">CellB Videoconferencing Codec</t>
  </si>
  <si>
    <t xml:space="preserve">IGOR</t>
  </si>
  <si>
    <t xml:space="preserve">Power DVD</t>
  </si>
  <si>
    <t xml:space="preserve">IJPG</t>
  </si>
  <si>
    <t xml:space="preserve">Intergraph JPEG</t>
  </si>
  <si>
    <t xml:space="preserve">Intergraph</t>
  </si>
  <si>
    <t xml:space="preserve">Intergraph's version of a JPEG codec (don't you hate it when I just state the obvious ?)</t>
  </si>
  <si>
    <t xml:space="preserve">ILVC</t>
  </si>
  <si>
    <t xml:space="preserve">Layered Video</t>
  </si>
  <si>
    <t xml:space="preserve">ILVR</t>
  </si>
  <si>
    <t xml:space="preserve">ITU H.263+ Codec</t>
  </si>
  <si>
    <t xml:space="preserve">IPDV</t>
  </si>
  <si>
    <t xml:space="preserve">Giga AVI DV Codec</t>
  </si>
  <si>
    <t xml:space="preserve">I-O Data Device, Inc.</t>
  </si>
  <si>
    <t xml:space="preserve">Codec used with I-O Data Device's IEEE1394 Digital Video Control &amp; Capture Board. This codec implements I-O DATA's original indexed AVI architecture.</t>
  </si>
  <si>
    <t xml:space="preserve">IR21</t>
  </si>
  <si>
    <t xml:space="preserve">Indeo 2.1</t>
  </si>
  <si>
    <t xml:space="preserve">Old Indeo codec</t>
  </si>
  <si>
    <t xml:space="preserve">IRAW</t>
  </si>
  <si>
    <t xml:space="preserve">Intel Uncompressed UYUV</t>
  </si>
  <si>
    <t xml:space="preserve">No indication of the pixel format - sorry.</t>
  </si>
  <si>
    <t xml:space="preserve">IV30 through</t>
  </si>
  <si>
    <t xml:space="preserve">Indeo 3</t>
  </si>
  <si>
    <t xml:space="preserve">Ligos</t>
  </si>
  <si>
    <t xml:space="preserve">The family of Indeo Video 3 codecs originally developed by Intel but now handled by Ligos.</t>
  </si>
  <si>
    <t xml:space="preserve">IV39</t>
  </si>
  <si>
    <t xml:space="preserve">IV32</t>
  </si>
  <si>
    <t xml:space="preserve">Indeo 3.2</t>
  </si>
  <si>
    <t xml:space="preserve">Fairly widespread Indeo 3 codec</t>
  </si>
  <si>
    <t xml:space="preserve">Indeo Interactive</t>
  </si>
  <si>
    <t xml:space="preserve">Indeo 4.1 improves image quality and introduces transparency masks.</t>
  </si>
  <si>
    <t xml:space="preserve">V40 through</t>
  </si>
  <si>
    <t xml:space="preserve">IV49</t>
  </si>
  <si>
    <t xml:space="preserve">IV50</t>
  </si>
  <si>
    <t xml:space="preserve">Version 5.0 of the Indeo codec series designed for internet video delivery.</t>
  </si>
  <si>
    <t xml:space="preserve">JBYR</t>
  </si>
  <si>
    <t xml:space="preserve">JPEG Still Image</t>
  </si>
  <si>
    <t xml:space="preserve">JPGL</t>
  </si>
  <si>
    <t xml:space="preserve">JPEG Light?</t>
  </si>
  <si>
    <t xml:space="preserve">Proprietary format used by many WebCams which are built around the DIVIO NW 801/802 chip such as the Logitec QuickCam Pro, VideoLogic HomeC@m and other cameras from Askey, Mustek, Microtek, and Tekom.</t>
  </si>
  <si>
    <t xml:space="preserve">KMVC</t>
  </si>
  <si>
    <t xml:space="preserve">Karl Morton's Video Codec (presumably)</t>
  </si>
  <si>
    <t xml:space="preserve">Shipped as part of the game "Worms" by Team17 Software. Info is allegedly obtainable from</t>
  </si>
  <si>
    <t xml:space="preserve">info@beamaim.demon.co.uk</t>
  </si>
  <si>
    <t xml:space="preserve">L261</t>
  </si>
  <si>
    <t xml:space="preserve">Lead H.26</t>
  </si>
  <si>
    <t xml:space="preserve">Lead Technologies</t>
  </si>
  <si>
    <t xml:space="preserve">L263</t>
  </si>
  <si>
    <t xml:space="preserve">Lead H.263</t>
  </si>
  <si>
    <t xml:space="preserve">LBYR</t>
  </si>
  <si>
    <t xml:space="preserve">LCMW</t>
  </si>
  <si>
    <t xml:space="preserve">Motion CMW Codec</t>
  </si>
  <si>
    <t xml:space="preserve">LEAD</t>
  </si>
  <si>
    <t xml:space="preserve">LEAD Video Codec</t>
  </si>
  <si>
    <t xml:space="preserve">Codec supporting standard MJPEG and Lead's proprietary MCMP formats. They state "an alternative to standard compression algorithms, MCMP delivers smaller file sizes and can maintain better image quality than MJPEG with the same or better image quality." Link offers download of a time-expiring version of the codec. No, MCMP isn't a FOURCC.</t>
  </si>
  <si>
    <t xml:space="preserve">LGRY</t>
  </si>
  <si>
    <t xml:space="preserve">Grayscale Image</t>
  </si>
  <si>
    <t xml:space="preserve">Supports 12 and 16bpp grayscale images with additional low and high range information required for medical images. Format public but not finalised when this update was made.</t>
  </si>
  <si>
    <t xml:space="preserve">LJ2K</t>
  </si>
  <si>
    <t xml:space="preserve">Lead JPEG 2000</t>
  </si>
  <si>
    <t xml:space="preserve">Ljpg</t>
  </si>
  <si>
    <t xml:space="preserve">LEAD MJPEG Codec</t>
  </si>
  <si>
    <t xml:space="preserve">Supports color JPEG 4:1:1, 4:2:2, 4:4:4, grayscale JPEG 4:0:0) FOURCCs supported: MJPG, JPEG, dmb1 Lossless JPEG support including 24-bit color and 8,12 and 16-bit grayscale. Link offers download of a time-expiring version of the codec.</t>
  </si>
  <si>
    <t xml:space="preserve">LZO1</t>
  </si>
  <si>
    <t xml:space="preserve">Lempel-Ziv-Oberhumer Codec</t>
  </si>
  <si>
    <t xml:space="preserve">Markus Oberhumer</t>
  </si>
  <si>
    <t xml:space="preserve">A fast, lossless codec available in source code format.</t>
  </si>
  <si>
    <t xml:space="preserve">M263</t>
  </si>
  <si>
    <t xml:space="preserve">Redmond's codec implementing the H.263 compression standard.</t>
  </si>
  <si>
    <t xml:space="preserve">M261</t>
  </si>
  <si>
    <t xml:space="preserve">Redmond's codec implementing the H.261 compression standard.</t>
  </si>
  <si>
    <t xml:space="preserve">M4CC</t>
  </si>
  <si>
    <t xml:space="preserve">Divio</t>
  </si>
  <si>
    <t xml:space="preserve">m4cc</t>
  </si>
  <si>
    <t xml:space="preserve">M4S2</t>
  </si>
  <si>
    <t xml:space="preserve">Final fully-compliant ISO MPEG4 decoder, compliant to MPEG-4 version 2 simple profile.</t>
  </si>
  <si>
    <t xml:space="preserve">(automatic WMP download)</t>
  </si>
  <si>
    <t xml:space="preserve">MC12</t>
  </si>
  <si>
    <t xml:space="preserve">Motion Compensation Format</t>
  </si>
  <si>
    <t xml:space="preserve">Proprietary format used by ATI in MPEG decoding.</t>
  </si>
  <si>
    <t xml:space="preserve">MCAM</t>
  </si>
  <si>
    <t xml:space="preserve">MJ2C</t>
  </si>
  <si>
    <t xml:space="preserve">Motion JPEG 2000</t>
  </si>
  <si>
    <t xml:space="preserve">Morgan Multimedia</t>
  </si>
  <si>
    <t xml:space="preserve">mJPG</t>
  </si>
  <si>
    <t xml:space="preserve">Motion JPEG including Huffman Tables</t>
  </si>
  <si>
    <t xml:space="preserve">IBM</t>
  </si>
  <si>
    <t xml:space="preserve">A version of Motion JPEG which includes Huffman tables with each AVI frame. Developed by IBM before the MJPEG standard was finalised.</t>
  </si>
  <si>
    <t xml:space="preserve">MJPG</t>
  </si>
  <si>
    <t xml:space="preserve">Motion JPEG video. Codecs implementing MJPEG are (or have been) available from</t>
  </si>
  <si>
    <t xml:space="preserve">http://www.jpg.com/imagetech_video.htm</t>
  </si>
  <si>
    <t xml:space="preserve">http://www.pmatrix.com</t>
  </si>
  <si>
    <t xml:space="preserve">Pegasus Imaging</t>
  </si>
  <si>
    <t xml:space="preserve">(long trial period)</t>
  </si>
  <si>
    <t xml:space="preserve">The format is also used by</t>
  </si>
  <si>
    <t xml:space="preserve">in their Rainbow Runner add-on video capture / MPEG playback board for various of their display adapters and by Canon who's cameras generate AVIs using this codec.</t>
  </si>
  <si>
    <t xml:space="preserve">MMES</t>
  </si>
  <si>
    <t xml:space="preserve">MPEG-2 ES</t>
  </si>
  <si>
    <t xml:space="preserve">Matrox MPEG-2 video elementary stream.MPEG-2 main profile or 4:2:2 profile closed GOP IBP or I-frame only decoder.</t>
  </si>
  <si>
    <t xml:space="preserve">MP2A</t>
  </si>
  <si>
    <t xml:space="preserve">Eval download</t>
  </si>
  <si>
    <t xml:space="preserve">Media Excel</t>
  </si>
  <si>
    <t xml:space="preserve">MPEG-2 Audio</t>
  </si>
  <si>
    <t xml:space="preserve">MP2T</t>
  </si>
  <si>
    <t xml:space="preserve">MPEG-2 Transport Stream</t>
  </si>
  <si>
    <t xml:space="preserve">MP2V</t>
  </si>
  <si>
    <t xml:space="preserve">MPEG-2 Video</t>
  </si>
  <si>
    <t xml:space="preserve">MP42</t>
  </si>
  <si>
    <t xml:space="preserve">Apparently one of several different and incompatible MPEG-4 codecs. Rumour has it that this codec is downloadable from the Microsoft site somewhere. This codec is distributed as part of Microsoft Windows Media Tools 4. Includes quality improvements over the earlier MPG4.</t>
  </si>
  <si>
    <t xml:space="preserve">Download as part of "Windows Media Codecs 8.0 for IT Professionals."</t>
  </si>
  <si>
    <t xml:space="preserve">MP43</t>
  </si>
  <si>
    <t xml:space="preserve">Yet another MPEG-4 variation from Microsoft. This FOURCC is not, however, listed on Microsoft's codecs site. This codec is distributed as part of Microsoft Windows Media Tools 4. Includes further quality improvements over the earlier MPG4.</t>
  </si>
  <si>
    <t xml:space="preserve">MP4A</t>
  </si>
  <si>
    <t xml:space="preserve">MPEG-4 Audio</t>
  </si>
  <si>
    <t xml:space="preserve">MP4S</t>
  </si>
  <si>
    <t xml:space="preserve">Microsoft ?</t>
  </si>
  <si>
    <t xml:space="preserve">The first ISO standard codec for use with the Sharp digital camera implementing a restricted feature set of MPEG4.</t>
  </si>
  <si>
    <t xml:space="preserve">MP4T</t>
  </si>
  <si>
    <t xml:space="preserve">MPEG-4 Transport Stream</t>
  </si>
  <si>
    <t xml:space="preserve">MP4V</t>
  </si>
  <si>
    <t xml:space="preserve">MPEG-4 Video</t>
  </si>
  <si>
    <t xml:space="preserve">MPEG video - presumably MPEG I ?</t>
  </si>
  <si>
    <t xml:space="preserve">MPG4</t>
  </si>
  <si>
    <t xml:space="preserve">MPEG-4 Video High Speed Compressor.</t>
  </si>
  <si>
    <t xml:space="preserve">Downloadable here</t>
  </si>
  <si>
    <t xml:space="preserve">, I am told. This codec was shipped with some versions of the Microsoft Netshow encoder (probably 3.0). This codec was based on early drafts of the MPEG-4 spec.</t>
  </si>
  <si>
    <t xml:space="preserve">MPGI</t>
  </si>
  <si>
    <t xml:space="preserve">Sigma Designs</t>
  </si>
  <si>
    <t xml:space="preserve">Editable MPEG codec</t>
  </si>
  <si>
    <t xml:space="preserve">MR16</t>
  </si>
  <si>
    <t xml:space="preserve">MRCA</t>
  </si>
  <si>
    <t xml:space="preserve">Mrcodec</t>
  </si>
  <si>
    <t xml:space="preserve">FAST Multimedia</t>
  </si>
  <si>
    <t xml:space="preserve">And I thought it stood for "Multi Role Combat Aircraft".</t>
  </si>
  <si>
    <t xml:space="preserve">MRLE</t>
  </si>
  <si>
    <t xml:space="preserve">Microsoft RLE</t>
  </si>
  <si>
    <t xml:space="preserve">Run length encoded RGB format from Microsoft. Basically the same as the BI_RLE formats but</t>
  </si>
  <si>
    <t xml:space="preserve">Michael Knapp</t>
  </si>
  <si>
    <t xml:space="preserve">clarifies:</t>
  </si>
  <si>
    <t xml:space="preserve">"MRLE is just *nearly* the same compression as the existing 4 and 8bit RLE formats but the 'copy bytes-chunk' always has an even byte-length. That means that an empty byte is added if the 'copy chunk' contains an odd number of bytes"</t>
  </si>
  <si>
    <t xml:space="preserve">MSVC</t>
  </si>
  <si>
    <t xml:space="preserve">Original codec shipped with Video For Windows. Deals with 8bpp and 16bpp images. Quality leaves a lot to be desired (IMHO). Full technical details are available</t>
  </si>
  <si>
    <t xml:space="preserve">MSZH</t>
  </si>
  <si>
    <t xml:space="preserve">AVImszh</t>
  </si>
  <si>
    <t xml:space="preserve">Kenji Oshima</t>
  </si>
  <si>
    <t xml:space="preserve">Kenji Oshima also developed a multi-threaded M3JPEG codec based on one by Morgan Multimedia. You can</t>
  </si>
  <si>
    <t xml:space="preserve">download this here.</t>
  </si>
  <si>
    <t xml:space="preserve">Algorithm information can be found</t>
  </si>
  <si>
    <t xml:space="preserve">. This is supposedly the same thing as</t>
  </si>
  <si>
    <t xml:space="preserve">ZLIB</t>
  </si>
  <si>
    <t xml:space="preserve">MTX1</t>
  </si>
  <si>
    <t xml:space="preserve">Apparently these are MJPG variations registered by Matrox consumer products group.</t>
  </si>
  <si>
    <t xml:space="preserve">through</t>
  </si>
  <si>
    <t xml:space="preserve">MTX9</t>
  </si>
  <si>
    <t xml:space="preserve">MVI1</t>
  </si>
  <si>
    <t xml:space="preserve">Motion Pixels MVI1 Codec</t>
  </si>
  <si>
    <t xml:space="preserve">Part of the Motion Pixels player. Install the player and the codec will become available to other multimedia applications. Read more</t>
  </si>
  <si>
    <t xml:space="preserve">at this site (look for Treasure Quest)</t>
  </si>
  <si>
    <t xml:space="preserve">MVI2</t>
  </si>
  <si>
    <t xml:space="preserve">Motion Pixels MVI2 Codec</t>
  </si>
  <si>
    <t xml:space="preserve">As for MVI1, this is part of the Motion Pixels player. Read more</t>
  </si>
  <si>
    <t xml:space="preserve">at this site</t>
  </si>
  <si>
    <t xml:space="preserve">MWV1</t>
  </si>
  <si>
    <t xml:space="preserve">Aware Motion Wavelets</t>
  </si>
  <si>
    <t xml:space="preserve">Aware Inc.</t>
  </si>
  <si>
    <t xml:space="preserve">Wavelet compression-based codec optimised for Intel MMX platforms. Allegedly downloadable from</t>
  </si>
  <si>
    <t xml:space="preserve">Codec filename is icmw_32.dll.</t>
  </si>
  <si>
    <t xml:space="preserve">nAVI</t>
  </si>
  <si>
    <t xml:space="preserve">Download here</t>
  </si>
  <si>
    <t xml:space="preserve">NTN1</t>
  </si>
  <si>
    <t xml:space="preserve">Video Compression 1</t>
  </si>
  <si>
    <t xml:space="preserve">Nogatech/</t>
  </si>
  <si>
    <t xml:space="preserve">Zoran</t>
  </si>
  <si>
    <t xml:space="preserve">NTN2</t>
  </si>
  <si>
    <t xml:space="preserve">Video Compression 2</t>
  </si>
  <si>
    <t xml:space="preserve">An evolution of NTN1.</t>
  </si>
  <si>
    <t xml:space="preserve">NVDS</t>
  </si>
  <si>
    <t xml:space="preserve">NVidia Texture Format</t>
  </si>
  <si>
    <t xml:space="preserve">NVidia</t>
  </si>
  <si>
    <t xml:space="preserve">NVHS</t>
  </si>
  <si>
    <t xml:space="preserve">Apparently a texture format introduced for GEForce 3.</t>
  </si>
  <si>
    <t xml:space="preserve">NHVU</t>
  </si>
  <si>
    <t xml:space="preserve">NVS0-</t>
  </si>
  <si>
    <t xml:space="preserve">Supported by GEForce 2 GTS Pro / 64Mb DDR. Possibly a texture format.</t>
  </si>
  <si>
    <t xml:space="preserve">NVS5</t>
  </si>
  <si>
    <t xml:space="preserve">NVT0-</t>
  </si>
  <si>
    <t xml:space="preserve">NVT5</t>
  </si>
  <si>
    <t xml:space="preserve">PDVC</t>
  </si>
  <si>
    <t xml:space="preserve">DVC codec</t>
  </si>
  <si>
    <t xml:space="preserve">DV codec for I-O DATA Digital Video Capture products.</t>
  </si>
  <si>
    <t xml:space="preserve">PGVV</t>
  </si>
  <si>
    <t xml:space="preserve">Radius Video Vision</t>
  </si>
  <si>
    <t xml:space="preserve">Radius</t>
  </si>
  <si>
    <t xml:space="preserve">PHMO</t>
  </si>
  <si>
    <t xml:space="preserve">Photomotion</t>
  </si>
  <si>
    <t xml:space="preserve">PIM1</t>
  </si>
  <si>
    <t xml:space="preserve">Pinnacle Systems</t>
  </si>
  <si>
    <t xml:space="preserve">MPEG-1 based codec</t>
  </si>
  <si>
    <t xml:space="preserve">PIM2</t>
  </si>
  <si>
    <t xml:space="preserve">Pinnacle DC1000 firewire video editing card supports this format.</t>
  </si>
  <si>
    <t xml:space="preserve">pimj</t>
  </si>
  <si>
    <t xml:space="preserve">Pegasus Lossless JPEG</t>
  </si>
  <si>
    <t xml:space="preserve">High speed compression and decompression of 24-bit RGB and 8-bit grayscale using Predictor 1 Lossless JPEG. Well suited for medical video. You may find additional information</t>
  </si>
  <si>
    <t xml:space="preserve">PIXL</t>
  </si>
  <si>
    <t xml:space="preserve">Video XL</t>
  </si>
  <si>
    <t xml:space="preserve">This is apparently an alias for</t>
  </si>
  <si>
    <t xml:space="preserve">VIXL</t>
  </si>
  <si>
    <t xml:space="preserve">PVEZ</t>
  </si>
  <si>
    <t xml:space="preserve">PowerEZ</t>
  </si>
  <si>
    <t xml:space="preserve">Horizons Technology</t>
  </si>
  <si>
    <t xml:space="preserve">TrueMotion based codec (?) It appears that Horizons Technology has now been acquired by Raytheon and is no longer in the codec business (can someone confirm this - their URL is now redirected). Allegedly, you can download this codec from support.private.com but I'm not going to add a link since this is an adult video company and I don't want to get this site associated with porn.</t>
  </si>
  <si>
    <t xml:space="preserve">PVMM</t>
  </si>
  <si>
    <t xml:space="preserve">PacketVideo Corporation MPEG-4</t>
  </si>
  <si>
    <t xml:space="preserve">PacketVideo Corporation</t>
  </si>
  <si>
    <t xml:space="preserve">Software MPEG4 codec that supports multiple bitrate encoding/decoding. It is also error resilient allowing transmission over wired/wireless networks.</t>
  </si>
  <si>
    <t xml:space="preserve">PVW2</t>
  </si>
  <si>
    <t xml:space="preserve">Pegasus Wavelet 2000 Compression</t>
  </si>
  <si>
    <t xml:space="preserve">High speed compression and decompression of 24-bit RGB and 8-bit grayscale using Pegasus' proprietary Wavelet2000 wavelet technology. Well suited for low motion, low bandwidth applications. More information is available</t>
  </si>
  <si>
    <t xml:space="preserve">qpeq</t>
  </si>
  <si>
    <t xml:space="preserve">QPEG 1.1</t>
  </si>
  <si>
    <t xml:space="preserve">Q-Team</t>
  </si>
  <si>
    <t xml:space="preserve">QPEG</t>
  </si>
  <si>
    <t xml:space="preserve">Q-Team Dr.Knabe's 8-bit output codec with automatic palette switching for seamless edits.</t>
  </si>
  <si>
    <t xml:space="preserve">raw</t>
  </si>
  <si>
    <t xml:space="preserve">Raw RGB</t>
  </si>
  <si>
    <t xml:space="preserve">Apparently this contains "raw, uncompressed RGB bitmaps".</t>
  </si>
  <si>
    <t xml:space="preserve">RGBT</t>
  </si>
  <si>
    <t xml:space="preserve">32 bit support</t>
  </si>
  <si>
    <t xml:space="preserve">Computer Concepts</t>
  </si>
  <si>
    <t xml:space="preserve">That's odd. I registered RGBT at the same time as a bunch of other FOURCCs and it was granted. The format I registered is for 16- and 32-bit uncompressed RBG images with a transparency plane. Microsoft's codec site, however, lists Computer Concepts rather than Brooktree (Conexant) as the owner. Hmm...</t>
  </si>
  <si>
    <t xml:space="preserve">rle</t>
  </si>
  <si>
    <t xml:space="preserve">Apple Animation</t>
  </si>
  <si>
    <t xml:space="preserve">Apple</t>
  </si>
  <si>
    <t xml:space="preserve">Yes this really is lower case. This format is used to compress Quicktime files. Available in 1, 2, 4, 8, 16, 24 and 32bit flavors.</t>
  </si>
  <si>
    <t xml:space="preserve">RLE</t>
  </si>
  <si>
    <t xml:space="preserve">Run Length Encoder</t>
  </si>
  <si>
    <t xml:space="preserve">Microsoft?</t>
  </si>
  <si>
    <t xml:space="preserve">I expect this is an equivalent to one of the the BI_RLEx FOURCCs (see the</t>
  </si>
  <si>
    <t xml:space="preserve">RGB page</t>
  </si>
  <si>
    <t xml:space="preserve">). The Win2K clock.avi sample uses this format. Final character in the FOURCC is a space.</t>
  </si>
  <si>
    <t xml:space="preserve">RLE4</t>
  </si>
  <si>
    <t xml:space="preserve">4bpp Run Length Encoder</t>
  </si>
  <si>
    <t xml:space="preserve">Equivalent to BI_RLE4. See</t>
  </si>
  <si>
    <t xml:space="preserve">page for more details.</t>
  </si>
  <si>
    <t xml:space="preserve">RLE8</t>
  </si>
  <si>
    <t xml:space="preserve">8bpp Run Length Encoder</t>
  </si>
  <si>
    <t xml:space="preserve">Equivalent to BI_RLE8. See</t>
  </si>
  <si>
    <t xml:space="preserve">RMP4</t>
  </si>
  <si>
    <t xml:space="preserve">MPEG-4 AS Profile Codec</t>
  </si>
  <si>
    <t xml:space="preserve">Press release</t>
  </si>
  <si>
    <t xml:space="preserve">describes this codec.</t>
  </si>
  <si>
    <t xml:space="preserve">RPZA</t>
  </si>
  <si>
    <t xml:space="preserve">Apple Video</t>
  </si>
  <si>
    <t xml:space="preserve">RGB555 block-based codec used in Quicktime files.</t>
  </si>
  <si>
    <t xml:space="preserve">RT21</t>
  </si>
  <si>
    <t xml:space="preserve">Real Time Video 2.1</t>
  </si>
  <si>
    <t xml:space="preserve">What Indeo was called before the marketing guys got their hands on it. RTV or Real Time Video was the format produced by Intel's ActionMedia II adapter back in the late 80s. When the 80486 came along, this migrated to the software-decodable Indeo formats used today.</t>
  </si>
  <si>
    <t xml:space="preserve">rv20</t>
  </si>
  <si>
    <t xml:space="preserve">RealVideo G2</t>
  </si>
  <si>
    <t xml:space="preserve">Real</t>
  </si>
  <si>
    <t xml:space="preserve">RealVideo G2 (6.0 and greater versions of the player and encoder)</t>
  </si>
  <si>
    <t xml:space="preserve">rv30</t>
  </si>
  <si>
    <t xml:space="preserve">RealVideo 8</t>
  </si>
  <si>
    <t xml:space="preserve">RV40</t>
  </si>
  <si>
    <t xml:space="preserve">RealVideo 10?</t>
  </si>
  <si>
    <t xml:space="preserve">I'm not entirely sure about this one but someone tells me that an AVI encoded with RV40 became playable after installing RealPlayer 10.</t>
  </si>
  <si>
    <t xml:space="preserve">RVX</t>
  </si>
  <si>
    <t xml:space="preserve">s422</t>
  </si>
  <si>
    <t xml:space="preserve">VideoCap C210</t>
  </si>
  <si>
    <t xml:space="preserve">Tekram International</t>
  </si>
  <si>
    <t xml:space="preserve">YUV422 codec shipped as part of the driver package for Tekram's C210 product.</t>
  </si>
  <si>
    <t xml:space="preserve">YUV Codec</t>
  </si>
  <si>
    <t xml:space="preserve">SAN3</t>
  </si>
  <si>
    <t xml:space="preserve">DivX 3</t>
  </si>
  <si>
    <t xml:space="preserve">A direct copy of DivX 3.11a, apparently. If you use a FOURCC changer tool on these AVIs they will play with the standard DivX codecs.</t>
  </si>
  <si>
    <t xml:space="preserve">SDCC</t>
  </si>
  <si>
    <t xml:space="preserve">Digital Camera Codec</t>
  </si>
  <si>
    <t xml:space="preserve">Sun Communications</t>
  </si>
  <si>
    <t xml:space="preserve">SEDG</t>
  </si>
  <si>
    <t xml:space="preserve">Samsung MPEG-4</t>
  </si>
  <si>
    <t xml:space="preserve">Samsung</t>
  </si>
  <si>
    <t xml:space="preserve">MPEG-4 hardware and software codec used in Samsung digital video products.</t>
  </si>
  <si>
    <t xml:space="preserve">SFMC</t>
  </si>
  <si>
    <t xml:space="preserve">Surface Fitting Method</t>
  </si>
  <si>
    <t xml:space="preserve">CrystalNet</t>
  </si>
  <si>
    <t xml:space="preserve">CrystalGram video email codec.</t>
  </si>
  <si>
    <t xml:space="preserve">SMC</t>
  </si>
  <si>
    <t xml:space="preserve">Apple Graphics</t>
  </si>
  <si>
    <t xml:space="preserve">8-bit, block-based codec used in Quicktime files.</t>
  </si>
  <si>
    <t xml:space="preserve">SMSC</t>
  </si>
  <si>
    <t xml:space="preserve">Proprietary codec</t>
  </si>
  <si>
    <t xml:space="preserve">SMSD</t>
  </si>
  <si>
    <t xml:space="preserve">smsv</t>
  </si>
  <si>
    <t xml:space="preserve">Wavelet Video</t>
  </si>
  <si>
    <t xml:space="preserve">WorldConnect</t>
  </si>
  <si>
    <t xml:space="preserve">Windows 95 codec installed automatically (and without warning) whenever you receive and play back a file sent from</t>
  </si>
  <si>
    <t xml:space="preserve">(corporate site)</t>
  </si>
  <si>
    <t xml:space="preserve">VisualMail</t>
  </si>
  <si>
    <t xml:space="preserve">. Very low bandwidth format.</t>
  </si>
  <si>
    <t xml:space="preserve">SP40</t>
  </si>
  <si>
    <t xml:space="preserve">SunPlus</t>
  </si>
  <si>
    <t xml:space="preserve">Appears to be an uncompressed YUV format of some kind but I have no information on this other than that.</t>
  </si>
  <si>
    <t xml:space="preserve">SP44</t>
  </si>
  <si>
    <t xml:space="preserve">Presumably a precursor to SP54?</t>
  </si>
  <si>
    <t xml:space="preserve">SP54</t>
  </si>
  <si>
    <t xml:space="preserve">Apparently a form of MJPEG but with some header or other missing. Software shipped with a number of low end digital cameras and webcams such as</t>
  </si>
  <si>
    <t xml:space="preserve">Aiptek's Pocketcam digital still camera</t>
  </si>
  <si>
    <t xml:space="preserve">, Logitech's ClickSmart and Mustek's gSmart mini 2 use this format. These use SunPlus chipsets so presumably this explains the "SP".</t>
  </si>
  <si>
    <t xml:space="preserve">You can download a tool that will convert this to MJPEG</t>
  </si>
  <si>
    <t xml:space="preserve">SPIG</t>
  </si>
  <si>
    <t xml:space="preserve">Spigot</t>
  </si>
  <si>
    <t xml:space="preserve">SQZ2</t>
  </si>
  <si>
    <t xml:space="preserve">VXTreme Video Codec V2</t>
  </si>
  <si>
    <t xml:space="preserve">SV10</t>
  </si>
  <si>
    <t xml:space="preserve">Video R1</t>
  </si>
  <si>
    <t xml:space="preserve">Sorenson Media</t>
  </si>
  <si>
    <t xml:space="preserve">Allegedly popular as a Quicktime codec. Used for trailer videos on Star Wars Episode 1 and other games.</t>
  </si>
  <si>
    <t xml:space="preserve">STVA</t>
  </si>
  <si>
    <t xml:space="preserve">ST CMOS Imager Data (Bayer)</t>
  </si>
  <si>
    <t xml:space="preserve">ST Microelectronics</t>
  </si>
  <si>
    <t xml:space="preserve">Data from ST CMOS Imagers that is passed to a codec external to the driver for processing to a displayable format. More info may be available at the</t>
  </si>
  <si>
    <t xml:space="preserve">ST Vision and Imaging Unit</t>
  </si>
  <si>
    <t xml:space="preserve">web site.</t>
  </si>
  <si>
    <t xml:space="preserve">STVB</t>
  </si>
  <si>
    <t xml:space="preserve">ST CMOS Imager Data (Nudged Bayer)</t>
  </si>
  <si>
    <t xml:space="preserve">Data from ST CMOS Imagers that is passed to a codec external to the driver for processing to a displayable format. More info may be available at the</t>
  </si>
  <si>
    <t xml:space="preserve">STVC</t>
  </si>
  <si>
    <t xml:space="preserve">ST CMOS Imager Data (Bunched)</t>
  </si>
  <si>
    <t xml:space="preserve">STVX</t>
  </si>
  <si>
    <t xml:space="preserve">ST CMOS Imager Data (Extended CODEC Data Format)</t>
  </si>
  <si>
    <t xml:space="preserve">STVY</t>
  </si>
  <si>
    <t xml:space="preserve">ST CMOS Imager Data (Extended CODEC Data Format with Correction Data)</t>
  </si>
  <si>
    <t xml:space="preserve">SVQ1</t>
  </si>
  <si>
    <t xml:space="preserve">Sorenson Video 1</t>
  </si>
  <si>
    <t xml:space="preserve">Hierarchicial adaptive multistage vector quantizer with mean removal and interframe motion compensation. Used in Quicktime. Complete technical details can be found</t>
  </si>
  <si>
    <t xml:space="preserve">SVQ3</t>
  </si>
  <si>
    <t xml:space="preserve">Sorenson Video 3</t>
  </si>
  <si>
    <t xml:space="preserve">Video codec used in Quicktime files. A variant of H.264</t>
  </si>
  <si>
    <t xml:space="preserve">TLMS</t>
  </si>
  <si>
    <t xml:space="preserve">Motion Intraframe Codec</t>
  </si>
  <si>
    <t xml:space="preserve">TeraLogic</t>
  </si>
  <si>
    <t xml:space="preserve">TLST</t>
  </si>
  <si>
    <t xml:space="preserve">TM20</t>
  </si>
  <si>
    <t xml:space="preserve">TrueMotion 2.0</t>
  </si>
  <si>
    <t xml:space="preserve">Version 2.0 of Duck Corp's Truemotion codec.</t>
  </si>
  <si>
    <t xml:space="preserve">TM2X</t>
  </si>
  <si>
    <t xml:space="preserve">TrueMotion 2X</t>
  </si>
  <si>
    <t xml:space="preserve">Duck Corp's follow-on codec after TM20.</t>
  </si>
  <si>
    <t xml:space="preserve">TMIC</t>
  </si>
  <si>
    <t xml:space="preserve">TMOT</t>
  </si>
  <si>
    <t xml:space="preserve">Another FOURCC for TrueMotion S. This relates to the version of the codec licensed by Horizons Technology and is not compatible with DUCK.</t>
  </si>
  <si>
    <t xml:space="preserve">TR20</t>
  </si>
  <si>
    <t xml:space="preserve">TrueMotion RT 2.0</t>
  </si>
  <si>
    <t xml:space="preserve">Realtime version of TrueMotion.</t>
  </si>
  <si>
    <t xml:space="preserve">TSCC</t>
  </si>
  <si>
    <t xml:space="preserve">TechSmith Screen Capture Codec</t>
  </si>
  <si>
    <t xml:space="preserve">Techsmith Corp.</t>
  </si>
  <si>
    <t xml:space="preserve">Codec used by the</t>
  </si>
  <si>
    <t xml:space="preserve">Camtasia</t>
  </si>
  <si>
    <t xml:space="preserve">Screen "camcorder" application.</t>
  </si>
  <si>
    <t xml:space="preserve">TV10</t>
  </si>
  <si>
    <t xml:space="preserve">Tecomac Low-Bit Rate Codec</t>
  </si>
  <si>
    <t xml:space="preserve">Tecomac, Inc.</t>
  </si>
  <si>
    <t xml:space="preserve">TVJP</t>
  </si>
  <si>
    <t xml:space="preserve">Pinnacle/Truevision</t>
  </si>
  <si>
    <t xml:space="preserve">Used by the Targa 2000 board.</t>
  </si>
  <si>
    <t xml:space="preserve">TVMJ</t>
  </si>
  <si>
    <t xml:space="preserve">TY2C</t>
  </si>
  <si>
    <t xml:space="preserve">Trident Decompression Driver</t>
  </si>
  <si>
    <t xml:space="preserve">Trident Microsystems</t>
  </si>
  <si>
    <t xml:space="preserve">TY2N</t>
  </si>
  <si>
    <t xml:space="preserve">TY0N</t>
  </si>
  <si>
    <t xml:space="preserve">UCOD</t>
  </si>
  <si>
    <t xml:space="preserve">ClearVideo</t>
  </si>
  <si>
    <t xml:space="preserve">eMajix.com</t>
  </si>
  <si>
    <t xml:space="preserve">Fractal compression-based video codec available as a Video for Windows codec and in the ClearFusion Netscape plugin package.</t>
  </si>
  <si>
    <t xml:space="preserve">ULTI</t>
  </si>
  <si>
    <t xml:space="preserve">Ultimotion</t>
  </si>
  <si>
    <t xml:space="preserve">IBM Corp.</t>
  </si>
  <si>
    <t xml:space="preserve">Shipped with OS/2 but also available for Video for Windows. Link is to a very old version of the codec for Windows.</t>
  </si>
  <si>
    <t xml:space="preserve">V210</t>
  </si>
  <si>
    <t xml:space="preserve">10-bit 4:2:2 Component YCbCr</t>
  </si>
  <si>
    <t xml:space="preserve">AJA Video Systems</t>
  </si>
  <si>
    <t xml:space="preserve">Uncompressed format supported by</t>
  </si>
  <si>
    <t xml:space="preserve">AJA Video Systems Xena</t>
  </si>
  <si>
    <t xml:space="preserve">adapter.</t>
  </si>
  <si>
    <t xml:space="preserve">V261</t>
  </si>
  <si>
    <t xml:space="preserve">Lucent VX2000S</t>
  </si>
  <si>
    <t xml:space="preserve">V655</t>
  </si>
  <si>
    <t xml:space="preserve">YUV 4:2:2</t>
  </si>
  <si>
    <t xml:space="preserve">Vitec Multimedia</t>
  </si>
  <si>
    <t xml:space="preserve">Component ordering and packing unknown. Can you help?</t>
  </si>
  <si>
    <t xml:space="preserve">VCR1</t>
  </si>
  <si>
    <t xml:space="preserve">ATI Video Codec 1</t>
  </si>
  <si>
    <t xml:space="preserve">Codec used by some ATI TV-PC products. The link here allows you to download a version which is not specific to ATI hardware, allowing videos captured on an ATI-enabled system to be played back elsewhere.</t>
  </si>
  <si>
    <t xml:space="preserve">VCR2</t>
  </si>
  <si>
    <t xml:space="preserve">ATI Video Codec 2</t>
  </si>
  <si>
    <t xml:space="preserve">Codec used by some ATI TV-PC products. As for VCR1, this link is for a non-ATI specific version of the codec.</t>
  </si>
  <si>
    <t xml:space="preserve">VCR3-9</t>
  </si>
  <si>
    <t xml:space="preserve">ATI Video Codecs</t>
  </si>
  <si>
    <t xml:space="preserve">Registered for ATI Video Codecs version 3-9. I'm not sure these actually exist but the registrations are valid.</t>
  </si>
  <si>
    <t xml:space="preserve">VDCT</t>
  </si>
  <si>
    <t xml:space="preserve">VideoMaker Pro DIB</t>
  </si>
  <si>
    <t xml:space="preserve">16bpp format - no information on colour space, packing or component ordering.</t>
  </si>
  <si>
    <t xml:space="preserve">VDOM</t>
  </si>
  <si>
    <t xml:space="preserve">VDOWave</t>
  </si>
  <si>
    <t xml:space="preserve">VDONet</t>
  </si>
  <si>
    <t xml:space="preserve">Another streaming video format from VDONet.</t>
  </si>
  <si>
    <t xml:space="preserve">VDOW</t>
  </si>
  <si>
    <t xml:space="preserve">VDOLive</t>
  </si>
  <si>
    <t xml:space="preserve">H.263 internet streaming video format. Allegedly to be used (being used ?) by Microsoft in it's NetShow offering.</t>
  </si>
  <si>
    <t xml:space="preserve">VDTZ</t>
  </si>
  <si>
    <t xml:space="preserve">VideoTizer YUV Codec</t>
  </si>
  <si>
    <t xml:space="preserve">Darim Vision Co.</t>
  </si>
  <si>
    <t xml:space="preserve">Codec used to store YUV AVIs captured with Darim Vision's VideoTizer product.</t>
  </si>
  <si>
    <t xml:space="preserve">VGPX</t>
  </si>
  <si>
    <t xml:space="preserve">VideoGramPix</t>
  </si>
  <si>
    <t xml:space="preserve">Alaris</t>
  </si>
  <si>
    <t xml:space="preserve">Alaris VGPixel 32-bit AVI compression driver. It seems that this codec is installed along with the software for the "</t>
  </si>
  <si>
    <t xml:space="preserve">Alaris Wee Cam</t>
  </si>
  <si>
    <t xml:space="preserve">."  The codec doesn't appear to be available separately but, allegedly, works fine if you install the</t>
  </si>
  <si>
    <t xml:space="preserve">Wee Cam software</t>
  </si>
  <si>
    <t xml:space="preserve">even without the camera. You may also find some information at</t>
  </si>
  <si>
    <t xml:space="preserve">http://www.alaris.com/vg_tech/vg_tchtx.htm</t>
  </si>
  <si>
    <t xml:space="preserve">http://www.videogram.com</t>
  </si>
  <si>
    <t xml:space="preserve">VIFP</t>
  </si>
  <si>
    <t xml:space="preserve">VFAPI Codec</t>
  </si>
  <si>
    <t xml:space="preserve">Take a look at</t>
  </si>
  <si>
    <t xml:space="preserve">http://www.doom9.org</t>
  </si>
  <si>
    <t xml:space="preserve">where you may find more information.</t>
  </si>
  <si>
    <t xml:space="preserve">VIDS</t>
  </si>
  <si>
    <t xml:space="preserve">YUV 4:2:2 CCIR 601 for V422 (no, I don't understand this either)</t>
  </si>
  <si>
    <t xml:space="preserve">VIVO</t>
  </si>
  <si>
    <t xml:space="preserve">Vivo H.263</t>
  </si>
  <si>
    <t xml:space="preserve">Vivo Software</t>
  </si>
  <si>
    <t xml:space="preserve">Vivo's version of the videoconferencing "standard" H.263 compression format (version 2.0.0).</t>
  </si>
  <si>
    <t xml:space="preserve">Miro</t>
  </si>
  <si>
    <t xml:space="preserve">Used my MiroVideo products such as the DC10, DC20, DC30, etc. A motion JPEG format that is accelerated in hardware with the Zoran chipset</t>
  </si>
  <si>
    <t xml:space="preserve">(now part of Pinnacle Systems)</t>
  </si>
  <si>
    <t xml:space="preserve">VLV1</t>
  </si>
  <si>
    <t xml:space="preserve">VideoLogic</t>
  </si>
  <si>
    <t xml:space="preserve">Codec probably used in VideoLogic's Captivator product line</t>
  </si>
  <si>
    <t xml:space="preserve">VP30</t>
  </si>
  <si>
    <t xml:space="preserve">VP3</t>
  </si>
  <si>
    <t xml:space="preserve">On2</t>
  </si>
  <si>
    <t xml:space="preserve">On2 tell me "On2's VP3 codec will encode video into a VP3 file in multiple bit rates (roughly 220 Kbps, 330 Kbps, and 440 Kbps) and at optimum frame rates (usually 29.97 fps). This multiple bit rate file allows the TrueCast server to scale dynamically and smoothly as bandwidth congestion increases and decreases, providing the viewer with a consistent and reliable experience, without choppiness or interruption."</t>
  </si>
  <si>
    <t xml:space="preserve">VP31</t>
  </si>
  <si>
    <t xml:space="preserve">The successor to VP30. This algorithm was open sourced by On2 in 2001-2002 and is the basis for the</t>
  </si>
  <si>
    <t xml:space="preserve">Theora Video Codec</t>
  </si>
  <si>
    <t xml:space="preserve">. Technical details are available</t>
  </si>
  <si>
    <t xml:space="preserve">VP40</t>
  </si>
  <si>
    <t xml:space="preserve">Another in On2/Duck's line of video codecs.</t>
  </si>
  <si>
    <t xml:space="preserve">VP50</t>
  </si>
  <si>
    <t xml:space="preserve">..and another</t>
  </si>
  <si>
    <t xml:space="preserve">VP60</t>
  </si>
  <si>
    <t xml:space="preserve">VP61</t>
  </si>
  <si>
    <t xml:space="preserve">..I can feel a pattern developing.</t>
  </si>
  <si>
    <t xml:space="preserve">VP62</t>
  </si>
  <si>
    <t xml:space="preserve">..I wonder which one will be next?</t>
  </si>
  <si>
    <t xml:space="preserve">VQC1</t>
  </si>
  <si>
    <t xml:space="preserve">VideoQuest Codec 1</t>
  </si>
  <si>
    <t xml:space="preserve">ViewQuest</t>
  </si>
  <si>
    <t xml:space="preserve">Digital video camera codec. ViewQuest offer lots of driver downloads on their site so you may find this in one of those packages.</t>
  </si>
  <si>
    <t xml:space="preserve">VQC2</t>
  </si>
  <si>
    <t xml:space="preserve">VideoQuest Codec 2</t>
  </si>
  <si>
    <t xml:space="preserve">Codec apparently used in Kodak DVC325 digital camera. Check the ViewQuest site download page - you may find the codec there somewhere.</t>
  </si>
  <si>
    <t xml:space="preserve">VQJC</t>
  </si>
  <si>
    <t xml:space="preserve">vssv</t>
  </si>
  <si>
    <t xml:space="preserve">VSS Video</t>
  </si>
  <si>
    <t xml:space="preserve">Vanguard Software Solutions</t>
  </si>
  <si>
    <t xml:space="preserve">Real-time or near-real-time encoding with high compression ratios and good image quality.</t>
  </si>
  <si>
    <t xml:space="preserve">VUUU</t>
  </si>
  <si>
    <t xml:space="preserve">VX1K</t>
  </si>
  <si>
    <t xml:space="preserve">VX1000S Video Codec</t>
  </si>
  <si>
    <t xml:space="preserve">VX2K</t>
  </si>
  <si>
    <t xml:space="preserve">VX2000S Video Codec</t>
  </si>
  <si>
    <t xml:space="preserve">VXSP</t>
  </si>
  <si>
    <t xml:space="preserve">VX1000SP Video Codec</t>
  </si>
  <si>
    <t xml:space="preserve">VYU9</t>
  </si>
  <si>
    <t xml:space="preserve">ATI YUV</t>
  </si>
  <si>
    <t xml:space="preserve">Planar YUV format supported by some ATI capture systems?</t>
  </si>
  <si>
    <t xml:space="preserve">VYUY</t>
  </si>
  <si>
    <t xml:space="preserve">Packed YUV format supported by some ATI capture systems?</t>
  </si>
  <si>
    <t xml:space="preserve">WBVC</t>
  </si>
  <si>
    <t xml:space="preserve">W9960</t>
  </si>
  <si>
    <t xml:space="preserve">Winbond Electronics</t>
  </si>
  <si>
    <t xml:space="preserve">WHAM</t>
  </si>
  <si>
    <t xml:space="preserve">Yet another FOURCC describing Microsoft's MSVC/CRAM codec.</t>
  </si>
  <si>
    <t xml:space="preserve">WINX</t>
  </si>
  <si>
    <t xml:space="preserve">Winnov Software Compression</t>
  </si>
  <si>
    <t xml:space="preserve">Software codec used by some Winnov Videum products.</t>
  </si>
  <si>
    <t xml:space="preserve">WJPG</t>
  </si>
  <si>
    <t xml:space="preserve">Winbond JPEG?</t>
  </si>
  <si>
    <t xml:space="preserve">Format supported by</t>
  </si>
  <si>
    <t xml:space="preserve">AverMedia</t>
  </si>
  <si>
    <t xml:space="preserve">USB TV-tuner/capture device. When downloading, look for the file USBTV20.ZIP.</t>
  </si>
  <si>
    <t xml:space="preserve">WMV1</t>
  </si>
  <si>
    <t xml:space="preserve">Windows Media Video 7</t>
  </si>
  <si>
    <t xml:space="preserve">WMV2</t>
  </si>
  <si>
    <t xml:space="preserve">Windows Media Video 8</t>
  </si>
  <si>
    <t xml:space="preserve">WMV3</t>
  </si>
  <si>
    <t xml:space="preserve">Windows Media Video 9</t>
  </si>
  <si>
    <t xml:space="preserve">You may find other useful information</t>
  </si>
  <si>
    <t xml:space="preserve">WNV1</t>
  </si>
  <si>
    <t xml:space="preserve">Winnov Hardware Compression</t>
  </si>
  <si>
    <t xml:space="preserve">Hardware codec used by Winnov Videum products.</t>
  </si>
  <si>
    <t xml:space="preserve">x263</t>
  </si>
  <si>
    <t xml:space="preserve">Xirlink</t>
  </si>
  <si>
    <t xml:space="preserve">Another H.263 codec. This one is apparently used by an IBM-branded webcam.</t>
  </si>
  <si>
    <t xml:space="preserve">X264</t>
  </si>
  <si>
    <t xml:space="preserve">XiWave H.264</t>
  </si>
  <si>
    <t xml:space="preserve">XiWave</t>
  </si>
  <si>
    <t xml:space="preserve">XiWave's planned implementation of the ITU H.264 video codec standard known as MPEG Part 10. Typically offers up to two times the compression ratio of existing MPEG-4 and four times that delivered by MPEG-2.</t>
  </si>
  <si>
    <t xml:space="preserve">XVID</t>
  </si>
  <si>
    <t xml:space="preserve">XVID MPEG-4</t>
  </si>
  <si>
    <t xml:space="preserve">Codec is available in source form from XVID web site. Can also be downloaded as part of the</t>
  </si>
  <si>
    <t xml:space="preserve">Gordian Knot Codec Pack.</t>
  </si>
  <si>
    <t xml:space="preserve">XLV0</t>
  </si>
  <si>
    <t xml:space="preserve">XL Video Decoder</t>
  </si>
  <si>
    <t xml:space="preserve">NetXL Inc.</t>
  </si>
  <si>
    <t xml:space="preserve">XMPG</t>
  </si>
  <si>
    <t xml:space="preserve">XING MPEG</t>
  </si>
  <si>
    <t xml:space="preserve">XING Corporation</t>
  </si>
  <si>
    <t xml:space="preserve">Editable (I frame only) MPEG codec</t>
  </si>
  <si>
    <t xml:space="preserve">XWV0-</t>
  </si>
  <si>
    <t xml:space="preserve">XiWave Video Codec</t>
  </si>
  <si>
    <t xml:space="preserve">XWV3 is currently used to describe Xi-3 Video. Others are unused.</t>
  </si>
  <si>
    <t xml:space="preserve">XWV9</t>
  </si>
  <si>
    <t xml:space="preserve">XXAN</t>
  </si>
  <si>
    <t xml:space="preserve">Origin?</t>
  </si>
  <si>
    <t xml:space="preserve">Codec useing Huffman and RLE encoding paired with basic interframing. This format is used in Wing Commander 3 and 4 movies.</t>
  </si>
  <si>
    <t xml:space="preserve">The codec filename is xanlib.dll and a player, xanmovie, is available on the the Kilrathi Saga and Crusader game CDs.</t>
  </si>
  <si>
    <t xml:space="preserve">Y411</t>
  </si>
  <si>
    <t xml:space="preserve">YUV 4:1:1</t>
  </si>
  <si>
    <t xml:space="preserve">Supposedly 16bpp packed but 4:1:1 is usually 12bpp - odd. This is an uncompressed YUV format.</t>
  </si>
  <si>
    <t xml:space="preserve">Y41P</t>
  </si>
  <si>
    <t xml:space="preserve">Brooktree YUV 4:1:1</t>
  </si>
  <si>
    <t xml:space="preserve">This is an uncompressed YUV 411 format I registered about 7 years ago. I've stumbled on a few AVIs that use it, though, so I am listing it here. Download the ZIP and add VIDC.BT20=btvvc32.drv and VIDC.Y41P=btvvc32.drv to the [drivers32] section of your SYSTEM.INI to enable the codec</t>
  </si>
  <si>
    <t xml:space="preserve">Y444</t>
  </si>
  <si>
    <t xml:space="preserve">Format provided by the Windows 2000 drivers for the iRez Stealth Fire camera. Seems to be a copy of IYU2.</t>
  </si>
  <si>
    <t xml:space="preserve">Y8</t>
  </si>
  <si>
    <t xml:space="preserve">Grayscale video</t>
  </si>
  <si>
    <t xml:space="preserve">Probably a duplicate of the uncompressed</t>
  </si>
  <si>
    <t xml:space="preserve">Y800</t>
  </si>
  <si>
    <t xml:space="preserve">format. The 2 last characters are spaces. See also</t>
  </si>
  <si>
    <t xml:space="preserve">GREY</t>
  </si>
  <si>
    <t xml:space="preserve">which appears to be another duplicate</t>
  </si>
  <si>
    <t xml:space="preserve">YC12</t>
  </si>
  <si>
    <t xml:space="preserve">YUV 12 codec</t>
  </si>
  <si>
    <t xml:space="preserve">YUV8</t>
  </si>
  <si>
    <t xml:space="preserve">Caviar YUV8</t>
  </si>
  <si>
    <t xml:space="preserve">YUVP</t>
  </si>
  <si>
    <t xml:space="preserve">An uncompressed YCrCb 4:2:2 format using 10-bit precision components ordered Y0 U0 Y1 V0. I have no idea how the 10 bit samples are packed - sorry.</t>
  </si>
  <si>
    <t xml:space="preserve">YUY2</t>
  </si>
  <si>
    <t xml:space="preserve">Raw, uncompressed YUV 4:2:2</t>
  </si>
  <si>
    <t xml:space="preserve">Microsoft (probably)</t>
  </si>
  <si>
    <t xml:space="preserve">Yes, I know this isn't a compressed format but I get so many questions about where to find a codec for YUY2 AVIs that it's here to allow people to find</t>
  </si>
  <si>
    <t xml:space="preserve">the answer</t>
  </si>
  <si>
    <t xml:space="preserve">easily. I'm told "VirtualDub has been able to decode YUY2 internally since V1.3a. Newer versions of Ben Rudiak-Gould's Huffyuv codec will also convert YUY2 or UYVY data to RGB"</t>
  </si>
  <si>
    <t xml:space="preserve">YUYV</t>
  </si>
  <si>
    <t xml:space="preserve">Compressed YUV format. Some of the software on the</t>
  </si>
  <si>
    <t xml:space="preserve">may include this codec (I'm guessing - please tell me if this is true).</t>
  </si>
  <si>
    <t xml:space="preserve">YV16</t>
  </si>
  <si>
    <t xml:space="preserve">YUV 4:2:2 Planar</t>
  </si>
  <si>
    <t xml:space="preserve">Elecard</t>
  </si>
  <si>
    <t xml:space="preserve">Uncompressed format similar to YV12 but with twice the chroma resolution.</t>
  </si>
  <si>
    <t xml:space="preserve">YV92</t>
  </si>
  <si>
    <t xml:space="preserve">Codec used by Intel's Smart Video Recorder product. Apparently a compresssed YVU9 format.</t>
  </si>
  <si>
    <t xml:space="preserve">A generic lossless codec that you can</t>
  </si>
  <si>
    <t xml:space="preserve">download from here</t>
  </si>
  <si>
    <t xml:space="preserve">Apparently also contains the</t>
  </si>
  <si>
    <t xml:space="preserve">codec. Algorithm info can be found</t>
  </si>
  <si>
    <t xml:space="preserve">May be the same algorithm used in compressing PNG images.</t>
  </si>
  <si>
    <t xml:space="preserve">ZPEG</t>
  </si>
  <si>
    <t xml:space="preserve">Video Zipper</t>
  </si>
  <si>
    <t xml:space="preserve">Metheus</t>
  </si>
  <si>
    <t xml:space="preserve">ZyGo</t>
  </si>
  <si>
    <t xml:space="preserve">ZyGoVideo</t>
  </si>
  <si>
    <t xml:space="preserve">ZyGo Digital</t>
  </si>
  <si>
    <t xml:space="preserve">Video codec usually packaged in Quicktime files. Investigations suggest that it may be a variant of H.263.</t>
  </si>
  <si>
    <t xml:space="preserve">ZYYY</t>
  </si>
  <si>
    <t xml:space="preserve">For den mest opdaterede liste over filnavne se:</t>
  </si>
  <si>
    <t xml:space="preserve">http://filext.com/</t>
  </si>
  <si>
    <t xml:space="preserve">De har pt. mere end 16.000 extensions listed.</t>
  </si>
  <si>
    <t xml:space="preserve">Liste over typiske filnavne:</t>
  </si>
  <si>
    <t xml:space="preserve">.#24 </t>
  </si>
  <si>
    <t xml:space="preserve">Printer data file for 24 pin matrix printer (LocoScript)</t>
  </si>
  <si>
    <t xml:space="preserve">.#ib </t>
  </si>
  <si>
    <t xml:space="preserve">Printer data file (LocoScript)</t>
  </si>
  <si>
    <t xml:space="preserve">.#sc </t>
  </si>
  <si>
    <t xml:space="preserve">.#st </t>
  </si>
  <si>
    <t xml:space="preserve">Standard mode printer definitions (LocoScript)</t>
  </si>
  <si>
    <t xml:space="preserve">.$$$ </t>
  </si>
  <si>
    <t xml:space="preserve">Temporary file</t>
  </si>
  <si>
    <t xml:space="preserve">.$00 </t>
  </si>
  <si>
    <t xml:space="preserve">Pipe file (DOS)</t>
  </si>
  <si>
    <t xml:space="preserve">.$db </t>
  </si>
  <si>
    <t xml:space="preserve">Temporary file (dBASE IV)</t>
  </si>
  <si>
    <t xml:space="preserve">.$ed </t>
  </si>
  <si>
    <t xml:space="preserve">Editor temporary file (MS C)</t>
  </si>
  <si>
    <t xml:space="preserve">.$o1 </t>
  </si>
  <si>
    <t xml:space="preserve">.$vm </t>
  </si>
  <si>
    <t xml:space="preserve">Virtual manager temporary file (Windows 3.x)</t>
  </si>
  <si>
    <t xml:space="preserve">.000 </t>
  </si>
  <si>
    <t xml:space="preserve">Compressed harddisk data (DoubleSpace)</t>
  </si>
  <si>
    <t xml:space="preserve">.001 </t>
  </si>
  <si>
    <t xml:space="preserve">Fax (many)</t>
  </si>
  <si>
    <t xml:space="preserve">.075 </t>
  </si>
  <si>
    <t xml:space="preserve">75x75 dpi display font (Ventura Publisher)</t>
  </si>
  <si>
    <t xml:space="preserve">.085 </t>
  </si>
  <si>
    <t xml:space="preserve">85x85 dpi display font (Ventura Publisher)</t>
  </si>
  <si>
    <t xml:space="preserve">.091 </t>
  </si>
  <si>
    <t xml:space="preserve">91x91 dpi display font (Ventura Publisher)</t>
  </si>
  <si>
    <t xml:space="preserve">.096 </t>
  </si>
  <si>
    <t xml:space="preserve">96x96 dpi display font (Ventura Publisher)</t>
  </si>
  <si>
    <t xml:space="preserve">.0b  </t>
  </si>
  <si>
    <t xml:space="preserve">Printer font with lineDraw extended character set (PageMaker)</t>
  </si>
  <si>
    <t xml:space="preserve">.1   </t>
  </si>
  <si>
    <t xml:space="preserve">Roff/nroff/troff/groff source for manual page (cawf2.zip)</t>
  </si>
  <si>
    <t xml:space="preserve">.15u </t>
  </si>
  <si>
    <t xml:space="preserve">Printer font with PI font set (PageMaker)</t>
  </si>
  <si>
    <t xml:space="preserve">.1st </t>
  </si>
  <si>
    <t xml:space="preserve">Usually README.1ST text</t>
  </si>
  <si>
    <t xml:space="preserve">.301 </t>
  </si>
  <si>
    <t xml:space="preserve">Fax (Super FAX 2000 - Fax-Mail 96))</t>
  </si>
  <si>
    <t xml:space="preserve">.386 </t>
  </si>
  <si>
    <t xml:space="preserve">Intel 80386 processor driver (Windows 3.x)</t>
  </si>
  <si>
    <t xml:space="preserve">.3ds </t>
  </si>
  <si>
    <t xml:space="preserve">Graphics (3D Studio)</t>
  </si>
  <si>
    <t xml:space="preserve">.3fx </t>
  </si>
  <si>
    <t xml:space="preserve">Effect (CorelChart)</t>
  </si>
  <si>
    <t xml:space="preserve">.3gr </t>
  </si>
  <si>
    <t xml:space="preserve">Data file (Windows Video Grabber)</t>
  </si>
  <si>
    <t xml:space="preserve">.3t4 </t>
  </si>
  <si>
    <t xml:space="preserve">Binary file converter to ASCII (Util3)</t>
  </si>
  <si>
    <t xml:space="preserve">.4c$ </t>
  </si>
  <si>
    <t xml:space="preserve">Datafile (4Cast/2)</t>
  </si>
  <si>
    <t xml:space="preserve">.4sw </t>
  </si>
  <si>
    <t xml:space="preserve">4dos Swap File</t>
  </si>
  <si>
    <t xml:space="preserve">.4th </t>
  </si>
  <si>
    <t xml:space="preserve">Forth source code file (ForthCMP - LMI Forth)</t>
  </si>
  <si>
    <t xml:space="preserve">.669 </t>
  </si>
  <si>
    <t xml:space="preserve">Music (8 channels) (The 669 Composer)</t>
  </si>
  <si>
    <t xml:space="preserve">.6cm </t>
  </si>
  <si>
    <t xml:space="preserve">Music (6 Channel Module) (Triton FastTracker)</t>
  </si>
  <si>
    <t xml:space="preserve">.8   </t>
  </si>
  <si>
    <t xml:space="preserve">A86 assembler source code file</t>
  </si>
  <si>
    <t xml:space="preserve">.8cm </t>
  </si>
  <si>
    <t xml:space="preserve">Music (8 Channel Module) (Triton FastTracker)</t>
  </si>
  <si>
    <t xml:space="preserve">.8m  </t>
  </si>
  <si>
    <t xml:space="preserve">Printer font with Math 8 extended character set (PageMaker)</t>
  </si>
  <si>
    <t xml:space="preserve">.8u  </t>
  </si>
  <si>
    <t xml:space="preserve">Printer font with Roman 8 extended character set (PageMaker)</t>
  </si>
  <si>
    <t xml:space="preserve">.a   </t>
  </si>
  <si>
    <t xml:space="preserve">Ada source code file</t>
  </si>
  <si>
    <t xml:space="preserve">Library (unix)</t>
  </si>
  <si>
    <t xml:space="preserve">.a11 </t>
  </si>
  <si>
    <t xml:space="preserve">Graphics AIIM image file</t>
  </si>
  <si>
    <t xml:space="preserve">.ab6 </t>
  </si>
  <si>
    <t xml:space="preserve">Datafile (ABStat)</t>
  </si>
  <si>
    <t xml:space="preserve">.ab8 </t>
  </si>
  <si>
    <t xml:space="preserve">.abk </t>
  </si>
  <si>
    <t xml:space="preserve">Automatic backup file (CorelDRAW)</t>
  </si>
  <si>
    <t xml:space="preserve">.abs </t>
  </si>
  <si>
    <t xml:space="preserve">Abstracts (info file)</t>
  </si>
  <si>
    <t xml:space="preserve">Data file (Abscissa)</t>
  </si>
  <si>
    <t xml:space="preserve">.aca </t>
  </si>
  <si>
    <t xml:space="preserve">Project (Project Manager Workbench)</t>
  </si>
  <si>
    <t xml:space="preserve">.acb </t>
  </si>
  <si>
    <t xml:space="preserve">Graphics (ACMB)</t>
  </si>
  <si>
    <t xml:space="preserve">.acc </t>
  </si>
  <si>
    <t xml:space="preserve">Program (DR-DOS - ViewMax) (GEM / resident)</t>
  </si>
  <si>
    <t xml:space="preserve">.act </t>
  </si>
  <si>
    <t xml:space="preserve">Actor source code file</t>
  </si>
  <si>
    <t xml:space="preserve">Foxdoc Action Diagrams (FoxPro)</t>
  </si>
  <si>
    <t xml:space="preserve">Presentation (Action!)</t>
  </si>
  <si>
    <t xml:space="preserve">.ad  </t>
  </si>
  <si>
    <t xml:space="preserve">Screen saver data (AfterDark)</t>
  </si>
  <si>
    <t xml:space="preserve">.ada </t>
  </si>
  <si>
    <t xml:space="preserve">.adb </t>
  </si>
  <si>
    <t xml:space="preserve">Ada Package Body</t>
  </si>
  <si>
    <t xml:space="preserve">.adc </t>
  </si>
  <si>
    <t xml:space="preserve">Bitmap graphics (16 colors) (Scanstudio)</t>
  </si>
  <si>
    <t xml:space="preserve">.adi </t>
  </si>
  <si>
    <t xml:space="preserve">Graphics (AutoCAD)</t>
  </si>
  <si>
    <t xml:space="preserve">.adl </t>
  </si>
  <si>
    <t xml:space="preserve">Mca adapter description library (QEMM)</t>
  </si>
  <si>
    <t xml:space="preserve">.adn </t>
  </si>
  <si>
    <t xml:space="preserve">Add-in (Lotus 1-2-3)</t>
  </si>
  <si>
    <t xml:space="preserve">.ads </t>
  </si>
  <si>
    <t xml:space="preserve">Ada Package Specification</t>
  </si>
  <si>
    <t xml:space="preserve">.adt </t>
  </si>
  <si>
    <t xml:space="preserve">Datafile for cardfile application (HP NewWave)</t>
  </si>
  <si>
    <t xml:space="preserve">Fax (AdTech)</t>
  </si>
  <si>
    <t xml:space="preserve">.adx </t>
  </si>
  <si>
    <t xml:space="preserve">Document (Archetype Designer)</t>
  </si>
  <si>
    <t xml:space="preserve">.af2 </t>
  </si>
  <si>
    <t xml:space="preserve">Flowchart (ABC FlowCharter 2.0)</t>
  </si>
  <si>
    <t xml:space="preserve">.afi </t>
  </si>
  <si>
    <t xml:space="preserve">Truevision bitmap graphics</t>
  </si>
  <si>
    <t xml:space="preserve">.afl </t>
  </si>
  <si>
    <t xml:space="preserve">Font file (for Allways) (Lotus 1-2-3)</t>
  </si>
  <si>
    <t xml:space="preserve">.afm </t>
  </si>
  <si>
    <t xml:space="preserve">Type 1 font metric ASCII data for font installer (ATM - many)</t>
  </si>
  <si>
    <t xml:space="preserve">.ai  </t>
  </si>
  <si>
    <t xml:space="preserve">Vector graphics (Adobe Illustrator)</t>
  </si>
  <si>
    <t xml:space="preserve">.ain </t>
  </si>
  <si>
    <t xml:space="preserve">Compressed file archive created by AIN</t>
  </si>
  <si>
    <t xml:space="preserve">.aio </t>
  </si>
  <si>
    <t xml:space="preserve">APL file transfer format file</t>
  </si>
  <si>
    <t xml:space="preserve">.ais </t>
  </si>
  <si>
    <t xml:space="preserve">Array of Intensity Samples graphics (Xerox)</t>
  </si>
  <si>
    <t xml:space="preserve">.aix </t>
  </si>
  <si>
    <t xml:space="preserve">.all </t>
  </si>
  <si>
    <t xml:space="preserve">Format file for working pages (Always)</t>
  </si>
  <si>
    <t xml:space="preserve">General printer information (WordPerfect for Win)</t>
  </si>
  <si>
    <t xml:space="preserve">Symbol and font files (Arts &amp; Letters)</t>
  </si>
  <si>
    <t xml:space="preserve">.alt </t>
  </si>
  <si>
    <t xml:space="preserve">Menu file (WordPerfect Library)</t>
  </si>
  <si>
    <t xml:space="preserve">.amf </t>
  </si>
  <si>
    <t xml:space="preserve">Music (Advanced Module Format)</t>
  </si>
  <si>
    <t xml:space="preserve">.amg </t>
  </si>
  <si>
    <t xml:space="preserve">Compressed file archive created by AMGC</t>
  </si>
  <si>
    <t xml:space="preserve">System image file (Actor)</t>
  </si>
  <si>
    <t xml:space="preserve">.ani </t>
  </si>
  <si>
    <t xml:space="preserve">Animation (Presidio - many)</t>
  </si>
  <si>
    <t xml:space="preserve">.anm </t>
  </si>
  <si>
    <t xml:space="preserve">Animation (Deluxe Paint Animator)</t>
  </si>
  <si>
    <t xml:space="preserve">.ann </t>
  </si>
  <si>
    <t xml:space="preserve">Help Annotations (Windows 3.x)</t>
  </si>
  <si>
    <t xml:space="preserve">.ans </t>
  </si>
  <si>
    <t xml:space="preserve">Ansi graphics (character animation)</t>
  </si>
  <si>
    <t xml:space="preserve">Ascii text ANSI character set (NewWave Write)</t>
  </si>
  <si>
    <t xml:space="preserve">.aos </t>
  </si>
  <si>
    <t xml:space="preserve">Add-On Software (Nokia 9000)</t>
  </si>
  <si>
    <t xml:space="preserve">.ap  </t>
  </si>
  <si>
    <t xml:space="preserve">Compressed Amiga file archive created by WHAP</t>
  </si>
  <si>
    <t xml:space="preserve">Datafile (Datalex EntryPoint 90)</t>
  </si>
  <si>
    <t xml:space="preserve">.apc </t>
  </si>
  <si>
    <t xml:space="preserve">Printer driver (Lotus 1-2-3)</t>
  </si>
  <si>
    <t xml:space="preserve">.apd </t>
  </si>
  <si>
    <t xml:space="preserve">.apf </t>
  </si>
  <si>
    <t xml:space="preserve">.api </t>
  </si>
  <si>
    <t xml:space="preserve">Passed parameter file (1st Reader)</t>
  </si>
  <si>
    <t xml:space="preserve">.apl </t>
  </si>
  <si>
    <t xml:space="preserve">APL work space format file</t>
  </si>
  <si>
    <t xml:space="preserve">.app </t>
  </si>
  <si>
    <t xml:space="preserve">Add-in application file (Symphony)</t>
  </si>
  <si>
    <t xml:space="preserve">Application object file (dBASE Application Generator)</t>
  </si>
  <si>
    <t xml:space="preserve">Executable application file (DR-DOS - NeXTstep - Atari)</t>
  </si>
  <si>
    <t xml:space="preserve">Generated application (FoxPro)</t>
  </si>
  <si>
    <t xml:space="preserve">.apr </t>
  </si>
  <si>
    <t xml:space="preserve">Employee performance review (Employee Appraiser)</t>
  </si>
  <si>
    <t xml:space="preserve">.apx </t>
  </si>
  <si>
    <t xml:space="preserve">Appexpert database file (Borland C++ 4.5)</t>
  </si>
  <si>
    <t xml:space="preserve">.arc </t>
  </si>
  <si>
    <t xml:space="preserve">Compressed file archive created by ARC (arc602.exe/pk361.exe)</t>
  </si>
  <si>
    <t xml:space="preserve">Compressed file archive created by SQUASH (squash.arc)</t>
  </si>
  <si>
    <t xml:space="preserve">.arf </t>
  </si>
  <si>
    <t xml:space="preserve">Automatic Response File</t>
  </si>
  <si>
    <t xml:space="preserve">.ari </t>
  </si>
  <si>
    <t xml:space="preserve">Compressed file archive created by ARI</t>
  </si>
  <si>
    <t xml:space="preserve">.arj </t>
  </si>
  <si>
    <t xml:space="preserve">Compressed file archive created by ARJ (arj241.exe)</t>
  </si>
  <si>
    <t xml:space="preserve">.ark </t>
  </si>
  <si>
    <t xml:space="preserve">Arc file archive created by CP/M port of ARC file archiver</t>
  </si>
  <si>
    <t xml:space="preserve">Compressed file archive created by QUARK</t>
  </si>
  <si>
    <t xml:space="preserve">.arr </t>
  </si>
  <si>
    <t xml:space="preserve">Arrangement (Atari Cubase)</t>
  </si>
  <si>
    <t xml:space="preserve">.art </t>
  </si>
  <si>
    <t xml:space="preserve">Graphics (scrapbook) (Art Import)</t>
  </si>
  <si>
    <t xml:space="preserve">Raster graphics (First Publisher)</t>
  </si>
  <si>
    <t xml:space="preserve">.arx </t>
  </si>
  <si>
    <t xml:space="preserve">Compressed file archive created by ARX</t>
  </si>
  <si>
    <t xml:space="preserve">.asc </t>
  </si>
  <si>
    <t xml:space="preserve">Ascii text file</t>
  </si>
  <si>
    <t xml:space="preserve">Transport armor file (PGP)</t>
  </si>
  <si>
    <t xml:space="preserve">.asd </t>
  </si>
  <si>
    <t xml:space="preserve">Autosave file (Word for Windows)</t>
  </si>
  <si>
    <t xml:space="preserve">Presentation (Astound)</t>
  </si>
  <si>
    <t xml:space="preserve">Screen driver (Lotus 1-2-3)</t>
  </si>
  <si>
    <t xml:space="preserve">.asf </t>
  </si>
  <si>
    <t xml:space="preserve">Datafile (STATGRAPHICS)</t>
  </si>
  <si>
    <t xml:space="preserve">Screen font (Lotus 1-2-3)</t>
  </si>
  <si>
    <t xml:space="preserve">.ash </t>
  </si>
  <si>
    <t xml:space="preserve">Assembly language header file (TASM 3.0)</t>
  </si>
  <si>
    <t xml:space="preserve">.asi </t>
  </si>
  <si>
    <t xml:space="preserve">Assembler include file (Turbo C - Borland C++)</t>
  </si>
  <si>
    <t xml:space="preserve">.asm </t>
  </si>
  <si>
    <t xml:space="preserve">Assembly source code file</t>
  </si>
  <si>
    <t xml:space="preserve">.aso </t>
  </si>
  <si>
    <t xml:space="preserve">Assembler object (object orientated) file (Turbo Assembler)</t>
  </si>
  <si>
    <t xml:space="preserve">.asp </t>
  </si>
  <si>
    <t xml:space="preserve">Aspect source code file (Procomm Plus)</t>
  </si>
  <si>
    <t xml:space="preserve">Association of Shareware Professionals OMBUDSMN.ASP notice</t>
  </si>
  <si>
    <t xml:space="preserve">.at2 </t>
  </si>
  <si>
    <t xml:space="preserve">Auto template (Aldus Persuasion 2.0)</t>
  </si>
  <si>
    <t xml:space="preserve">.atm </t>
  </si>
  <si>
    <t xml:space="preserve">Adobe Type Manager data/info</t>
  </si>
  <si>
    <t xml:space="preserve">.au  </t>
  </si>
  <si>
    <t xml:space="preserve">Sound (audio) file (SUN Microsystems)</t>
  </si>
  <si>
    <t xml:space="preserve">.aux </t>
  </si>
  <si>
    <t xml:space="preserve">Auxillary references (TeX/LaTeX)</t>
  </si>
  <si>
    <t xml:space="preserve">Auxiliary dictionary (ChiWriter)</t>
  </si>
  <si>
    <t xml:space="preserve">.ava </t>
  </si>
  <si>
    <t xml:space="preserve">Publication (Avagio)</t>
  </si>
  <si>
    <t xml:space="preserve">.avi </t>
  </si>
  <si>
    <t xml:space="preserve">Audio Video Interleaved animation file (Video for Windows)</t>
  </si>
  <si>
    <t xml:space="preserve">.aw  </t>
  </si>
  <si>
    <t xml:space="preserve">Text file (HP AdvanceWrite)</t>
  </si>
  <si>
    <t xml:space="preserve">.awk </t>
  </si>
  <si>
    <t xml:space="preserve">Awk script/program</t>
  </si>
  <si>
    <t xml:space="preserve">.awm </t>
  </si>
  <si>
    <t xml:space="preserve">Movie (Animation Works)</t>
  </si>
  <si>
    <t xml:space="preserve">.aws </t>
  </si>
  <si>
    <t xml:space="preserve">Data (STATGRAPHICS)</t>
  </si>
  <si>
    <t xml:space="preserve">.b   </t>
  </si>
  <si>
    <t xml:space="preserve">Batch list (APPLAUSE)</t>
  </si>
  <si>
    <t xml:space="preserve">.b&amp;w </t>
  </si>
  <si>
    <t xml:space="preserve">Black and white graphics (atari - mac)</t>
  </si>
  <si>
    <t xml:space="preserve">Mono binary screen image (1st Reader)</t>
  </si>
  <si>
    <t xml:space="preserve">.b1n </t>
  </si>
  <si>
    <t xml:space="preserve">Both mono and color binary screen image (1st Reader)</t>
  </si>
  <si>
    <t xml:space="preserve">.b30 </t>
  </si>
  <si>
    <t xml:space="preserve">Printer font (JLaser - Cordata) (Ventura Publisher)</t>
  </si>
  <si>
    <t xml:space="preserve">.b64 </t>
  </si>
  <si>
    <t xml:space="preserve">Base 64 encoded</t>
  </si>
  <si>
    <t xml:space="preserve">.b8  </t>
  </si>
  <si>
    <t xml:space="preserve">Raw graphics (one byte per pixel) plane two (PicLab)</t>
  </si>
  <si>
    <t xml:space="preserve">.b_w </t>
  </si>
  <si>
    <t xml:space="preserve">.bad </t>
  </si>
  <si>
    <t xml:space="preserve">Bad file (Oracle)</t>
  </si>
  <si>
    <t xml:space="preserve">.bak </t>
  </si>
  <si>
    <t xml:space="preserve">Backup file</t>
  </si>
  <si>
    <t xml:space="preserve">.bal </t>
  </si>
  <si>
    <t xml:space="preserve">Music score (Ballade)</t>
  </si>
  <si>
    <t xml:space="preserve">.bar </t>
  </si>
  <si>
    <t xml:space="preserve">Horizontal bar menu object file (dBASE Application Generator)</t>
  </si>
  <si>
    <t xml:space="preserve">.bas </t>
  </si>
  <si>
    <t xml:space="preserve">Basic source code file</t>
  </si>
  <si>
    <t xml:space="preserve">.bat </t>
  </si>
  <si>
    <t xml:space="preserve">Batch file (DOS)</t>
  </si>
  <si>
    <t xml:space="preserve">.bb  </t>
  </si>
  <si>
    <t xml:space="preserve">Database backup (Papyrus)</t>
  </si>
  <si>
    <t xml:space="preserve">.bbl </t>
  </si>
  <si>
    <t xml:space="preserve">Bibliographic reference (TeX/BibTeX)</t>
  </si>
  <si>
    <t xml:space="preserve">.bbm </t>
  </si>
  <si>
    <t xml:space="preserve">Brush (Deluxe Paint)</t>
  </si>
  <si>
    <t xml:space="preserve">.bbs </t>
  </si>
  <si>
    <t xml:space="preserve">Bulletin Board System announce or text info file</t>
  </si>
  <si>
    <t xml:space="preserve">.bch </t>
  </si>
  <si>
    <t xml:space="preserve">Batch process object file (dBASE Application Generator)</t>
  </si>
  <si>
    <t xml:space="preserve">.bco </t>
  </si>
  <si>
    <t xml:space="preserve">Outline font description (Bitstream)</t>
  </si>
  <si>
    <t xml:space="preserve">.bcp </t>
  </si>
  <si>
    <t xml:space="preserve">Borland C++ makefile</t>
  </si>
  <si>
    <t xml:space="preserve">.bcw </t>
  </si>
  <si>
    <t xml:space="preserve">Environment settings (Borland C++ 4.5)</t>
  </si>
  <si>
    <t xml:space="preserve">.bdf </t>
  </si>
  <si>
    <t xml:space="preserve">Bitmap Distribution Format font file (X11)</t>
  </si>
  <si>
    <t xml:space="preserve">Datafile (Egret)</t>
  </si>
  <si>
    <t xml:space="preserve">.bdr </t>
  </si>
  <si>
    <t xml:space="preserve">Border (MS Publisher)</t>
  </si>
  <si>
    <t xml:space="preserve">.bez </t>
  </si>
  <si>
    <t xml:space="preserve">.bf2 </t>
  </si>
  <si>
    <t xml:space="preserve">Bradford 2 font</t>
  </si>
  <si>
    <t xml:space="preserve">.bfm </t>
  </si>
  <si>
    <t xml:space="preserve">Font metrics (unix/Frame)</t>
  </si>
  <si>
    <t xml:space="preserve">.bfx </t>
  </si>
  <si>
    <t xml:space="preserve">Fax (BitFax)</t>
  </si>
  <si>
    <t xml:space="preserve">.bga </t>
  </si>
  <si>
    <t xml:space="preserve">Bitmap graphics</t>
  </si>
  <si>
    <t xml:space="preserve">.bgi </t>
  </si>
  <si>
    <t xml:space="preserve">Borland Graphics Interface device driver</t>
  </si>
  <si>
    <t xml:space="preserve">.bib </t>
  </si>
  <si>
    <t xml:space="preserve">Bibliography (ASCII)</t>
  </si>
  <si>
    <t xml:space="preserve">Database - not compatible with TeX format (Papyrus)</t>
  </si>
  <si>
    <t xml:space="preserve">Literature database (TeX/BibTeX)</t>
  </si>
  <si>
    <t xml:space="preserve">.bif </t>
  </si>
  <si>
    <t xml:space="preserve">Binary Image Format b&amp;w graphics (Image Capture board)</t>
  </si>
  <si>
    <t xml:space="preserve">.bin </t>
  </si>
  <si>
    <t xml:space="preserve">Binary file</t>
  </si>
  <si>
    <t xml:space="preserve">.bio </t>
  </si>
  <si>
    <t xml:space="preserve">OS/2 BIOS</t>
  </si>
  <si>
    <t xml:space="preserve">.bit </t>
  </si>
  <si>
    <t xml:space="preserve">Bitmap X11</t>
  </si>
  <si>
    <t xml:space="preserve">.bk  </t>
  </si>
  <si>
    <t xml:space="preserve">Faxbook (JetFax)</t>
  </si>
  <si>
    <t xml:space="preserve">.bk! </t>
  </si>
  <si>
    <t xml:space="preserve">Document backup (WordPerfect for Win)</t>
  </si>
  <si>
    <t xml:space="preserve">.bk1 </t>
  </si>
  <si>
    <t xml:space="preserve">Timed backup file for document window 1 (WordPerfect for Win)</t>
  </si>
  <si>
    <t xml:space="preserve">.bk2 </t>
  </si>
  <si>
    <t xml:space="preserve">Timed backup file for document window 2 (WordPerfect for Win)</t>
  </si>
  <si>
    <t xml:space="preserve">.bk3 </t>
  </si>
  <si>
    <t xml:space="preserve">Timed backup file for document window 3 (WordPerfect for Win)</t>
  </si>
  <si>
    <t xml:space="preserve">.bk4 </t>
  </si>
  <si>
    <t xml:space="preserve">Timed backup file for document window 4 (WordPerfect for Win)</t>
  </si>
  <si>
    <t xml:space="preserve">.bk5 </t>
  </si>
  <si>
    <t xml:space="preserve">Timed backup file for document window 5 (WordPerfect for Win)</t>
  </si>
  <si>
    <t xml:space="preserve">.bk6 </t>
  </si>
  <si>
    <t xml:space="preserve">Timed backup file for document window 6 (WordPerfect for Win)</t>
  </si>
  <si>
    <t xml:space="preserve">.bk7 </t>
  </si>
  <si>
    <t xml:space="preserve">Timed backup file for document window 7 (WordPerfect for Win)</t>
  </si>
  <si>
    <t xml:space="preserve">.bk8 </t>
  </si>
  <si>
    <t xml:space="preserve">Timed backup file for document window 8 (WordPerfect for Win)</t>
  </si>
  <si>
    <t xml:space="preserve">.bk9 </t>
  </si>
  <si>
    <t xml:space="preserve">Timed backup file for document window 9 (WordPerfect for Win)</t>
  </si>
  <si>
    <t xml:space="preserve">.bkp </t>
  </si>
  <si>
    <t xml:space="preserve">Backup file (Write - TurboVidion DialogDesigner)</t>
  </si>
  <si>
    <t xml:space="preserve">.bkw </t>
  </si>
  <si>
    <t xml:space="preserve">Mirror image of font set (FontEdit)</t>
  </si>
  <si>
    <t xml:space="preserve">.bld </t>
  </si>
  <si>
    <t xml:space="preserve">Bloadable picture (BASIC)</t>
  </si>
  <si>
    <t xml:space="preserve">.blk </t>
  </si>
  <si>
    <t xml:space="preserve">Temporary file (WordPerfect for Win)</t>
  </si>
  <si>
    <t xml:space="preserve">.bm  </t>
  </si>
  <si>
    <t xml:space="preserve">.bmk </t>
  </si>
  <si>
    <t xml:space="preserve">Help Bookmarks (Windows 3.x)</t>
  </si>
  <si>
    <t xml:space="preserve">.bmp </t>
  </si>
  <si>
    <t xml:space="preserve">Bitmap graphics (PC Paintbrush - many)</t>
  </si>
  <si>
    <t xml:space="preserve">.bnk </t>
  </si>
  <si>
    <t xml:space="preserve">Adlib instrument bank file</t>
  </si>
  <si>
    <t xml:space="preserve">.boo </t>
  </si>
  <si>
    <t xml:space="preserve">Compressed file ASCII archive created by BOO (msbooasm.arc)</t>
  </si>
  <si>
    <t xml:space="preserve">.bpc </t>
  </si>
  <si>
    <t xml:space="preserve">Chart (Business Plan Toolkit)</t>
  </si>
  <si>
    <t xml:space="preserve">.bpt </t>
  </si>
  <si>
    <t xml:space="preserve">Bitmap fills file (CorelDRAW)</t>
  </si>
  <si>
    <t xml:space="preserve">.br  </t>
  </si>
  <si>
    <t xml:space="preserve">Script (Bridge)</t>
  </si>
  <si>
    <t xml:space="preserve">.brd </t>
  </si>
  <si>
    <t xml:space="preserve">Eagle Layout File</t>
  </si>
  <si>
    <t xml:space="preserve">.brk </t>
  </si>
  <si>
    <t xml:space="preserve">Fax (Brooktrout Fax-Mail)</t>
  </si>
  <si>
    <t xml:space="preserve">.bsa </t>
  </si>
  <si>
    <t xml:space="preserve">Compressed file archive created by BSARC</t>
  </si>
  <si>
    <t xml:space="preserve">.bsc </t>
  </si>
  <si>
    <t xml:space="preserve">Compressed Apple II file archive created by BINSCII</t>
  </si>
  <si>
    <t xml:space="preserve">Database (Source Browser)</t>
  </si>
  <si>
    <t xml:space="preserve">Pwbrmake object file (MS Fortran)</t>
  </si>
  <si>
    <t xml:space="preserve">.btm </t>
  </si>
  <si>
    <t xml:space="preserve">Batch To Memory batch file (4DOS)</t>
  </si>
  <si>
    <t xml:space="preserve">.bug </t>
  </si>
  <si>
    <t xml:space="preserve">Bugs and Problems</t>
  </si>
  <si>
    <t xml:space="preserve">.bup </t>
  </si>
  <si>
    <t xml:space="preserve">.but </t>
  </si>
  <si>
    <t xml:space="preserve">Button definitions (Buttons!)</t>
  </si>
  <si>
    <t xml:space="preserve">.buy </t>
  </si>
  <si>
    <t xml:space="preserve">Datafile format (movie)</t>
  </si>
  <si>
    <t xml:space="preserve">.bv1 </t>
  </si>
  <si>
    <t xml:space="preserve">Overflow file below insert point in Doc 1 (WordPerfect for Win)</t>
  </si>
  <si>
    <t xml:space="preserve">.bv2 </t>
  </si>
  <si>
    <t xml:space="preserve">Overflow file below insert point in Doc 2 (WordPerfect for Win)</t>
  </si>
  <si>
    <t xml:space="preserve">.bv3 </t>
  </si>
  <si>
    <t xml:space="preserve">Overflow file below insert point in Doc 3 (WordPerfect for Win)</t>
  </si>
  <si>
    <t xml:space="preserve">.bv4 </t>
  </si>
  <si>
    <t xml:space="preserve">Overflow file below insert point in Doc 4 (WordPerfect for Win)</t>
  </si>
  <si>
    <t xml:space="preserve">.bv5 </t>
  </si>
  <si>
    <t xml:space="preserve">Overflow file below insert point in Doc 5 (WordPerfect for Win)</t>
  </si>
  <si>
    <t xml:space="preserve">.bv6 </t>
  </si>
  <si>
    <t xml:space="preserve">Overflow file below insert point in Doc 6 (WordPerfect for Win)</t>
  </si>
  <si>
    <t xml:space="preserve">.bv7 </t>
  </si>
  <si>
    <t xml:space="preserve">Overflow file below insert point in Doc 7 (WordPerfect for Win)</t>
  </si>
  <si>
    <t xml:space="preserve">.bv8 </t>
  </si>
  <si>
    <t xml:space="preserve">Overflow file below insert point in Doc 8 (WordPerfect for Win)</t>
  </si>
  <si>
    <t xml:space="preserve">.bv9 </t>
  </si>
  <si>
    <t xml:space="preserve">Overflow file below insert point in Doc 9 (WordPerfect for Win)</t>
  </si>
  <si>
    <t xml:space="preserve">.bwb </t>
  </si>
  <si>
    <t xml:space="preserve">Spreadsheet application (Visual Baler)</t>
  </si>
  <si>
    <t xml:space="preserve">.bwr </t>
  </si>
  <si>
    <t xml:space="preserve">Beware (buglist) (Kermit)</t>
  </si>
  <si>
    <t xml:space="preserve">.c   </t>
  </si>
  <si>
    <t xml:space="preserve">C source code file</t>
  </si>
  <si>
    <t xml:space="preserve">Compressed unix file archive created by COMPACT</t>
  </si>
  <si>
    <t xml:space="preserve">.c++ </t>
  </si>
  <si>
    <t xml:space="preserve">C++ source code file</t>
  </si>
  <si>
    <t xml:space="preserve">.c-- </t>
  </si>
  <si>
    <t xml:space="preserve">Source code (Sphinx C--)</t>
  </si>
  <si>
    <t xml:space="preserve">.c00 </t>
  </si>
  <si>
    <t xml:space="preserve">Print file (Ventura Publisher)</t>
  </si>
  <si>
    <t xml:space="preserve">.c4  </t>
  </si>
  <si>
    <t xml:space="preserve">Support file (Catfish File Manager)</t>
  </si>
  <si>
    <t xml:space="preserve">.c86 </t>
  </si>
  <si>
    <t xml:space="preserve">C source code file (Computer Innovation C86)</t>
  </si>
  <si>
    <t xml:space="preserve">.ca  </t>
  </si>
  <si>
    <t xml:space="preserve">Initial cache data for root domain servers (Telnet)</t>
  </si>
  <si>
    <t xml:space="preserve">.cac </t>
  </si>
  <si>
    <t xml:space="preserve">dBASE IV executable when caching on/off (see cachedb.bat)</t>
  </si>
  <si>
    <t xml:space="preserve">.cad </t>
  </si>
  <si>
    <t xml:space="preserve">Document (Drafix Windows CAD)</t>
  </si>
  <si>
    <t xml:space="preserve">.cal </t>
  </si>
  <si>
    <t xml:space="preserve">Calendar file (Windows 3.x)</t>
  </si>
  <si>
    <t xml:space="preserve">Spreatsheet (SuperCalc)</t>
  </si>
  <si>
    <t xml:space="preserve">.can </t>
  </si>
  <si>
    <t xml:space="preserve">Fax (Navigator Fax)</t>
  </si>
  <si>
    <t xml:space="preserve">.cap </t>
  </si>
  <si>
    <t xml:space="preserve">Caption (Ventura Publisher)</t>
  </si>
  <si>
    <t xml:space="preserve">Session capture file (Telix)</t>
  </si>
  <si>
    <t xml:space="preserve">.cat </t>
  </si>
  <si>
    <t xml:space="preserve">Catalog (dBASE IV)</t>
  </si>
  <si>
    <t xml:space="preserve">.cbc </t>
  </si>
  <si>
    <t xml:space="preserve">Fuzzy logic system (CubiCalc)</t>
  </si>
  <si>
    <t xml:space="preserve">.cbl </t>
  </si>
  <si>
    <t xml:space="preserve">Cobol source code file</t>
  </si>
  <si>
    <t xml:space="preserve">.cbm </t>
  </si>
  <si>
    <t xml:space="preserve">Compiled bitmap graphics (XLib)</t>
  </si>
  <si>
    <t xml:space="preserve">.cbt </t>
  </si>
  <si>
    <t xml:space="preserve">Computer Based Training (many)</t>
  </si>
  <si>
    <t xml:space="preserve">.cc  </t>
  </si>
  <si>
    <t xml:space="preserve">.ccc </t>
  </si>
  <si>
    <t xml:space="preserve">Bitmap graphics (native format) (Curtain Call)</t>
  </si>
  <si>
    <t xml:space="preserve">.ccf </t>
  </si>
  <si>
    <t xml:space="preserve">Communications configuration file (Symphony)</t>
  </si>
  <si>
    <t xml:space="preserve">.cch </t>
  </si>
  <si>
    <t xml:space="preserve">Chart (CorelChart)</t>
  </si>
  <si>
    <t xml:space="preserve">.ccl </t>
  </si>
  <si>
    <t xml:space="preserve">Communication Command Language file (Intalk)</t>
  </si>
  <si>
    <t xml:space="preserve">.cco </t>
  </si>
  <si>
    <t xml:space="preserve">Btx Graphics file (XBTX)</t>
  </si>
  <si>
    <t xml:space="preserve">.cdb </t>
  </si>
  <si>
    <t xml:space="preserve">Card database (CardScan)</t>
  </si>
  <si>
    <t xml:space="preserve">Main database (TCU Turbo C Utilities)</t>
  </si>
  <si>
    <t xml:space="preserve">.cdf </t>
  </si>
  <si>
    <t xml:space="preserve">Graphics (netcdf)</t>
  </si>
  <si>
    <t xml:space="preserve">.cdk </t>
  </si>
  <si>
    <t xml:space="preserve">Document (Atari Calamus)</t>
  </si>
  <si>
    <t xml:space="preserve">.cdr </t>
  </si>
  <si>
    <t xml:space="preserve">Vector graphics (CorelDRAW native format)</t>
  </si>
  <si>
    <t xml:space="preserve">.cdt </t>
  </si>
  <si>
    <t xml:space="preserve">Data (CorelDraw 4.0)</t>
  </si>
  <si>
    <t xml:space="preserve">.cdx </t>
  </si>
  <si>
    <t xml:space="preserve">Compound index (FoxPro)</t>
  </si>
  <si>
    <t xml:space="preserve">.ce  </t>
  </si>
  <si>
    <t xml:space="preserve">Main.ce (The FarSide Computer Calendar)</t>
  </si>
  <si>
    <t xml:space="preserve">.ceg </t>
  </si>
  <si>
    <t xml:space="preserve">Bitmap graphics (Tempra Show - Edsun Continuous Edge Graphics)</t>
  </si>
  <si>
    <t xml:space="preserve">.cel </t>
  </si>
  <si>
    <t xml:space="preserve">Graphics (Autodesk Animator - Lumena)</t>
  </si>
  <si>
    <t xml:space="preserve">.cf  </t>
  </si>
  <si>
    <t xml:space="preserve">Configuration file (imake)</t>
  </si>
  <si>
    <t xml:space="preserve">.cfg </t>
  </si>
  <si>
    <t xml:space="preserve">Configuration</t>
  </si>
  <si>
    <t xml:space="preserve">.cfl </t>
  </si>
  <si>
    <t xml:space="preserve">Chart (CorelFLOW)</t>
  </si>
  <si>
    <t xml:space="preserve">.cfn </t>
  </si>
  <si>
    <t xml:space="preserve">Font data (Atari Calamus)</t>
  </si>
  <si>
    <t xml:space="preserve">.cfo </t>
  </si>
  <si>
    <t xml:space="preserve">C Form Object internal format object file (TCU Turbo C Utilities)</t>
  </si>
  <si>
    <t xml:space="preserve">.cfp </t>
  </si>
  <si>
    <t xml:space="preserve">Fax (The Complete Fax Portable)</t>
  </si>
  <si>
    <t xml:space="preserve">.cga </t>
  </si>
  <si>
    <t xml:space="preserve">CGA display font (Ventura Publisher)</t>
  </si>
  <si>
    <t xml:space="preserve">.cgi </t>
  </si>
  <si>
    <t xml:space="preserve">Common Gateway Interface script</t>
  </si>
  <si>
    <t xml:space="preserve">.cgm </t>
  </si>
  <si>
    <t xml:space="preserve">Computer Graphics Metafile vector graphics (A&amp;L - HG - many)</t>
  </si>
  <si>
    <t xml:space="preserve">.ch  </t>
  </si>
  <si>
    <t xml:space="preserve">Header file (Clipper 5)</t>
  </si>
  <si>
    <t xml:space="preserve">.ch3 </t>
  </si>
  <si>
    <t xml:space="preserve">Chart (Harvard Graphics 3.0)</t>
  </si>
  <si>
    <t xml:space="preserve">.ch4 </t>
  </si>
  <si>
    <t xml:space="preserve">Presentation (Charisma 4.0)</t>
  </si>
  <si>
    <t xml:space="preserve">.chd </t>
  </si>
  <si>
    <t xml:space="preserve">Font descriptor (FontChameleon)</t>
  </si>
  <si>
    <t xml:space="preserve">.chi </t>
  </si>
  <si>
    <t xml:space="preserve">Document (ChiWriter)</t>
  </si>
  <si>
    <t xml:space="preserve">.chk </t>
  </si>
  <si>
    <t xml:space="preserve">Recovered data (ChkDsk)</t>
  </si>
  <si>
    <t xml:space="preserve">.chl </t>
  </si>
  <si>
    <t xml:space="preserve">Configuration History Log</t>
  </si>
  <si>
    <t xml:space="preserve">.chn </t>
  </si>
  <si>
    <t xml:space="preserve">Data (Ethnograph 3)</t>
  </si>
  <si>
    <t xml:space="preserve">.chp </t>
  </si>
  <si>
    <t xml:space="preserve">Chapter file (Ventura Publisher)</t>
  </si>
  <si>
    <t xml:space="preserve">.chr </t>
  </si>
  <si>
    <t xml:space="preserve">Character set (Turbo C - Turbo Pascal)</t>
  </si>
  <si>
    <t xml:space="preserve">.cht </t>
  </si>
  <si>
    <t xml:space="preserve">Chart (Harvard Graphics 2.0 - SoftCraft Presenter)</t>
  </si>
  <si>
    <t xml:space="preserve">Interface file for ChartMaster (dBASE)</t>
  </si>
  <si>
    <t xml:space="preserve">.cif </t>
  </si>
  <si>
    <t xml:space="preserve">Caltech Intermediate Format graphics</t>
  </si>
  <si>
    <t xml:space="preserve">Chapter information (Ventura Publisher)</t>
  </si>
  <si>
    <t xml:space="preserve">.cix </t>
  </si>
  <si>
    <t xml:space="preserve">Database index (TCU Turbo C Utilities)</t>
  </si>
  <si>
    <t xml:space="preserve">.ckb </t>
  </si>
  <si>
    <t xml:space="preserve">Keyboard mapping (Borland C++ 4.5)</t>
  </si>
  <si>
    <t xml:space="preserve">.cl  </t>
  </si>
  <si>
    <t xml:space="preserve">Common LISP source code file</t>
  </si>
  <si>
    <t xml:space="preserve">.clp </t>
  </si>
  <si>
    <t xml:space="preserve">Clip art graphics (Quattro Pro)</t>
  </si>
  <si>
    <t xml:space="preserve">Clipboard file (Windows 3.x)</t>
  </si>
  <si>
    <t xml:space="preserve">Compiler script file (clip list) (Clipper 5)</t>
  </si>
  <si>
    <t xml:space="preserve">.clr </t>
  </si>
  <si>
    <t xml:space="preserve">Color binary screen image (1st Reader)</t>
  </si>
  <si>
    <t xml:space="preserve">Color definitions (Photostyler)</t>
  </si>
  <si>
    <t xml:space="preserve">.cls </t>
  </si>
  <si>
    <t xml:space="preserve">C++ class definition file</t>
  </si>
  <si>
    <t xml:space="preserve">.cm  </t>
  </si>
  <si>
    <t xml:space="preserve">Data file (CraftMan)</t>
  </si>
  <si>
    <t xml:space="preserve">.cmd </t>
  </si>
  <si>
    <t xml:space="preserve">Batch file (OS/2)</t>
  </si>
  <si>
    <t xml:space="preserve">Command (dBASE - Waffle)</t>
  </si>
  <si>
    <t xml:space="preserve">External command menu (1st Reader)</t>
  </si>
  <si>
    <t xml:space="preserve">.cmf </t>
  </si>
  <si>
    <t xml:space="preserve">FM-music file (Creative Music File)</t>
  </si>
  <si>
    <t xml:space="preserve">.cmk </t>
  </si>
  <si>
    <t xml:space="preserve">Card (Card Shop Plus)</t>
  </si>
  <si>
    <t xml:space="preserve">.cmm </t>
  </si>
  <si>
    <t xml:space="preserve">Cmm script (batch) file (CEnvi)</t>
  </si>
  <si>
    <t xml:space="preserve">.cmp </t>
  </si>
  <si>
    <t xml:space="preserve">Header file for PostScript printer files (CorelDRAW)</t>
  </si>
  <si>
    <t xml:space="preserve">User dictionary (MS Word for DOS)</t>
  </si>
  <si>
    <t xml:space="preserve">Bitmap graphics (Lead CMP compression)</t>
  </si>
  <si>
    <t xml:space="preserve">.cmv </t>
  </si>
  <si>
    <t xml:space="preserve">Animation (CorelMove CorelDraw 4.0)</t>
  </si>
  <si>
    <t xml:space="preserve">.cnc </t>
  </si>
  <si>
    <t xml:space="preserve">CNC general program data</t>
  </si>
  <si>
    <t xml:space="preserve">.cnf </t>
  </si>
  <si>
    <t xml:space="preserve">Configuration (program - printer setup)</t>
  </si>
  <si>
    <t xml:space="preserve">.cnv </t>
  </si>
  <si>
    <t xml:space="preserve">Data conversion support file (Word for Windows)</t>
  </si>
  <si>
    <t xml:space="preserve">.cob </t>
  </si>
  <si>
    <t xml:space="preserve">.cod </t>
  </si>
  <si>
    <t xml:space="preserve">Datafile (Forecast Plus - MS Multiplan - StatPac Gold)</t>
  </si>
  <si>
    <t xml:space="preserve">Program compiled code (FORTRAN)</t>
  </si>
  <si>
    <t xml:space="preserve">Template source file (dBASE Application Generator)</t>
  </si>
  <si>
    <t xml:space="preserve">Videotext file</t>
  </si>
  <si>
    <t xml:space="preserve">.col </t>
  </si>
  <si>
    <t xml:space="preserve">Color palette (Autodesk Animator - many)</t>
  </si>
  <si>
    <t xml:space="preserve">Spreadsheet (MS Multiplan)</t>
  </si>
  <si>
    <t xml:space="preserve">.com </t>
  </si>
  <si>
    <t xml:space="preserve">Command (memory image of executable program) (DOS)</t>
  </si>
  <si>
    <t xml:space="preserve">.con </t>
  </si>
  <si>
    <t xml:space="preserve">Configuration file (Simdir)</t>
  </si>
  <si>
    <t xml:space="preserve">.cpd </t>
  </si>
  <si>
    <t xml:space="preserve">Script (Complaints Desk)</t>
  </si>
  <si>
    <t xml:space="preserve">.cpf </t>
  </si>
  <si>
    <t xml:space="preserve">Fax (The Complete Fax)</t>
  </si>
  <si>
    <t xml:space="preserve">.cpi </t>
  </si>
  <si>
    <t xml:space="preserve">Code Page Information file (DOS)</t>
  </si>
  <si>
    <t xml:space="preserve">Colorlab Processed Image bitmap graphics</t>
  </si>
  <si>
    <t xml:space="preserve">.cpl </t>
  </si>
  <si>
    <t xml:space="preserve">Control panel file (Windows 3.x)</t>
  </si>
  <si>
    <t xml:space="preserve">Presentation (Compel)</t>
  </si>
  <si>
    <t xml:space="preserve">.cpp </t>
  </si>
  <si>
    <t xml:space="preserve">Presentation (CA-Cricket Presents)</t>
  </si>
  <si>
    <t xml:space="preserve">.cps </t>
  </si>
  <si>
    <t xml:space="preserve">Backup of startup files by Central Point PC Tools autoexec.cps</t>
  </si>
  <si>
    <t xml:space="preserve">coloured postscript files</t>
  </si>
  <si>
    <t xml:space="preserve">.cpt </t>
  </si>
  <si>
    <t xml:space="preserve">Compressed Mac file archive created by COMPACT PRO (ext-pc.zip)</t>
  </si>
  <si>
    <t xml:space="preserve">Encrypted memo file (dBASE)</t>
  </si>
  <si>
    <t xml:space="preserve">Template (CA-Cricket Presents)</t>
  </si>
  <si>
    <t xml:space="preserve">.cpz </t>
  </si>
  <si>
    <t xml:space="preserve">Music text file (COMPOZ)</t>
  </si>
  <si>
    <t xml:space="preserve">.crd </t>
  </si>
  <si>
    <t xml:space="preserve">Cardfile (Windows 3.x - YourWay)</t>
  </si>
  <si>
    <t xml:space="preserve">.crf </t>
  </si>
  <si>
    <t xml:space="preserve">Cross-reference (MS MASM - Zortech C++)</t>
  </si>
  <si>
    <t xml:space="preserve">.crp </t>
  </si>
  <si>
    <t xml:space="preserve">Encrypted database (dBASE IV)</t>
  </si>
  <si>
    <t xml:space="preserve">.crs </t>
  </si>
  <si>
    <t xml:space="preserve">File Conversion Resource (WordPerfect 5.1)</t>
  </si>
  <si>
    <t xml:space="preserve">.crt </t>
  </si>
  <si>
    <t xml:space="preserve">Terminal settings information (Oracle)</t>
  </si>
  <si>
    <t xml:space="preserve">.cru </t>
  </si>
  <si>
    <t xml:space="preserve">Compressed file archive created by CRUSH</t>
  </si>
  <si>
    <t xml:space="preserve">.csg </t>
  </si>
  <si>
    <t xml:space="preserve">Graph (Statistica/w)</t>
  </si>
  <si>
    <t xml:space="preserve">.csm </t>
  </si>
  <si>
    <t xml:space="preserve">Precompiled headers (Borland C++ 4.5)</t>
  </si>
  <si>
    <t xml:space="preserve">.csp </t>
  </si>
  <si>
    <t xml:space="preserve">Pc Emcee Screen Image file (Computer Support Corporation)</t>
  </si>
  <si>
    <t xml:space="preserve">.css </t>
  </si>
  <si>
    <t xml:space="preserve">Datafile (CSS - Stats+)</t>
  </si>
  <si>
    <t xml:space="preserve">Datasheet (Statistica/w)</t>
  </si>
  <si>
    <t xml:space="preserve">.csv </t>
  </si>
  <si>
    <t xml:space="preserve">Comma Separated Values text file format (ASCII)</t>
  </si>
  <si>
    <t xml:space="preserve">Adjusted EGA/VGA palette (CompuShow)</t>
  </si>
  <si>
    <t xml:space="preserve">.ctc </t>
  </si>
  <si>
    <t xml:space="preserve">Control file (PC Installer)</t>
  </si>
  <si>
    <t xml:space="preserve">.ctf </t>
  </si>
  <si>
    <t xml:space="preserve">Character code translation file (Symphony)</t>
  </si>
  <si>
    <t xml:space="preserve">.ctl </t>
  </si>
  <si>
    <t xml:space="preserve">Control file (dBASE IV - Aldus Setup)</t>
  </si>
  <si>
    <t xml:space="preserve">.ctx </t>
  </si>
  <si>
    <t xml:space="preserve">Course TeXt file (Microsoft online guides)</t>
  </si>
  <si>
    <t xml:space="preserve">Ciphertext file (Pretty Good Privacy RSA System)</t>
  </si>
  <si>
    <t xml:space="preserve">.cuf </t>
  </si>
  <si>
    <t xml:space="preserve">C Utilities Form definition (TCU Turbo C Utilities)</t>
  </si>
  <si>
    <t xml:space="preserve">.cur </t>
  </si>
  <si>
    <t xml:space="preserve">Cursor image file (Windows 3.x)</t>
  </si>
  <si>
    <t xml:space="preserve">.cut </t>
  </si>
  <si>
    <t xml:space="preserve">Bitmap graphics (Dr. Halo)</t>
  </si>
  <si>
    <t xml:space="preserve">.cv4 </t>
  </si>
  <si>
    <t xml:space="preserve">Color file (CodeView)</t>
  </si>
  <si>
    <t xml:space="preserve">.cvp </t>
  </si>
  <si>
    <t xml:space="preserve">Cover page (WinFax)</t>
  </si>
  <si>
    <t xml:space="preserve">.cvs </t>
  </si>
  <si>
    <t xml:space="preserve">Graphics (Canvas)</t>
  </si>
  <si>
    <t xml:space="preserve">.cvt </t>
  </si>
  <si>
    <t xml:space="preserve">Backup file for CONVERTed database file (dBASE IV)</t>
  </si>
  <si>
    <t xml:space="preserve">.cvw </t>
  </si>
  <si>
    <t xml:space="preserve">.cxx </t>
  </si>
  <si>
    <t xml:space="preserve">C++ source code file (Zortech C++)</t>
  </si>
  <si>
    <t xml:space="preserve">.dat </t>
  </si>
  <si>
    <t xml:space="preserve">Data file in special format or ASCII</t>
  </si>
  <si>
    <t xml:space="preserve">.db  </t>
  </si>
  <si>
    <t xml:space="preserve">Configuration (dBASE IV - dBFast)</t>
  </si>
  <si>
    <t xml:space="preserve">Database (Paradox - Smartware)</t>
  </si>
  <si>
    <t xml:space="preserve">.db$ </t>
  </si>
  <si>
    <t xml:space="preserve">Temperature debug info (Clarion Modula-2)</t>
  </si>
  <si>
    <t xml:space="preserve">Temporary file (dBASE)</t>
  </si>
  <si>
    <t xml:space="preserve">.db2 </t>
  </si>
  <si>
    <t xml:space="preserve">Database (dBASE II)</t>
  </si>
  <si>
    <t xml:space="preserve">.db3 </t>
  </si>
  <si>
    <t xml:space="preserve">Database (dBASE III)</t>
  </si>
  <si>
    <t xml:space="preserve">.dba </t>
  </si>
  <si>
    <t xml:space="preserve">Datafile (DataEase)</t>
  </si>
  <si>
    <t xml:space="preserve">.dbd </t>
  </si>
  <si>
    <t xml:space="preserve">Business data (Business Insight)</t>
  </si>
  <si>
    <t xml:space="preserve">Debug info (Clarion Modula-2)</t>
  </si>
  <si>
    <t xml:space="preserve">.dbf </t>
  </si>
  <si>
    <t xml:space="preserve">Database file (dBASE III/IV - FoxPro - dBFast - DataBoss)</t>
  </si>
  <si>
    <t xml:space="preserve">.dbg </t>
  </si>
  <si>
    <t xml:space="preserve">Symbolic debugging information (MS C/C++)</t>
  </si>
  <si>
    <t xml:space="preserve">.dbk </t>
  </si>
  <si>
    <t xml:space="preserve">Database backup (dBASE IV)</t>
  </si>
  <si>
    <t xml:space="preserve">.dbm </t>
  </si>
  <si>
    <t xml:space="preserve">Menu template (DataBoss)</t>
  </si>
  <si>
    <t xml:space="preserve">.dbo </t>
  </si>
  <si>
    <t xml:space="preserve">Compiled program (dBASE IV)</t>
  </si>
  <si>
    <t xml:space="preserve">.dbs </t>
  </si>
  <si>
    <t xml:space="preserve">Database in SQL Windows format</t>
  </si>
  <si>
    <t xml:space="preserve">Datafile (PRODAS)</t>
  </si>
  <si>
    <t xml:space="preserve">Printer description file (Word - Works)</t>
  </si>
  <si>
    <t xml:space="preserve">.dbt </t>
  </si>
  <si>
    <t xml:space="preserve">Data Base Text (Clipper)</t>
  </si>
  <si>
    <t xml:space="preserve">Foxbase+ style memo (FoxPro)</t>
  </si>
  <si>
    <t xml:space="preserve">Memo file for database w/same name (dBASE IV - dBFast)</t>
  </si>
  <si>
    <t xml:space="preserve">.dbw </t>
  </si>
  <si>
    <t xml:space="preserve">Windows file (DataBoss)</t>
  </si>
  <si>
    <t xml:space="preserve">.dca </t>
  </si>
  <si>
    <t xml:space="preserve">Document Content Architecture text file (IBM DisplayWrite)</t>
  </si>
  <si>
    <t xml:space="preserve">.dcf </t>
  </si>
  <si>
    <t xml:space="preserve">Disk image file</t>
  </si>
  <si>
    <t xml:space="preserve">.dcp </t>
  </si>
  <si>
    <t xml:space="preserve">Data CodePage (OS/2)</t>
  </si>
  <si>
    <t xml:space="preserve">.dcs </t>
  </si>
  <si>
    <t xml:space="preserve">Bitmap graphics (CYMK format) (QuarkXPress)</t>
  </si>
  <si>
    <t xml:space="preserve">Datafile (ACT! Activity Files)</t>
  </si>
  <si>
    <t xml:space="preserve">.dct </t>
  </si>
  <si>
    <t xml:space="preserve">Database dictionary (Clarion Database Developer)</t>
  </si>
  <si>
    <t xml:space="preserve">Spell checking dictionary (Harvard Graphics 3.0 - Symphony)</t>
  </si>
  <si>
    <t xml:space="preserve">.dcx </t>
  </si>
  <si>
    <t xml:space="preserve">Bitmap graphics (Multipage PCX)</t>
  </si>
  <si>
    <t xml:space="preserve">.dd  </t>
  </si>
  <si>
    <t xml:space="preserve">Compressed Macintosh file archive created by DISKDOUBLER</t>
  </si>
  <si>
    <t xml:space="preserve">.ddb </t>
  </si>
  <si>
    <t xml:space="preserve">.ddi </t>
  </si>
  <si>
    <t xml:space="preserve">Diskdupe Image file (ddupe322.zip)</t>
  </si>
  <si>
    <t xml:space="preserve">.ddp </t>
  </si>
  <si>
    <t xml:space="preserve">Device Driver Profile file (OS/2)</t>
  </si>
  <si>
    <t xml:space="preserve">.deb </t>
  </si>
  <si>
    <t xml:space="preserve">Debug script (DOS Debug)</t>
  </si>
  <si>
    <t xml:space="preserve">.def </t>
  </si>
  <si>
    <t xml:space="preserve">Assembly header file (Geoworks)</t>
  </si>
  <si>
    <t xml:space="preserve">Defaults - definitions</t>
  </si>
  <si>
    <t xml:space="preserve">.dem </t>
  </si>
  <si>
    <t xml:space="preserve">Demonstration</t>
  </si>
  <si>
    <t xml:space="preserve">Graphics (VistaPro)</t>
  </si>
  <si>
    <t xml:space="preserve">.dev </t>
  </si>
  <si>
    <t xml:space="preserve">Device driver</t>
  </si>
  <si>
    <t xml:space="preserve">.dfd </t>
  </si>
  <si>
    <t xml:space="preserve">Data Flow Diagram graphic (Prosa)</t>
  </si>
  <si>
    <t xml:space="preserve">.dfi </t>
  </si>
  <si>
    <t xml:space="preserve">Outline font description (Digifont)</t>
  </si>
  <si>
    <t xml:space="preserve">.dfl </t>
  </si>
  <si>
    <t xml:space="preserve">Default program settings (Signature)</t>
  </si>
  <si>
    <t xml:space="preserve">.dfm </t>
  </si>
  <si>
    <t xml:space="preserve">Data Flow Diagram model file (Prosa)</t>
  </si>
  <si>
    <t xml:space="preserve">.dfs </t>
  </si>
  <si>
    <t xml:space="preserve">Delight Sound File</t>
  </si>
  <si>
    <t xml:space="preserve">.dfv </t>
  </si>
  <si>
    <t xml:space="preserve">Printing form (Word)</t>
  </si>
  <si>
    <t xml:space="preserve">.dgn </t>
  </si>
  <si>
    <t xml:space="preserve">Graphics (MicroStation)</t>
  </si>
  <si>
    <t xml:space="preserve">.dgs </t>
  </si>
  <si>
    <t xml:space="preserve">Diagnostics</t>
  </si>
  <si>
    <t xml:space="preserve">.dh  </t>
  </si>
  <si>
    <t xml:space="preserve">Dependency information for .ph (Geoworks)</t>
  </si>
  <si>
    <t xml:space="preserve">.dhp </t>
  </si>
  <si>
    <t xml:space="preserve">Dr. Halo PIC Format graphics (Dr. Halo II - III)</t>
  </si>
  <si>
    <t xml:space="preserve">.dht </t>
  </si>
  <si>
    <t xml:space="preserve">Datafile (Gauss)</t>
  </si>
  <si>
    <t xml:space="preserve">.dia </t>
  </si>
  <si>
    <t xml:space="preserve">Diagraph graphics (Computer Support Corporation)</t>
  </si>
  <si>
    <t xml:space="preserve">.dib </t>
  </si>
  <si>
    <t xml:space="preserve">Bitmap graphics (Device-Independent Bitmap)</t>
  </si>
  <si>
    <t xml:space="preserve">.dic </t>
  </si>
  <si>
    <t xml:space="preserve">Dictionary</t>
  </si>
  <si>
    <t xml:space="preserve">.dif </t>
  </si>
  <si>
    <t xml:space="preserve">Database (VisiCalc)</t>
  </si>
  <si>
    <t xml:space="preserve">Output from Diff command - script for Patch command</t>
  </si>
  <si>
    <t xml:space="preserve">Text file (Data Interchange Format)</t>
  </si>
  <si>
    <t xml:space="preserve">.dip </t>
  </si>
  <si>
    <t xml:space="preserve">Graphics</t>
  </si>
  <si>
    <t xml:space="preserve">.dir </t>
  </si>
  <si>
    <t xml:space="preserve">Dialing directory file (Procomm Plus)</t>
  </si>
  <si>
    <t xml:space="preserve">Directory file (VAX)</t>
  </si>
  <si>
    <t xml:space="preserve">Movie (MacroMind Director 4.x)</t>
  </si>
  <si>
    <t xml:space="preserve">.dis </t>
  </si>
  <si>
    <t xml:space="preserve">Distribution file (VAX Mail)</t>
  </si>
  <si>
    <t xml:space="preserve">Thesaurus (CorelDraw)</t>
  </si>
  <si>
    <t xml:space="preserve">.diz </t>
  </si>
  <si>
    <t xml:space="preserve">Description file (Description In Zip)</t>
  </si>
  <si>
    <t xml:space="preserve">.dkb </t>
  </si>
  <si>
    <t xml:space="preserve">Raytraced graphics (DKBTrace)</t>
  </si>
  <si>
    <t xml:space="preserve">.dl  </t>
  </si>
  <si>
    <t xml:space="preserve">Animation (Italian origin)</t>
  </si>
  <si>
    <t xml:space="preserve">.dld </t>
  </si>
  <si>
    <t xml:space="preserve">Data (Lotus 1-2-3)</t>
  </si>
  <si>
    <t xml:space="preserve">.dlg </t>
  </si>
  <si>
    <t xml:space="preserve">Dialog resource script file (MS Windows SDK)</t>
  </si>
  <si>
    <t xml:space="preserve">.dll </t>
  </si>
  <si>
    <t xml:space="preserve">Dynamic Link Library (Windows 3.x - OS/2)</t>
  </si>
  <si>
    <t xml:space="preserve">Export/import filter (CorelDRAW)</t>
  </si>
  <si>
    <t xml:space="preserve">.dls </t>
  </si>
  <si>
    <t xml:space="preserve">Setup (Norton Disklock)</t>
  </si>
  <si>
    <t xml:space="preserve">.dmo </t>
  </si>
  <si>
    <t xml:space="preserve">Demo (Derive)</t>
  </si>
  <si>
    <t xml:space="preserve">.dmp </t>
  </si>
  <si>
    <t xml:space="preserve">Dump file (eg. screen or memory)</t>
  </si>
  <si>
    <t xml:space="preserve">.dms </t>
  </si>
  <si>
    <t xml:space="preserve">Compressed Amiga file archive created by DISKMASHER</t>
  </si>
  <si>
    <t xml:space="preserve">.doc </t>
  </si>
  <si>
    <t xml:space="preserve">Document text file</t>
  </si>
  <si>
    <t xml:space="preserve">.docx</t>
  </si>
  <si>
    <t xml:space="preserve">Document text file (Word 2007, 2010)</t>
  </si>
  <si>
    <t xml:space="preserve">.dog </t>
  </si>
  <si>
    <t xml:space="preserve">Screen file (Laughing Dog Screen Maker)</t>
  </si>
  <si>
    <t xml:space="preserve">.doh </t>
  </si>
  <si>
    <t xml:space="preserve">Dependency information for .poh (Geoworks)</t>
  </si>
  <si>
    <t xml:space="preserve">.dos </t>
  </si>
  <si>
    <t xml:space="preserve">External command file (1st Reader)</t>
  </si>
  <si>
    <t xml:space="preserve">Network driver (eg. pkt_dis.dos)</t>
  </si>
  <si>
    <t xml:space="preserve">Text file containing DOS specific info</t>
  </si>
  <si>
    <t xml:space="preserve">.dot </t>
  </si>
  <si>
    <t xml:space="preserve">Line-type definition file (CorelDRAW)</t>
  </si>
  <si>
    <t xml:space="preserve">Template (Word for Windows)</t>
  </si>
  <si>
    <t xml:space="preserve">.dox </t>
  </si>
  <si>
    <t xml:space="preserve">Text file (MultiMate 4.0)</t>
  </si>
  <si>
    <t xml:space="preserve">.doz </t>
  </si>
  <si>
    <t xml:space="preserve">Description Out of Zip (VENDINFO)</t>
  </si>
  <si>
    <t xml:space="preserve">.dp  </t>
  </si>
  <si>
    <t xml:space="preserve">Calendar file (Daily Planner)</t>
  </si>
  <si>
    <t xml:space="preserve">Data file (DataPhile)</t>
  </si>
  <si>
    <t xml:space="preserve">.dpr </t>
  </si>
  <si>
    <t xml:space="preserve">Default project- and state-related information (Borland C++)</t>
  </si>
  <si>
    <t xml:space="preserve">.drs </t>
  </si>
  <si>
    <t xml:space="preserve">Display Resource (WordPerfect for Win)</t>
  </si>
  <si>
    <t xml:space="preserve">.drv </t>
  </si>
  <si>
    <t xml:space="preserve">Device driver eg. for printer</t>
  </si>
  <si>
    <t xml:space="preserve">.drw </t>
  </si>
  <si>
    <t xml:space="preserve">Vector graphics (Micrografx Designer)</t>
  </si>
  <si>
    <t xml:space="preserve">.ds4 </t>
  </si>
  <si>
    <t xml:space="preserve">Vector graphics (Micrografx Designer 4.0)</t>
  </si>
  <si>
    <t xml:space="preserve">.dsc </t>
  </si>
  <si>
    <t xml:space="preserve">Discard file (Oracle)</t>
  </si>
  <si>
    <t xml:space="preserve">.dsd </t>
  </si>
  <si>
    <t xml:space="preserve">Database (DataShaper)</t>
  </si>
  <si>
    <t xml:space="preserve">.dsk </t>
  </si>
  <si>
    <t xml:space="preserve">Project desktop file (Borland C++ - Turbo Pascal)</t>
  </si>
  <si>
    <t xml:space="preserve">.dsm </t>
  </si>
  <si>
    <t xml:space="preserve">Digital sound module (DSI)</t>
  </si>
  <si>
    <t xml:space="preserve">.dsn </t>
  </si>
  <si>
    <t xml:space="preserve">Design (Object System Designer)</t>
  </si>
  <si>
    <t xml:space="preserve">.dsp </t>
  </si>
  <si>
    <t xml:space="preserve">Display parameters (Signature)</t>
  </si>
  <si>
    <t xml:space="preserve">Graphics display driver (Dr.Halo)</t>
  </si>
  <si>
    <t xml:space="preserve">.dsr </t>
  </si>
  <si>
    <t xml:space="preserve">Driver Resource (WordPerfect for Win)</t>
  </si>
  <si>
    <t xml:space="preserve">.dss </t>
  </si>
  <si>
    <t xml:space="preserve">Screensaver file (DCC)</t>
  </si>
  <si>
    <t xml:space="preserve">Sound (Digital Soup)</t>
  </si>
  <si>
    <t xml:space="preserve">.dsw </t>
  </si>
  <si>
    <t xml:space="preserve">Desktop settings (Borland C++ 4.5)</t>
  </si>
  <si>
    <t xml:space="preserve">.dt_ </t>
  </si>
  <si>
    <t xml:space="preserve">Data fork of a Macintosh file (Mac-ette)</t>
  </si>
  <si>
    <t xml:space="preserve">.dta </t>
  </si>
  <si>
    <t xml:space="preserve">Data file (Turbo Pascal - PC-File - Stata)</t>
  </si>
  <si>
    <t xml:space="preserve">.dtf </t>
  </si>
  <si>
    <t xml:space="preserve">Database file (PFS - Q&amp;A)</t>
  </si>
  <si>
    <t xml:space="preserve">.dtp </t>
  </si>
  <si>
    <t xml:space="preserve">Document (Timeworks Publisher3)</t>
  </si>
  <si>
    <t xml:space="preserve">Publication (Publish-It!)</t>
  </si>
  <si>
    <t xml:space="preserve">.dvc </t>
  </si>
  <si>
    <t xml:space="preserve">.dvi </t>
  </si>
  <si>
    <t xml:space="preserve">Device Independent document (TeX)</t>
  </si>
  <si>
    <t xml:space="preserve">.dvp </t>
  </si>
  <si>
    <t xml:space="preserve">Desqview Program Information file (DESQview)</t>
  </si>
  <si>
    <t xml:space="preserve">Device parameter file (AutoCAD)</t>
  </si>
  <si>
    <t xml:space="preserve">.dw2 </t>
  </si>
  <si>
    <t xml:space="preserve">Drawing (DesignCAD for windows)</t>
  </si>
  <si>
    <t xml:space="preserve">.dwc </t>
  </si>
  <si>
    <t xml:space="preserve">Compressed file archive created by DWC (dwc-a501.exe)</t>
  </si>
  <si>
    <t xml:space="preserve">.dwg </t>
  </si>
  <si>
    <t xml:space="preserve">Drawing (Drafix)</t>
  </si>
  <si>
    <t xml:space="preserve">Drawing database (AutoCAD)</t>
  </si>
  <si>
    <t xml:space="preserve">.dx  </t>
  </si>
  <si>
    <t xml:space="preserve">Text file (DEC WPS/DX format - DEC WPS Plus)</t>
  </si>
  <si>
    <t xml:space="preserve">.dxf </t>
  </si>
  <si>
    <t xml:space="preserve">Drawing Interchange File Format vector graphics (AutoCAD)</t>
  </si>
  <si>
    <t xml:space="preserve">.dxn </t>
  </si>
  <si>
    <t xml:space="preserve">Fax (Fujitsu dexNET)</t>
  </si>
  <si>
    <t xml:space="preserve">.dyn </t>
  </si>
  <si>
    <t xml:space="preserve">.ebj </t>
  </si>
  <si>
    <t xml:space="preserve">Error-checking object file (Geoworks)</t>
  </si>
  <si>
    <t xml:space="preserve">.edt </t>
  </si>
  <si>
    <t xml:space="preserve">Default settings (VAX Edt editor)</t>
  </si>
  <si>
    <t xml:space="preserve">.eeb </t>
  </si>
  <si>
    <t xml:space="preserve">Button bar for Equation Editor (WordPerfect for Win)</t>
  </si>
  <si>
    <t xml:space="preserve">.eft </t>
  </si>
  <si>
    <t xml:space="preserve">High resolution screen font (ChiWriter)</t>
  </si>
  <si>
    <t xml:space="preserve">.efx </t>
  </si>
  <si>
    <t xml:space="preserve">Fax (Everex EFax)</t>
  </si>
  <si>
    <t xml:space="preserve">.ega </t>
  </si>
  <si>
    <t xml:space="preserve">EGA display font (Ventura Publisher)</t>
  </si>
  <si>
    <t xml:space="preserve">.el  </t>
  </si>
  <si>
    <t xml:space="preserve">Elisp source code file (Emacs lisp)</t>
  </si>
  <si>
    <t xml:space="preserve">.elc </t>
  </si>
  <si>
    <t xml:space="preserve">Compiled ELISP code (Emacs lisp)</t>
  </si>
  <si>
    <t xml:space="preserve">.elt </t>
  </si>
  <si>
    <t xml:space="preserve">Event list text file (Prosa)</t>
  </si>
  <si>
    <t xml:space="preserve">.emf </t>
  </si>
  <si>
    <t xml:space="preserve">Enchanced Metafile graphics</t>
  </si>
  <si>
    <t xml:space="preserve">.emu </t>
  </si>
  <si>
    <t xml:space="preserve">Terminal emulation data (BITCOM)</t>
  </si>
  <si>
    <t xml:space="preserve">.enc </t>
  </si>
  <si>
    <t xml:space="preserve">Encoded file - UUENCODEd file (Lotus 1-2-3 - uuexe515.exe)</t>
  </si>
  <si>
    <t xml:space="preserve">Music (Encore)</t>
  </si>
  <si>
    <t xml:space="preserve">.end </t>
  </si>
  <si>
    <t xml:space="preserve">Arrow-head definition file (CorelDRAW)</t>
  </si>
  <si>
    <t xml:space="preserve">.eng </t>
  </si>
  <si>
    <t xml:space="preserve">Dictionary engine (Sprint)</t>
  </si>
  <si>
    <t xml:space="preserve">Graphics (charting) (EnerGraphics)</t>
  </si>
  <si>
    <t xml:space="preserve">.env </t>
  </si>
  <si>
    <t xml:space="preserve">Enveloper macro (WOPR)</t>
  </si>
  <si>
    <t xml:space="preserve">Environment file (WordPerfect for Win)</t>
  </si>
  <si>
    <t xml:space="preserve">.epd </t>
  </si>
  <si>
    <t xml:space="preserve">Publication (Express Publisher)</t>
  </si>
  <si>
    <t xml:space="preserve">.epi </t>
  </si>
  <si>
    <t xml:space="preserve">Document (Express Publisher)</t>
  </si>
  <si>
    <t xml:space="preserve">.eps </t>
  </si>
  <si>
    <t xml:space="preserve">Encapsulated PostScript vector graphics (Adobe Illustrator)</t>
  </si>
  <si>
    <t xml:space="preserve">Printer font (Epson - Xerox...) (Ventura Publisher)</t>
  </si>
  <si>
    <t xml:space="preserve">.eqn </t>
  </si>
  <si>
    <t xml:space="preserve">Equation (WordPerfect for Win)</t>
  </si>
  <si>
    <t xml:space="preserve">.erd </t>
  </si>
  <si>
    <t xml:space="preserve">Entity Relationship Diagram graphic file (Prosa)</t>
  </si>
  <si>
    <t xml:space="preserve">.erm </t>
  </si>
  <si>
    <t xml:space="preserve">Entity Relationship Diagram model file (Prosa)</t>
  </si>
  <si>
    <t xml:space="preserve">.err </t>
  </si>
  <si>
    <t xml:space="preserve">Error log</t>
  </si>
  <si>
    <t xml:space="preserve">Error messages for command line compilers</t>
  </si>
  <si>
    <t xml:space="preserve">.esh </t>
  </si>
  <si>
    <t xml:space="preserve">Extended Shell batch file</t>
  </si>
  <si>
    <t xml:space="preserve">.eth </t>
  </si>
  <si>
    <t xml:space="preserve">Document (Ethnograph 3)</t>
  </si>
  <si>
    <t xml:space="preserve">.etx </t>
  </si>
  <si>
    <t xml:space="preserve">Structure Enhanced (setext) text</t>
  </si>
  <si>
    <t xml:space="preserve">.evt </t>
  </si>
  <si>
    <t xml:space="preserve">Event log</t>
  </si>
  <si>
    <t xml:space="preserve">.evy </t>
  </si>
  <si>
    <t xml:space="preserve">Document (WordPerfect Envoy)</t>
  </si>
  <si>
    <t xml:space="preserve">.ewd </t>
  </si>
  <si>
    <t xml:space="preserve">Document (Express Publisher for Windows)</t>
  </si>
  <si>
    <t xml:space="preserve">.ex3 </t>
  </si>
  <si>
    <t xml:space="preserve">Device driver (Harvard Graphics 3.0)</t>
  </si>
  <si>
    <t xml:space="preserve">.exc </t>
  </si>
  <si>
    <t xml:space="preserve">Rexx source code file (VM/CMS)</t>
  </si>
  <si>
    <t xml:space="preserve">Exclude file for Optimize (do not process) (QEMM)</t>
  </si>
  <si>
    <t xml:space="preserve">.exe </t>
  </si>
  <si>
    <t xml:space="preserve">Directly executable program (DOS)</t>
  </si>
  <si>
    <t xml:space="preserve">.exm </t>
  </si>
  <si>
    <t xml:space="preserve">Msdos executable, system-manager compliant (HP calculator)</t>
  </si>
  <si>
    <t xml:space="preserve">.ext </t>
  </si>
  <si>
    <t xml:space="preserve">Extension file (Norton Commander)</t>
  </si>
  <si>
    <t xml:space="preserve">.exx </t>
  </si>
  <si>
    <t xml:space="preserve">Intermediate file by MsgPut (IBM LinkWay)</t>
  </si>
  <si>
    <t xml:space="preserve">.ezf </t>
  </si>
  <si>
    <t xml:space="preserve">Fax (Calculus EZ-Fax)</t>
  </si>
  <si>
    <t xml:space="preserve">.f   </t>
  </si>
  <si>
    <t xml:space="preserve">Fortran source code file</t>
  </si>
  <si>
    <t xml:space="preserve">Compressed file archive created by FREEZE</t>
  </si>
  <si>
    <t xml:space="preserve">.f01 </t>
  </si>
  <si>
    <t xml:space="preserve">Fax (perfectfax)</t>
  </si>
  <si>
    <t xml:space="preserve">.f06 </t>
  </si>
  <si>
    <t xml:space="preserve">Dos screen text font - height 6 pixels (fntcol13.zip)</t>
  </si>
  <si>
    <t xml:space="preserve">.f07 </t>
  </si>
  <si>
    <t xml:space="preserve">Dos screen text font - height 7 pixels (fntcol13.zip)</t>
  </si>
  <si>
    <t xml:space="preserve">.f08 </t>
  </si>
  <si>
    <t xml:space="preserve">Dos screen text font - height 8 pixels (fntcol13.zip)</t>
  </si>
  <si>
    <t xml:space="preserve">.f09 </t>
  </si>
  <si>
    <t xml:space="preserve">Dos screen text font - height 9 pixels (fntcol13.zip)</t>
  </si>
  <si>
    <t xml:space="preserve">.f10 </t>
  </si>
  <si>
    <t xml:space="preserve">Dos screen text font - height 10 pixels (fntcol13.zip)</t>
  </si>
  <si>
    <t xml:space="preserve">.f11 </t>
  </si>
  <si>
    <t xml:space="preserve">Dos screen text font - height 11 pixels (fntcol13.zip)</t>
  </si>
  <si>
    <t xml:space="preserve">.f12 </t>
  </si>
  <si>
    <t xml:space="preserve">Dos screen text font - height 12 pixels (fntcol13.zip)</t>
  </si>
  <si>
    <t xml:space="preserve">.f13 </t>
  </si>
  <si>
    <t xml:space="preserve">Dos screen text font - height 13 pixels (fntcol13.zip)</t>
  </si>
  <si>
    <t xml:space="preserve">.f14 </t>
  </si>
  <si>
    <t xml:space="preserve">Dos screen text font - height 14 pixels (fntcol13.zip)</t>
  </si>
  <si>
    <t xml:space="preserve">.f16 </t>
  </si>
  <si>
    <t xml:space="preserve">Dos screen text font - height 16 pixels (fntcol13.zip)</t>
  </si>
  <si>
    <t xml:space="preserve">.f2r </t>
  </si>
  <si>
    <t xml:space="preserve">Linear module (music) (Farandole)</t>
  </si>
  <si>
    <t xml:space="preserve">.f3r </t>
  </si>
  <si>
    <t xml:space="preserve">Blocked module (music) (Farandole)</t>
  </si>
  <si>
    <t xml:space="preserve">.f77 </t>
  </si>
  <si>
    <t xml:space="preserve">Fortran 77 source code file</t>
  </si>
  <si>
    <t xml:space="preserve">.f96 </t>
  </si>
  <si>
    <t xml:space="preserve">Fax (Frecom FAX96)</t>
  </si>
  <si>
    <t xml:space="preserve">.fac </t>
  </si>
  <si>
    <t xml:space="preserve">Face graphics</t>
  </si>
  <si>
    <t xml:space="preserve">.faq </t>
  </si>
  <si>
    <t xml:space="preserve">Frequently Asked Questions text file</t>
  </si>
  <si>
    <t xml:space="preserve">.far </t>
  </si>
  <si>
    <t xml:space="preserve">Music</t>
  </si>
  <si>
    <t xml:space="preserve">.fax </t>
  </si>
  <si>
    <t xml:space="preserve">Fax (raster graphics) (most Fax programs)</t>
  </si>
  <si>
    <t xml:space="preserve">.fc  </t>
  </si>
  <si>
    <t xml:space="preserve">Spell checking dictionary (Harvard Graphics 2.0)</t>
  </si>
  <si>
    <t xml:space="preserve">.fcm </t>
  </si>
  <si>
    <t xml:space="preserve">Binary file patch file (forward compression)(jlpak10.zip)</t>
  </si>
  <si>
    <t xml:space="preserve">.fd  </t>
  </si>
  <si>
    <t xml:space="preserve">Declaration file (MS Fortran)</t>
  </si>
  <si>
    <t xml:space="preserve">Field offsets for compiler (DataFlex)</t>
  </si>
  <si>
    <t xml:space="preserve">.fdw </t>
  </si>
  <si>
    <t xml:space="preserve">Form (F3 Design and Mapping)</t>
  </si>
  <si>
    <t xml:space="preserve">.feb </t>
  </si>
  <si>
    <t xml:space="preserve">Button bar for Figure Editor (WordPerfect for Win)</t>
  </si>
  <si>
    <t xml:space="preserve">.ff  </t>
  </si>
  <si>
    <t xml:space="preserve">Outline font description (Agfa Compugraphics)</t>
  </si>
  <si>
    <t xml:space="preserve">.fff </t>
  </si>
  <si>
    <t xml:space="preserve">Fax (defFax)</t>
  </si>
  <si>
    <t xml:space="preserve">.fft </t>
  </si>
  <si>
    <t xml:space="preserve">Dca/FFT Final Form Text text file (DisplayWrite)</t>
  </si>
  <si>
    <t xml:space="preserve">.fh3 </t>
  </si>
  <si>
    <t xml:space="preserve">Vector graphics (Aldus FreeHand 3.x)</t>
  </si>
  <si>
    <t xml:space="preserve">.fh4 </t>
  </si>
  <si>
    <t xml:space="preserve">Vector graphics (Aldus FreeHand 4.x)</t>
  </si>
  <si>
    <t xml:space="preserve">.fi  </t>
  </si>
  <si>
    <t xml:space="preserve">Interface file (MS Fortran)</t>
  </si>
  <si>
    <t xml:space="preserve">.fif </t>
  </si>
  <si>
    <t xml:space="preserve">Fractal Image Format file</t>
  </si>
  <si>
    <t xml:space="preserve">.fil </t>
  </si>
  <si>
    <t xml:space="preserve">File template (Application Generator)</t>
  </si>
  <si>
    <t xml:space="preserve">Files list object file (dBASE Application Generator)</t>
  </si>
  <si>
    <t xml:space="preserve">Overlay (WordPerfect)</t>
  </si>
  <si>
    <t xml:space="preserve">.fin </t>
  </si>
  <si>
    <t xml:space="preserve">Print-formatted text file (Perfect Writer - Scribble - MINCE)</t>
  </si>
  <si>
    <t xml:space="preserve">.fio </t>
  </si>
  <si>
    <t xml:space="preserve">Support (ULead Viewer)</t>
  </si>
  <si>
    <t xml:space="preserve">.fit </t>
  </si>
  <si>
    <t xml:space="preserve">Fits graphics</t>
  </si>
  <si>
    <t xml:space="preserve">File Index Table (WindowsNT)</t>
  </si>
  <si>
    <t xml:space="preserve">.fix </t>
  </si>
  <si>
    <t xml:space="preserve">Patch file</t>
  </si>
  <si>
    <t xml:space="preserve">.fky </t>
  </si>
  <si>
    <t xml:space="preserve">Macro file (FoxPro)</t>
  </si>
  <si>
    <t xml:space="preserve">.flb </t>
  </si>
  <si>
    <t xml:space="preserve">Format library (Papyrus)</t>
  </si>
  <si>
    <t xml:space="preserve">.flc </t>
  </si>
  <si>
    <t xml:space="preserve">Animation (Autodesk Animator)</t>
  </si>
  <si>
    <t xml:space="preserve">.fld </t>
  </si>
  <si>
    <t xml:space="preserve">Folder (Charisma)</t>
  </si>
  <si>
    <t xml:space="preserve">.fli </t>
  </si>
  <si>
    <t xml:space="preserve">Tex font library (EmTeX)</t>
  </si>
  <si>
    <t xml:space="preserve">.flm </t>
  </si>
  <si>
    <t xml:space="preserve">Film Roll (AutoCAD/AutoShade)</t>
  </si>
  <si>
    <t xml:space="preserve">.flo </t>
  </si>
  <si>
    <t xml:space="preserve">Micrografx FlowCharter</t>
  </si>
  <si>
    <t xml:space="preserve">.flt </t>
  </si>
  <si>
    <t xml:space="preserve">Filter file (Micrografx Picture Publisher)</t>
  </si>
  <si>
    <t xml:space="preserve">Support file (Asymetrix ToolBook) - graphics filter</t>
  </si>
  <si>
    <t xml:space="preserve">.flx </t>
  </si>
  <si>
    <t xml:space="preserve">Compiled binary (DataFlex)</t>
  </si>
  <si>
    <t xml:space="preserve">.fm  </t>
  </si>
  <si>
    <t xml:space="preserve">Spreatsheet (FileMaker Pro)</t>
  </si>
  <si>
    <t xml:space="preserve">.fm1 </t>
  </si>
  <si>
    <t xml:space="preserve">Spreadsheet (Lotus 1-2-3 release 2.x)</t>
  </si>
  <si>
    <t xml:space="preserve">.fm3 </t>
  </si>
  <si>
    <t xml:space="preserve">Spreadsheet (Lotus 1-2-3 release 3.x)</t>
  </si>
  <si>
    <t xml:space="preserve">.fmb </t>
  </si>
  <si>
    <t xml:space="preserve">File Manager Button bar (WordPerfect for Win)</t>
  </si>
  <si>
    <t xml:space="preserve">.fmf </t>
  </si>
  <si>
    <t xml:space="preserve">Font or icon file (IBM LinkWay)</t>
  </si>
  <si>
    <t xml:space="preserve">.fmk </t>
  </si>
  <si>
    <t xml:space="preserve">Makefile (Fortran PowerStation)</t>
  </si>
  <si>
    <t xml:space="preserve">.fmo </t>
  </si>
  <si>
    <t xml:space="preserve">Compiled format file (dBASE IV)</t>
  </si>
  <si>
    <t xml:space="preserve">.fmt </t>
  </si>
  <si>
    <t xml:space="preserve">Format file (dBASE IV - FoxPro - Clipper 5 - dBFast)</t>
  </si>
  <si>
    <t xml:space="preserve">Style sheet (Sprint)</t>
  </si>
  <si>
    <t xml:space="preserve">.fn3 </t>
  </si>
  <si>
    <t xml:space="preserve">Font file (Harvard Graphics 3.0)</t>
  </si>
  <si>
    <t xml:space="preserve">.fnt </t>
  </si>
  <si>
    <t xml:space="preserve">Font file (many)</t>
  </si>
  <si>
    <t xml:space="preserve">.fnx </t>
  </si>
  <si>
    <t xml:space="preserve">Inactive font (Exact)</t>
  </si>
  <si>
    <t xml:space="preserve">.fo1 </t>
  </si>
  <si>
    <t xml:space="preserve">Font file (Borland Turbo C)</t>
  </si>
  <si>
    <t xml:space="preserve">.fo2 </t>
  </si>
  <si>
    <t xml:space="preserve">.fol </t>
  </si>
  <si>
    <t xml:space="preserve">Folder of saved messages (1st Reader)</t>
  </si>
  <si>
    <t xml:space="preserve">.fon </t>
  </si>
  <si>
    <t xml:space="preserve">Dialing directory file (Telix)</t>
  </si>
  <si>
    <t xml:space="preserve">Font file (many - Windows 3.x font library)</t>
  </si>
  <si>
    <t xml:space="preserve">Log of all calls (Procomm Plus)</t>
  </si>
  <si>
    <t xml:space="preserve">.for </t>
  </si>
  <si>
    <t xml:space="preserve">Form (WindowBase)</t>
  </si>
  <si>
    <t xml:space="preserve">.fot </t>
  </si>
  <si>
    <t xml:space="preserve">Installed Truetype font (Windows Font Installer)</t>
  </si>
  <si>
    <t xml:space="preserve">.fp  </t>
  </si>
  <si>
    <t xml:space="preserve">Configuration file (FoxPro)</t>
  </si>
  <si>
    <t xml:space="preserve">.fpc </t>
  </si>
  <si>
    <t xml:space="preserve">Catalog (FoxPro)</t>
  </si>
  <si>
    <t xml:space="preserve">.fpt </t>
  </si>
  <si>
    <t xml:space="preserve">Memo (FoxPro)</t>
  </si>
  <si>
    <t xml:space="preserve">.fpw </t>
  </si>
  <si>
    <t xml:space="preserve">Floorplan drawing (FloorPLAN plus for Windows)</t>
  </si>
  <si>
    <t xml:space="preserve">.fr3 </t>
  </si>
  <si>
    <t xml:space="preserve">Renamed dBASE III+ form file (dBASE IV)</t>
  </si>
  <si>
    <t xml:space="preserve">.frf </t>
  </si>
  <si>
    <t xml:space="preserve">Font (FontMonger)</t>
  </si>
  <si>
    <t xml:space="preserve">.frg </t>
  </si>
  <si>
    <t xml:space="preserve">Uncompiled report file (dBASE IV)</t>
  </si>
  <si>
    <t xml:space="preserve">.frm </t>
  </si>
  <si>
    <t xml:space="preserve">Form (Visual Basic)</t>
  </si>
  <si>
    <t xml:space="preserve">Report file (dBASE IV - Clipper 5 - dBFast)</t>
  </si>
  <si>
    <t xml:space="preserve">Text (order form)</t>
  </si>
  <si>
    <t xml:space="preserve">.fro </t>
  </si>
  <si>
    <t xml:space="preserve">Compiled report file (dBASE IV)</t>
  </si>
  <si>
    <t xml:space="preserve">.frp </t>
  </si>
  <si>
    <t xml:space="preserve">Form (PerForm PRO Plus - FormFlow)</t>
  </si>
  <si>
    <t xml:space="preserve">.frs </t>
  </si>
  <si>
    <t xml:space="preserve">Screen Font Resource (WordPerfect for Win)</t>
  </si>
  <si>
    <t xml:space="preserve">.frt </t>
  </si>
  <si>
    <t xml:space="preserve">Report memo (FoxPro)</t>
  </si>
  <si>
    <t xml:space="preserve">.frx </t>
  </si>
  <si>
    <t xml:space="preserve">Report (FoxPro)</t>
  </si>
  <si>
    <t xml:space="preserve">.fsl </t>
  </si>
  <si>
    <t xml:space="preserve">Form (Paradox for Windows)</t>
  </si>
  <si>
    <t xml:space="preserve">.fsm </t>
  </si>
  <si>
    <t xml:space="preserve">Farandoyle Sample format music</t>
  </si>
  <si>
    <t xml:space="preserve">.fst </t>
  </si>
  <si>
    <t xml:space="preserve">Linkable program (dBFast)</t>
  </si>
  <si>
    <t xml:space="preserve">.fsx </t>
  </si>
  <si>
    <t xml:space="preserve">.ftm </t>
  </si>
  <si>
    <t xml:space="preserve">Font file (Micrografx)</t>
  </si>
  <si>
    <t xml:space="preserve">.ftp </t>
  </si>
  <si>
    <t xml:space="preserve">Configuration (FTP Software PC/TCP)</t>
  </si>
  <si>
    <t xml:space="preserve">.fw  </t>
  </si>
  <si>
    <t xml:space="preserve">Database (FrameWork)</t>
  </si>
  <si>
    <t xml:space="preserve">.fw2 </t>
  </si>
  <si>
    <t xml:space="preserve">Database (Framework II)</t>
  </si>
  <si>
    <t xml:space="preserve">.fw3 </t>
  </si>
  <si>
    <t xml:space="preserve">Database (Framework III)</t>
  </si>
  <si>
    <t xml:space="preserve">.fx  </t>
  </si>
  <si>
    <t xml:space="preserve">On-line guide (FastLynx)</t>
  </si>
  <si>
    <t xml:space="preserve">.fxd </t>
  </si>
  <si>
    <t xml:space="preserve">Phonebook (FAXit)</t>
  </si>
  <si>
    <t xml:space="preserve">.fxp </t>
  </si>
  <si>
    <t xml:space="preserve">Compiled format (FoxPro)</t>
  </si>
  <si>
    <t xml:space="preserve">.fxs </t>
  </si>
  <si>
    <t xml:space="preserve">Fax Transmit Format graphics (WinFax)</t>
  </si>
  <si>
    <t xml:space="preserve">.g   </t>
  </si>
  <si>
    <t xml:space="preserve">Data chart (APPLAUSE)</t>
  </si>
  <si>
    <t xml:space="preserve">.g8  </t>
  </si>
  <si>
    <t xml:space="preserve">Raw graphics (one byte per pixel) plane three (PicLab)</t>
  </si>
  <si>
    <t xml:space="preserve">.gam </t>
  </si>
  <si>
    <t xml:space="preserve">Fax (GammaFax)</t>
  </si>
  <si>
    <t xml:space="preserve">.gbl </t>
  </si>
  <si>
    <t xml:space="preserve">Global definitions (VAXTPU editor)</t>
  </si>
  <si>
    <t xml:space="preserve">.gc1 </t>
  </si>
  <si>
    <t xml:space="preserve">Lisp source code (Golden Common Lisp 1.1)</t>
  </si>
  <si>
    <t xml:space="preserve">.gc3 </t>
  </si>
  <si>
    <t xml:space="preserve">Lisp source code (Golden Common Lisp 3.1)</t>
  </si>
  <si>
    <t xml:space="preserve">.gcd </t>
  </si>
  <si>
    <t xml:space="preserve">.gdf </t>
  </si>
  <si>
    <t xml:space="preserve">Dictionary file (GEOS)</t>
  </si>
  <si>
    <t xml:space="preserve">.ged </t>
  </si>
  <si>
    <t xml:space="preserve">Editor's native file format (Arts &amp; Letters)</t>
  </si>
  <si>
    <t xml:space="preserve">Graphics editor file (EnerGraphics)</t>
  </si>
  <si>
    <t xml:space="preserve">.gem </t>
  </si>
  <si>
    <t xml:space="preserve">Vector graphics (GEM - Ventura Publisher)</t>
  </si>
  <si>
    <t xml:space="preserve">.gen </t>
  </si>
  <si>
    <t xml:space="preserve">Compiled template (dBASE Application Generator)</t>
  </si>
  <si>
    <t xml:space="preserve">Generated text (Ventura Publisher)</t>
  </si>
  <si>
    <t xml:space="preserve">.geo </t>
  </si>
  <si>
    <t xml:space="preserve">Geode (Geoworks)</t>
  </si>
  <si>
    <t xml:space="preserve">.gfb </t>
  </si>
  <si>
    <t xml:space="preserve">Compressed GIF image created by GIFBLAST (gifblast.exe)</t>
  </si>
  <si>
    <t xml:space="preserve">.gft </t>
  </si>
  <si>
    <t xml:space="preserve">Font (NeoPaint)</t>
  </si>
  <si>
    <t xml:space="preserve">.gib </t>
  </si>
  <si>
    <t xml:space="preserve">Chart (Graph-in-the-Box)</t>
  </si>
  <si>
    <t xml:space="preserve">.gif </t>
  </si>
  <si>
    <t xml:space="preserve">Graphics Interchange Format bitmap graphics (CompuShow)</t>
  </si>
  <si>
    <t xml:space="preserve">.giw </t>
  </si>
  <si>
    <t xml:space="preserve">Presentation (Graph-in-the-Box for Windows)</t>
  </si>
  <si>
    <t xml:space="preserve">.gl  </t>
  </si>
  <si>
    <t xml:space="preserve">Animation (GRASP GRAphical System for Presentation)</t>
  </si>
  <si>
    <t xml:space="preserve">.glm </t>
  </si>
  <si>
    <t xml:space="preserve">Datafile (Glim)</t>
  </si>
  <si>
    <t xml:space="preserve">.gls </t>
  </si>
  <si>
    <t xml:space="preserve">Datafile (Across)</t>
  </si>
  <si>
    <t xml:space="preserve">.gly </t>
  </si>
  <si>
    <t xml:space="preserve">Glossary (MS Word)</t>
  </si>
  <si>
    <t xml:space="preserve">.gmf </t>
  </si>
  <si>
    <t xml:space="preserve">CGM graphics (APPLAUSE)</t>
  </si>
  <si>
    <t xml:space="preserve">.gmp </t>
  </si>
  <si>
    <t xml:space="preserve">Geomorph tile map (SPX)</t>
  </si>
  <si>
    <t xml:space="preserve">.goc </t>
  </si>
  <si>
    <t xml:space="preserve">Goc source code file (Geoworks)</t>
  </si>
  <si>
    <t xml:space="preserve">.goh </t>
  </si>
  <si>
    <t xml:space="preserve">Goc header file (Geoworks)</t>
  </si>
  <si>
    <t xml:space="preserve">.gp  </t>
  </si>
  <si>
    <t xml:space="preserve">Geode parameter file (Geoworks Glue)</t>
  </si>
  <si>
    <t xml:space="preserve">.gph </t>
  </si>
  <si>
    <t xml:space="preserve">Graph (Lotus 1-2-3/G)</t>
  </si>
  <si>
    <t xml:space="preserve">.gpk </t>
  </si>
  <si>
    <t xml:space="preserve">Omnigo program package</t>
  </si>
  <si>
    <t xml:space="preserve">.gr2 </t>
  </si>
  <si>
    <t xml:space="preserve">Screen driver (Windows 3.x)</t>
  </si>
  <si>
    <t xml:space="preserve">.gra </t>
  </si>
  <si>
    <t xml:space="preserve">Datafile (SigmaPlot)</t>
  </si>
  <si>
    <t xml:space="preserve">.grb </t>
  </si>
  <si>
    <t xml:space="preserve">Ms-DOS Shell Monitor file (MS-DOS 5)</t>
  </si>
  <si>
    <t xml:space="preserve">.grf </t>
  </si>
  <si>
    <t xml:space="preserve">Graph file (Graph Plus - Charisma)</t>
  </si>
  <si>
    <t xml:space="preserve">.grp </t>
  </si>
  <si>
    <t xml:space="preserve">Group file (Windows 3.x - Papyrus)</t>
  </si>
  <si>
    <t xml:space="preserve">Pictures group (PixBase)</t>
  </si>
  <si>
    <t xml:space="preserve">.gry </t>
  </si>
  <si>
    <t xml:space="preserve">Raw GREY graphics</t>
  </si>
  <si>
    <t xml:space="preserve">.gs1 </t>
  </si>
  <si>
    <t xml:space="preserve">Presentation (GraphShow)</t>
  </si>
  <si>
    <t xml:space="preserve">.gsd </t>
  </si>
  <si>
    <t xml:space="preserve">Vector graphics (Professional Draw)</t>
  </si>
  <si>
    <t xml:space="preserve">.gsw </t>
  </si>
  <si>
    <t xml:space="preserve">Worksheet (GraphShow)</t>
  </si>
  <si>
    <t xml:space="preserve">.gup </t>
  </si>
  <si>
    <t xml:space="preserve">Data (PopMail)</t>
  </si>
  <si>
    <t xml:space="preserve">.gxl </t>
  </si>
  <si>
    <t xml:space="preserve">Graphics library (Genus)</t>
  </si>
  <si>
    <t xml:space="preserve">.gz  </t>
  </si>
  <si>
    <t xml:space="preserve">Compressed file archive created by GZIP (GNU zip)</t>
  </si>
  <si>
    <t xml:space="preserve">.h   </t>
  </si>
  <si>
    <t xml:space="preserve">Header file</t>
  </si>
  <si>
    <t xml:space="preserve">.h!  </t>
  </si>
  <si>
    <t xml:space="preserve">On-line help file (Flambeaux Help! Display Engine)</t>
  </si>
  <si>
    <t xml:space="preserve">.h++ </t>
  </si>
  <si>
    <t xml:space="preserve">Header file (C++)</t>
  </si>
  <si>
    <t xml:space="preserve">.h-- </t>
  </si>
  <si>
    <t xml:space="preserve">Header file (Sphinx C--)</t>
  </si>
  <si>
    <t xml:space="preserve">.ha  </t>
  </si>
  <si>
    <t xml:space="preserve">Compressed file archive created by HA (ha098.zip)</t>
  </si>
  <si>
    <t xml:space="preserve">.hap </t>
  </si>
  <si>
    <t xml:space="preserve">Compressed file archive created by HAP (hap303re.zip)</t>
  </si>
  <si>
    <t xml:space="preserve">.hbk </t>
  </si>
  <si>
    <t xml:space="preserve">Handbook (Mathcad)</t>
  </si>
  <si>
    <t xml:space="preserve">.hdf </t>
  </si>
  <si>
    <t xml:space="preserve">Hierarchical Data File graphics (SDSC Image Tools)</t>
  </si>
  <si>
    <t xml:space="preserve">Help file (Help Development Kit)</t>
  </si>
  <si>
    <t xml:space="preserve">.hdl </t>
  </si>
  <si>
    <t xml:space="preserve">Alternate download file listing (Procomm Plus)</t>
  </si>
  <si>
    <t xml:space="preserve">.hdr </t>
  </si>
  <si>
    <t xml:space="preserve">Pc-File+ Database header</t>
  </si>
  <si>
    <t xml:space="preserve">Message header text (Procomm Plus - 1st Reader)</t>
  </si>
  <si>
    <t xml:space="preserve">.hdw </t>
  </si>
  <si>
    <t xml:space="preserve">Vector graphics (Harvard Draw)</t>
  </si>
  <si>
    <t xml:space="preserve">.hdx </t>
  </si>
  <si>
    <t xml:space="preserve">Help index (AutoCAD - Zortech C++)</t>
  </si>
  <si>
    <t xml:space="preserve">.hex </t>
  </si>
  <si>
    <t xml:space="preserve">Hex dump</t>
  </si>
  <si>
    <t xml:space="preserve">.hfi </t>
  </si>
  <si>
    <t xml:space="preserve">Hp Font Info file (GEM)</t>
  </si>
  <si>
    <t xml:space="preserve">.hgl </t>
  </si>
  <si>
    <t xml:space="preserve">Hp Graphics Language graphics</t>
  </si>
  <si>
    <t xml:space="preserve">.hh  </t>
  </si>
  <si>
    <t xml:space="preserve">C++ header file</t>
  </si>
  <si>
    <t xml:space="preserve">.hhh </t>
  </si>
  <si>
    <t xml:space="preserve">Precompiled header file (Power C)</t>
  </si>
  <si>
    <t xml:space="preserve">.hhp </t>
  </si>
  <si>
    <t xml:space="preserve">Help information for remote users (Procomm Plus)</t>
  </si>
  <si>
    <t xml:space="preserve">.hin </t>
  </si>
  <si>
    <t xml:space="preserve">Molecule (HyperChem)</t>
  </si>
  <si>
    <t xml:space="preserve">.hit </t>
  </si>
  <si>
    <t xml:space="preserve">Data file (Nonags Dialog Killer, DKill)</t>
  </si>
  <si>
    <t xml:space="preserve">.hlb </t>
  </si>
  <si>
    <t xml:space="preserve">Help library (VAX)</t>
  </si>
  <si>
    <t xml:space="preserve">.hlp </t>
  </si>
  <si>
    <t xml:space="preserve">Help information</t>
  </si>
  <si>
    <t xml:space="preserve">.hmm </t>
  </si>
  <si>
    <t xml:space="preserve">Alternate Mail Read option menu (Procomm Plus)</t>
  </si>
  <si>
    <t xml:space="preserve">.hnc </t>
  </si>
  <si>
    <t xml:space="preserve">CNC program files Heidenhain (?) dialog</t>
  </si>
  <si>
    <t xml:space="preserve">.hof </t>
  </si>
  <si>
    <t xml:space="preserve">Hall Of Fame (game scores)</t>
  </si>
  <si>
    <t xml:space="preserve">.hp8 </t>
  </si>
  <si>
    <t xml:space="preserve">Ascii text HP Roman8 character set (NewWave Write)</t>
  </si>
  <si>
    <t xml:space="preserve">.hpf </t>
  </si>
  <si>
    <t xml:space="preserve">Hp LaserJet fonts (PageMaker)</t>
  </si>
  <si>
    <t xml:space="preserve">.hpg </t>
  </si>
  <si>
    <t xml:space="preserve">HPGL plotter file vector graphics (AutoCad - Harvard Graphics)</t>
  </si>
  <si>
    <t xml:space="preserve">.hpi </t>
  </si>
  <si>
    <t xml:space="preserve">Font information file (GEM)</t>
  </si>
  <si>
    <t xml:space="preserve">.hpj </t>
  </si>
  <si>
    <t xml:space="preserve">Help project (MS Help Compiler)</t>
  </si>
  <si>
    <t xml:space="preserve">.hpk </t>
  </si>
  <si>
    <t xml:space="preserve">Compressed file archive created by HPACK (hpack75.zip)</t>
  </si>
  <si>
    <t xml:space="preserve">.hpm </t>
  </si>
  <si>
    <t xml:space="preserve">Emm text (HP NewWave)</t>
  </si>
  <si>
    <t xml:space="preserve">Alternate Main menu for privileged users (Procomm Plus)</t>
  </si>
  <si>
    <t xml:space="preserve">.hpp </t>
  </si>
  <si>
    <t xml:space="preserve">C++ header file (Zortech C++)</t>
  </si>
  <si>
    <t xml:space="preserve">.hqx </t>
  </si>
  <si>
    <t xml:space="preserve">Compressed Macintosh ASCII archive created by BINHEX (xbin23.zip)</t>
  </si>
  <si>
    <t xml:space="preserve">.hrf </t>
  </si>
  <si>
    <t xml:space="preserve">Graphics (Hitachi Raster Format)</t>
  </si>
  <si>
    <t xml:space="preserve">.hrm </t>
  </si>
  <si>
    <t xml:space="preserve">Alternate Main menu for limited/normal users (Procomm Plus)</t>
  </si>
  <si>
    <t xml:space="preserve">.hs2 </t>
  </si>
  <si>
    <t xml:space="preserve">Monochrome image (Postering)</t>
  </si>
  <si>
    <t xml:space="preserve">.hsi </t>
  </si>
  <si>
    <t xml:space="preserve">Handmade Software Inc. graphics - almost JPEG (Image Alchemy)</t>
  </si>
  <si>
    <t xml:space="preserve">.hst </t>
  </si>
  <si>
    <t xml:space="preserve">History file (Procomm Plus)</t>
  </si>
  <si>
    <t xml:space="preserve">.htm </t>
  </si>
  <si>
    <t xml:space="preserve">HyperText Markup Language document</t>
  </si>
  <si>
    <t xml:space="preserve">.htx </t>
  </si>
  <si>
    <t xml:space="preserve">Hypertext file</t>
  </si>
  <si>
    <t xml:space="preserve">.hwd </t>
  </si>
  <si>
    <t xml:space="preserve">Presentation (Hollywood)</t>
  </si>
  <si>
    <t xml:space="preserve">.hxm </t>
  </si>
  <si>
    <t xml:space="preserve">Alternate Protocol Selection menu for all users (Procomm Plus)</t>
  </si>
  <si>
    <t xml:space="preserve">.hxx </t>
  </si>
  <si>
    <t xml:space="preserve">.hy1 </t>
  </si>
  <si>
    <t xml:space="preserve">Hyphenation algorithms (Ventura Publisher)</t>
  </si>
  <si>
    <t xml:space="preserve">.hy2 </t>
  </si>
  <si>
    <t xml:space="preserve">.hyc </t>
  </si>
  <si>
    <t xml:space="preserve">Data (WordPerfect)</t>
  </si>
  <si>
    <t xml:space="preserve">.hyd </t>
  </si>
  <si>
    <t xml:space="preserve">Hyphenation dictionary (WordPerfect for Win)</t>
  </si>
  <si>
    <t xml:space="preserve">.hyp </t>
  </si>
  <si>
    <t xml:space="preserve">Compressed file archive created by HYPER (hyper25.zip)</t>
  </si>
  <si>
    <t xml:space="preserve">.i   </t>
  </si>
  <si>
    <t xml:space="preserve">Intermediate file (Borland C++ 4.5)</t>
  </si>
  <si>
    <t xml:space="preserve">.iax </t>
  </si>
  <si>
    <t xml:space="preserve">Bitmap graphics (IBM Image Access eXecutive)</t>
  </si>
  <si>
    <t xml:space="preserve">.ibm </t>
  </si>
  <si>
    <t xml:space="preserve">Compressed file archive created by ARCHDOS (Internal IBM only)</t>
  </si>
  <si>
    <t xml:space="preserve">.ica </t>
  </si>
  <si>
    <t xml:space="preserve">Bitmap graphics (Image Object Content Architecture)</t>
  </si>
  <si>
    <t xml:space="preserve">.icb </t>
  </si>
  <si>
    <t xml:space="preserve">.icn </t>
  </si>
  <si>
    <t xml:space="preserve">Icon source code file</t>
  </si>
  <si>
    <t xml:space="preserve">.ico </t>
  </si>
  <si>
    <t xml:space="preserve">Icon (Windows 3.x)</t>
  </si>
  <si>
    <t xml:space="preserve">.id  </t>
  </si>
  <si>
    <t xml:space="preserve">Disk identification file</t>
  </si>
  <si>
    <t xml:space="preserve">.ide </t>
  </si>
  <si>
    <t xml:space="preserve">Project (Borland C++ 4.5)</t>
  </si>
  <si>
    <t xml:space="preserve">.idw </t>
  </si>
  <si>
    <t xml:space="preserve">Vector graphics (IntelliDraw)</t>
  </si>
  <si>
    <t xml:space="preserve">.idx </t>
  </si>
  <si>
    <t xml:space="preserve">Index (many - FoxPro)</t>
  </si>
  <si>
    <t xml:space="preserve">.ifd </t>
  </si>
  <si>
    <t xml:space="preserve">Form (JetForm Design)</t>
  </si>
  <si>
    <t xml:space="preserve">.iff </t>
  </si>
  <si>
    <t xml:space="preserve">Interchange File Format bitmap graphics/sound (Amiga)</t>
  </si>
  <si>
    <t xml:space="preserve">Sun TAAC Image File Format (SDSC Image Tool)</t>
  </si>
  <si>
    <t xml:space="preserve">.ifp </t>
  </si>
  <si>
    <t xml:space="preserve">Script (KnowledgeMan)</t>
  </si>
  <si>
    <t xml:space="preserve">.ifs </t>
  </si>
  <si>
    <t xml:space="preserve">Fractal image compressed file (Yuvpak)</t>
  </si>
  <si>
    <t xml:space="preserve">System file (OS/2) hpfs.ifs</t>
  </si>
  <si>
    <t xml:space="preserve">.ilb </t>
  </si>
  <si>
    <t xml:space="preserve">Data (Scream Tracker)</t>
  </si>
  <si>
    <t xml:space="preserve">.ilk </t>
  </si>
  <si>
    <t xml:space="preserve">Outline of program's format (MS ILink incremental linker)</t>
  </si>
  <si>
    <t xml:space="preserve">.im8 </t>
  </si>
  <si>
    <t xml:space="preserve">Sun raster graphics</t>
  </si>
  <si>
    <t xml:space="preserve">.ima </t>
  </si>
  <si>
    <t xml:space="preserve">Mirage vector graphics (EGO, Chart, Autumn)</t>
  </si>
  <si>
    <t xml:space="preserve">.img </t>
  </si>
  <si>
    <t xml:space="preserve">Bitmap graphics (Ventura Publisher - GEM Paint)</t>
  </si>
  <si>
    <t xml:space="preserve">.imp </t>
  </si>
  <si>
    <t xml:space="preserve">Spreadsheet (Lotus Improv)</t>
  </si>
  <si>
    <t xml:space="preserve">.imq </t>
  </si>
  <si>
    <t xml:space="preserve">Image presentation (ImageQ)</t>
  </si>
  <si>
    <t xml:space="preserve">.in$ </t>
  </si>
  <si>
    <t xml:space="preserve">Installation file (HP NewWave)</t>
  </si>
  <si>
    <t xml:space="preserve">.in3 </t>
  </si>
  <si>
    <t xml:space="preserve">Input device driver (Harvard Graphics 3.0)</t>
  </si>
  <si>
    <t xml:space="preserve">.inb </t>
  </si>
  <si>
    <t xml:space="preserve">Test script (Vermont HighTest)</t>
  </si>
  <si>
    <t xml:space="preserve">.inc </t>
  </si>
  <si>
    <t xml:space="preserve">Include file (several programming languages)</t>
  </si>
  <si>
    <t xml:space="preserve">.ind </t>
  </si>
  <si>
    <t xml:space="preserve">Index (dBASE IV)</t>
  </si>
  <si>
    <t xml:space="preserve">.inf </t>
  </si>
  <si>
    <t xml:space="preserve">Type 1 LaserJet font information file (soft font installers)</t>
  </si>
  <si>
    <t xml:space="preserve">Information text file (ASCII)</t>
  </si>
  <si>
    <t xml:space="preserve">Install script</t>
  </si>
  <si>
    <t xml:space="preserve">.ini </t>
  </si>
  <si>
    <t xml:space="preserve">Initialization file</t>
  </si>
  <si>
    <t xml:space="preserve">.ink </t>
  </si>
  <si>
    <t xml:space="preserve">Pantone reference fills file (CorelDRAW)</t>
  </si>
  <si>
    <t xml:space="preserve">.ins </t>
  </si>
  <si>
    <t xml:space="preserve">Installation script (1st Reader)</t>
  </si>
  <si>
    <t xml:space="preserve">Instrument music file (Adlib)</t>
  </si>
  <si>
    <t xml:space="preserve">.int </t>
  </si>
  <si>
    <t xml:space="preserve">Borland Interface Units</t>
  </si>
  <si>
    <t xml:space="preserve">Program saved in Internal (semi-compiled) format (Signature)</t>
  </si>
  <si>
    <t xml:space="preserve">.inx </t>
  </si>
  <si>
    <t xml:space="preserve">Index (Foxbase)</t>
  </si>
  <si>
    <t xml:space="preserve">.io  </t>
  </si>
  <si>
    <t xml:space="preserve">Compressed file archive created by CPIO</t>
  </si>
  <si>
    <t xml:space="preserve">.iob </t>
  </si>
  <si>
    <t xml:space="preserve">3d graphics database in TDDD format</t>
  </si>
  <si>
    <t xml:space="preserve">.ioc </t>
  </si>
  <si>
    <t xml:space="preserve">Organizational chart (Instant ORGcharting!)</t>
  </si>
  <si>
    <t xml:space="preserve">.ion </t>
  </si>
  <si>
    <t xml:space="preserve">4dos descript.ion file (file descriptions)</t>
  </si>
  <si>
    <t xml:space="preserve">.ipl </t>
  </si>
  <si>
    <t xml:space="preserve">Pantone Spot reference palette file (CorelDRAW)</t>
  </si>
  <si>
    <t xml:space="preserve">.irs </t>
  </si>
  <si>
    <t xml:space="preserve">Resource (WordPerfect)</t>
  </si>
  <si>
    <t xml:space="preserve">.isd </t>
  </si>
  <si>
    <t xml:space="preserve">Spelling Checker dictionary (RapidFile)</t>
  </si>
  <si>
    <t xml:space="preserve">.ish </t>
  </si>
  <si>
    <t xml:space="preserve">Compressed file archive created by ISH</t>
  </si>
  <si>
    <t xml:space="preserve">.iso </t>
  </si>
  <si>
    <t xml:space="preserve">ISO-9660 table</t>
  </si>
  <si>
    <t xml:space="preserve">.it  </t>
  </si>
  <si>
    <t xml:space="preserve">Settings (intalk)</t>
  </si>
  <si>
    <t xml:space="preserve">.itf </t>
  </si>
  <si>
    <t xml:space="preserve">Interface file (JPI TopSpeed Pascal)</t>
  </si>
  <si>
    <t xml:space="preserve">.iw  </t>
  </si>
  <si>
    <t xml:space="preserve">Presentation flowchart (IconAuthor - HSC InterActive)</t>
  </si>
  <si>
    <t xml:space="preserve">.iwa </t>
  </si>
  <si>
    <t xml:space="preserve">Text file (IBM Writing Assistant)</t>
  </si>
  <si>
    <t xml:space="preserve">.iwp </t>
  </si>
  <si>
    <t xml:space="preserve">Text file (Wang)</t>
  </si>
  <si>
    <t xml:space="preserve">.izt </t>
  </si>
  <si>
    <t xml:space="preserve">Izl binary token file (IZL)</t>
  </si>
  <si>
    <t xml:space="preserve">.jas </t>
  </si>
  <si>
    <t xml:space="preserve">.jav </t>
  </si>
  <si>
    <t xml:space="preserve">Java source code file</t>
  </si>
  <si>
    <t xml:space="preserve">.jbd </t>
  </si>
  <si>
    <t xml:space="preserve">Datafile (SigmaScan)</t>
  </si>
  <si>
    <t xml:space="preserve">.jbx </t>
  </si>
  <si>
    <t xml:space="preserve">Project file (Project Scheduler 4)</t>
  </si>
  <si>
    <t xml:space="preserve">.jet </t>
  </si>
  <si>
    <t xml:space="preserve">Fax (Hybrid JetFax)</t>
  </si>
  <si>
    <t xml:space="preserve">.jff </t>
  </si>
  <si>
    <t xml:space="preserve">Bitmap graphics (JPEG File Interchange Format)</t>
  </si>
  <si>
    <t xml:space="preserve">.jor </t>
  </si>
  <si>
    <t xml:space="preserve">Journal file SQL</t>
  </si>
  <si>
    <t xml:space="preserve">.jou </t>
  </si>
  <si>
    <t xml:space="preserve">Journal backup (VAX Edt editor)</t>
  </si>
  <si>
    <t xml:space="preserve">.jpc </t>
  </si>
  <si>
    <t xml:space="preserve">Graphics (Japan PIC)</t>
  </si>
  <si>
    <t xml:space="preserve">.jpg </t>
  </si>
  <si>
    <t xml:space="preserve">Bitmap graphics (Joint Photography Experts Group)</t>
  </si>
  <si>
    <t xml:space="preserve">.jtf </t>
  </si>
  <si>
    <t xml:space="preserve">Fax (Hayes JT Fax)</t>
  </si>
  <si>
    <t xml:space="preserve">Bitmap graphics (JPEG Tagged Interchange Format)</t>
  </si>
  <si>
    <t xml:space="preserve">.jw  </t>
  </si>
  <si>
    <t xml:space="preserve">Text document (JustWrite)</t>
  </si>
  <si>
    <t xml:space="preserve">.jwl </t>
  </si>
  <si>
    <t xml:space="preserve">Library (JustWrite)</t>
  </si>
  <si>
    <t xml:space="preserve">.jzz </t>
  </si>
  <si>
    <t xml:space="preserve">Spreatsheet (Jazz)</t>
  </si>
  <si>
    <t xml:space="preserve">.kar </t>
  </si>
  <si>
    <t xml:space="preserve">Midi file with karaoke word track</t>
  </si>
  <si>
    <t xml:space="preserve">.kb  </t>
  </si>
  <si>
    <t xml:space="preserve">Keyboard script (Borland C++ 4.5)</t>
  </si>
  <si>
    <t xml:space="preserve">Program source (Knowledge Pro)</t>
  </si>
  <si>
    <t xml:space="preserve">.kbd </t>
  </si>
  <si>
    <t xml:space="preserve">Keyboard mapping (LocoScript - Signature - Procomm Plus)</t>
  </si>
  <si>
    <t xml:space="preserve">.kbm </t>
  </si>
  <si>
    <t xml:space="preserve">Keyboard mapping (Reflection 4.0)</t>
  </si>
  <si>
    <t xml:space="preserve">.kcl </t>
  </si>
  <si>
    <t xml:space="preserve">Lisp source code (Kyoto Common Lisp)</t>
  </si>
  <si>
    <t xml:space="preserve">.kex </t>
  </si>
  <si>
    <t xml:space="preserve">Macro (KEDIT)</t>
  </si>
  <si>
    <t xml:space="preserve">.key </t>
  </si>
  <si>
    <t xml:space="preserve">Datafile (Forecast Pro)</t>
  </si>
  <si>
    <t xml:space="preserve">Keyboard macros</t>
  </si>
  <si>
    <t xml:space="preserve">Security file eg. Shareware Registration info</t>
  </si>
  <si>
    <t xml:space="preserve">.kpp </t>
  </si>
  <si>
    <t xml:space="preserve">Toolpad (SmartPad)</t>
  </si>
  <si>
    <t xml:space="preserve">.kps </t>
  </si>
  <si>
    <t xml:space="preserve">Ibm KIPS bitmap graphics</t>
  </si>
  <si>
    <t xml:space="preserve">.kyb </t>
  </si>
  <si>
    <t xml:space="preserve">Keyboard mapping (FTP Software PC/TCP)</t>
  </si>
  <si>
    <t xml:space="preserve">.l   </t>
  </si>
  <si>
    <t xml:space="preserve">Lex source code file</t>
  </si>
  <si>
    <t xml:space="preserve">Lisp source code file</t>
  </si>
  <si>
    <t xml:space="preserve">Linker directive file (WATCOM wlink)</t>
  </si>
  <si>
    <t xml:space="preserve">.lab </t>
  </si>
  <si>
    <t xml:space="preserve">Datafile (NCSS - SOLO)</t>
  </si>
  <si>
    <t xml:space="preserve">Mailing labels (Q+E for MS Excel)</t>
  </si>
  <si>
    <t xml:space="preserve">.lay </t>
  </si>
  <si>
    <t xml:space="preserve">Word chart layout (APPLAUSE)</t>
  </si>
  <si>
    <t xml:space="preserve">.lbg </t>
  </si>
  <si>
    <t xml:space="preserve">Label generator data (dBASE IV)</t>
  </si>
  <si>
    <t xml:space="preserve">.lbl </t>
  </si>
  <si>
    <t xml:space="preserve">Label (dBASE IV - Clipper 5 - dBFast)</t>
  </si>
  <si>
    <t xml:space="preserve">.lbm </t>
  </si>
  <si>
    <t xml:space="preserve">Bitmap graphics (DeluxePaint)</t>
  </si>
  <si>
    <t xml:space="preserve">Linear bitmap graphics (XLib)</t>
  </si>
  <si>
    <t xml:space="preserve">.lbo </t>
  </si>
  <si>
    <t xml:space="preserve">Compiled label (dBASE IV)</t>
  </si>
  <si>
    <t xml:space="preserve">.lbr </t>
  </si>
  <si>
    <t xml:space="preserve">Compressed file archive created by LU (lue220.arc)</t>
  </si>
  <si>
    <t xml:space="preserve">Display driver (Lotus 1-2-3)</t>
  </si>
  <si>
    <t xml:space="preserve">.lbt </t>
  </si>
  <si>
    <t xml:space="preserve">Label memo (FoxPro)</t>
  </si>
  <si>
    <t xml:space="preserve">.lbx </t>
  </si>
  <si>
    <t xml:space="preserve">Label (FoxPro)</t>
  </si>
  <si>
    <t xml:space="preserve">.lcf </t>
  </si>
  <si>
    <t xml:space="preserve">Linker Control File (Norton Guides compiler)</t>
  </si>
  <si>
    <t xml:space="preserve">.lck </t>
  </si>
  <si>
    <t xml:space="preserve">Lockfile (Paradox)</t>
  </si>
  <si>
    <t xml:space="preserve">.lcl </t>
  </si>
  <si>
    <t xml:space="preserve">Data (FTP Software PC/TCP)</t>
  </si>
  <si>
    <t xml:space="preserve">.lcn </t>
  </si>
  <si>
    <t xml:space="preserve">Lection (WordPerfect)</t>
  </si>
  <si>
    <t xml:space="preserve">.lcs </t>
  </si>
  <si>
    <t xml:space="preserve">Datafile (ACT! History Files)</t>
  </si>
  <si>
    <t xml:space="preserve">.lcw </t>
  </si>
  <si>
    <t xml:space="preserve">Spreadsheet (Lucid 3-D)</t>
  </si>
  <si>
    <t xml:space="preserve">.ld  </t>
  </si>
  <si>
    <t xml:space="preserve">Long Distance codes file (Telix)</t>
  </si>
  <si>
    <t xml:space="preserve">.ld1 </t>
  </si>
  <si>
    <t xml:space="preserve">Overlay file (dBASE)</t>
  </si>
  <si>
    <t xml:space="preserve">.ldb </t>
  </si>
  <si>
    <t xml:space="preserve">Data (MS Access)</t>
  </si>
  <si>
    <t xml:space="preserve">.ldf </t>
  </si>
  <si>
    <t xml:space="preserve">Library definition file (Geoworks Glue)</t>
  </si>
  <si>
    <t xml:space="preserve">.les </t>
  </si>
  <si>
    <t xml:space="preserve">Lesson (check *.cbt)</t>
  </si>
  <si>
    <t xml:space="preserve">.lev </t>
  </si>
  <si>
    <t xml:space="preserve">Level file (NetHack 3.x)</t>
  </si>
  <si>
    <t xml:space="preserve">.lex </t>
  </si>
  <si>
    <t xml:space="preserve">Lexicon (dictionary) (many)</t>
  </si>
  <si>
    <t xml:space="preserve">.lft </t>
  </si>
  <si>
    <t xml:space="preserve">Laser printer font (ChiWriter)</t>
  </si>
  <si>
    <t xml:space="preserve">.lg  </t>
  </si>
  <si>
    <t xml:space="preserve">Logo procedure definitions (LSRHS Logo)</t>
  </si>
  <si>
    <t xml:space="preserve">.lgf </t>
  </si>
  <si>
    <t xml:space="preserve">Text file (Legal Eagle), standard forms supplied with program</t>
  </si>
  <si>
    <t xml:space="preserve">.lgo </t>
  </si>
  <si>
    <t xml:space="preserve">Logo for header and footer (SuperFax)</t>
  </si>
  <si>
    <t xml:space="preserve">Startup logo code (Windows 3.x)</t>
  </si>
  <si>
    <t xml:space="preserve">.lha </t>
  </si>
  <si>
    <t xml:space="preserve">Compressed file archive created by LHA/LHARC (lha255b.exe)</t>
  </si>
  <si>
    <t xml:space="preserve">.lhw </t>
  </si>
  <si>
    <t xml:space="preserve">Compressed Amiga file archive created by LHWARP</t>
  </si>
  <si>
    <t xml:space="preserve">.lib </t>
  </si>
  <si>
    <t xml:space="preserve">Library file (several programming languages)</t>
  </si>
  <si>
    <t xml:space="preserve">.lif </t>
  </si>
  <si>
    <t xml:space="preserve">Logical Interchange Format data file (Hewlett-Packard)</t>
  </si>
  <si>
    <t xml:space="preserve">Compressed file archive</t>
  </si>
  <si>
    <t xml:space="preserve">.lim </t>
  </si>
  <si>
    <t xml:space="preserve">Compressed file archive created by LIMIT (limit12.zip)</t>
  </si>
  <si>
    <t xml:space="preserve">.lin </t>
  </si>
  <si>
    <t xml:space="preserve">Line types (AutoCAD)</t>
  </si>
  <si>
    <t xml:space="preserve">.lis </t>
  </si>
  <si>
    <t xml:space="preserve">Listing (VAX)</t>
  </si>
  <si>
    <t xml:space="preserve">.lj  </t>
  </si>
  <si>
    <t xml:space="preserve">Text file for HP LJ II printer</t>
  </si>
  <si>
    <t xml:space="preserve">.ll3 </t>
  </si>
  <si>
    <t xml:space="preserve">Laplink III related file (document) (LapLink III)</t>
  </si>
  <si>
    <t xml:space="preserve">.lnk </t>
  </si>
  <si>
    <t xml:space="preserve">Linker response file (.RTLink)</t>
  </si>
  <si>
    <t xml:space="preserve">.lod </t>
  </si>
  <si>
    <t xml:space="preserve">Load file</t>
  </si>
  <si>
    <t xml:space="preserve">.log </t>
  </si>
  <si>
    <t xml:space="preserve">Log file</t>
  </si>
  <si>
    <t xml:space="preserve">.lpc </t>
  </si>
  <si>
    <t xml:space="preserve">Printer driver (TEKO)</t>
  </si>
  <si>
    <t xml:space="preserve">.lrf </t>
  </si>
  <si>
    <t xml:space="preserve">Linker response file (MS C/C++)</t>
  </si>
  <si>
    <t xml:space="preserve">.lrs </t>
  </si>
  <si>
    <t xml:space="preserve">Language Resource File (WordPerfect for Win)</t>
  </si>
  <si>
    <t xml:space="preserve">.ls  </t>
  </si>
  <si>
    <t xml:space="preserve">Data file (Freeware Dictionary Project), user generated lists</t>
  </si>
  <si>
    <t xml:space="preserve">.lsp </t>
  </si>
  <si>
    <t xml:space="preserve">Lisp source code file (Xlisp)</t>
  </si>
  <si>
    <t xml:space="preserve">.lss </t>
  </si>
  <si>
    <t xml:space="preserve">Spreadsheet (Legato)</t>
  </si>
  <si>
    <t xml:space="preserve">.lst </t>
  </si>
  <si>
    <t xml:space="preserve">Keyboard macro (1st Reader)</t>
  </si>
  <si>
    <t xml:space="preserve">List file (archive index - compiler listfile)</t>
  </si>
  <si>
    <t xml:space="preserve">Spool file (Oracle)</t>
  </si>
  <si>
    <t xml:space="preserve">.ltm </t>
  </si>
  <si>
    <t xml:space="preserve">Form (Lotus Forms)</t>
  </si>
  <si>
    <t xml:space="preserve">.lwd </t>
  </si>
  <si>
    <t xml:space="preserve">Text document (LotusWorks)</t>
  </si>
  <si>
    <t xml:space="preserve">.lzd </t>
  </si>
  <si>
    <t xml:space="preserve">Difference file for binaries (Ldiff 1.20)</t>
  </si>
  <si>
    <t xml:space="preserve">.lzh </t>
  </si>
  <si>
    <t xml:space="preserve">.lzs </t>
  </si>
  <si>
    <t xml:space="preserve">Compressed file archive created by LARC (larc333.zip)</t>
  </si>
  <si>
    <t xml:space="preserve">.lzw </t>
  </si>
  <si>
    <t xml:space="preserve">.m   </t>
  </si>
  <si>
    <t xml:space="preserve">Function (program) (Matlab)</t>
  </si>
  <si>
    <t xml:space="preserve">Macro module (Brief)</t>
  </si>
  <si>
    <t xml:space="preserve">Standard package (Mathematica)</t>
  </si>
  <si>
    <t xml:space="preserve">.m11 </t>
  </si>
  <si>
    <t xml:space="preserve">Text file (MASS11)</t>
  </si>
  <si>
    <t xml:space="preserve">.m3  </t>
  </si>
  <si>
    <t xml:space="preserve">Modula 3 source code file</t>
  </si>
  <si>
    <t xml:space="preserve">.m3d </t>
  </si>
  <si>
    <t xml:space="preserve">3d animation macro</t>
  </si>
  <si>
    <t xml:space="preserve">.m4  </t>
  </si>
  <si>
    <t xml:space="preserve">M4 preprocessor file (unix)</t>
  </si>
  <si>
    <t xml:space="preserve">.m_u </t>
  </si>
  <si>
    <t xml:space="preserve">Backup of boot sector, FAT and boot dir (MazeGold)</t>
  </si>
  <si>
    <t xml:space="preserve">.ma3 </t>
  </si>
  <si>
    <t xml:space="preserve">Macro (Harvard Graphics 3.0)</t>
  </si>
  <si>
    <t xml:space="preserve">.mac </t>
  </si>
  <si>
    <t xml:space="preserve">Bitmap graphics (Macintosh MacPaint)</t>
  </si>
  <si>
    <t xml:space="preserve">Macro</t>
  </si>
  <si>
    <t xml:space="preserve">.mag </t>
  </si>
  <si>
    <t xml:space="preserve">Woody Lynn's MAG graphics format (MPS Magro Paint System)</t>
  </si>
  <si>
    <t xml:space="preserve">.mai </t>
  </si>
  <si>
    <t xml:space="preserve">Mail (VAX)</t>
  </si>
  <si>
    <t xml:space="preserve">.mak </t>
  </si>
  <si>
    <t xml:space="preserve">Makefile</t>
  </si>
  <si>
    <t xml:space="preserve">Project file (Visual Basic)</t>
  </si>
  <si>
    <t xml:space="preserve">.man </t>
  </si>
  <si>
    <t xml:space="preserve">Command manual</t>
  </si>
  <si>
    <t xml:space="preserve">.map </t>
  </si>
  <si>
    <t xml:space="preserve">Color palette</t>
  </si>
  <si>
    <t xml:space="preserve">Format data (Micrografx Picture Publisher)</t>
  </si>
  <si>
    <t xml:space="preserve">Linker map file</t>
  </si>
  <si>
    <t xml:space="preserve">Map (Atlas MapMaker)</t>
  </si>
  <si>
    <t xml:space="preserve">Network map (AccView)</t>
  </si>
  <si>
    <t xml:space="preserve">.mar </t>
  </si>
  <si>
    <t xml:space="preserve">Assembly program (VAX Macro)</t>
  </si>
  <si>
    <t xml:space="preserve">.mas </t>
  </si>
  <si>
    <t xml:space="preserve">Smartmaster set (Freelance Graphics)</t>
  </si>
  <si>
    <t xml:space="preserve">.mat </t>
  </si>
  <si>
    <t xml:space="preserve">Data file (Matlab)</t>
  </si>
  <si>
    <t xml:space="preserve">.max </t>
  </si>
  <si>
    <t xml:space="preserve">Max source code file</t>
  </si>
  <si>
    <t xml:space="preserve">.mb  </t>
  </si>
  <si>
    <t xml:space="preserve">Memo field values for database (Paradox)</t>
  </si>
  <si>
    <t xml:space="preserve">.mbk </t>
  </si>
  <si>
    <t xml:space="preserve">Multiple index file backup (dBASE IV)</t>
  </si>
  <si>
    <t xml:space="preserve">.mbx </t>
  </si>
  <si>
    <t xml:space="preserve">Mailbox (Eudora/Zerberus)</t>
  </si>
  <si>
    <t xml:space="preserve">.mcc </t>
  </si>
  <si>
    <t xml:space="preserve">Configuration file (Mathcad)</t>
  </si>
  <si>
    <t xml:space="preserve">.mcd </t>
  </si>
  <si>
    <t xml:space="preserve">Document (Mathcad)</t>
  </si>
  <si>
    <t xml:space="preserve">.mcf </t>
  </si>
  <si>
    <t xml:space="preserve">Font file (Mathcad)</t>
  </si>
  <si>
    <t xml:space="preserve">.mci </t>
  </si>
  <si>
    <t xml:space="preserve">Mci command script (Media Control Interface)</t>
  </si>
  <si>
    <t xml:space="preserve">.mcp </t>
  </si>
  <si>
    <t xml:space="preserve">Application script (Capsule)</t>
  </si>
  <si>
    <t xml:space="preserve">Printer driver (Mathcad)</t>
  </si>
  <si>
    <t xml:space="preserve">.mcw </t>
  </si>
  <si>
    <t xml:space="preserve">Text file (MacWrite II)</t>
  </si>
  <si>
    <t xml:space="preserve">.md  </t>
  </si>
  <si>
    <t xml:space="preserve">Compressed file archive created by MDCD (mdcd10.arc)</t>
  </si>
  <si>
    <t xml:space="preserve">.mda </t>
  </si>
  <si>
    <t xml:space="preserve">.mdb </t>
  </si>
  <si>
    <t xml:space="preserve">Database (MS Access)</t>
  </si>
  <si>
    <t xml:space="preserve">.mdl </t>
  </si>
  <si>
    <t xml:space="preserve">Model (3D Design Plus)</t>
  </si>
  <si>
    <t xml:space="preserve">Spreadsheet (CA-Compete!)</t>
  </si>
  <si>
    <t xml:space="preserve">.mdm </t>
  </si>
  <si>
    <t xml:space="preserve">Modem definition (TELIX)</t>
  </si>
  <si>
    <t xml:space="preserve">.mdt </t>
  </si>
  <si>
    <t xml:space="preserve">Data table (MS ILink incremental linker)</t>
  </si>
  <si>
    <t xml:space="preserve">.mdx </t>
  </si>
  <si>
    <t xml:space="preserve">Multiple index file (dBASE IV)</t>
  </si>
  <si>
    <t xml:space="preserve">.me  </t>
  </si>
  <si>
    <t xml:space="preserve">Usually ASCII text file READ.ME</t>
  </si>
  <si>
    <t xml:space="preserve">.meb </t>
  </si>
  <si>
    <t xml:space="preserve">Macro Editor bottom overflow file (WordPerfect Library)</t>
  </si>
  <si>
    <t xml:space="preserve">.med </t>
  </si>
  <si>
    <t xml:space="preserve">Macro Editor delete save (WordPerfect Library)</t>
  </si>
  <si>
    <t xml:space="preserve">Music (OctaMED)</t>
  </si>
  <si>
    <t xml:space="preserve">.mem </t>
  </si>
  <si>
    <t xml:space="preserve">Macro Editor macro (WordPerfect Library)</t>
  </si>
  <si>
    <t xml:space="preserve">Memory variable save file (Clipper - dBASE IV - FoxPro)</t>
  </si>
  <si>
    <t xml:space="preserve">.meq </t>
  </si>
  <si>
    <t xml:space="preserve">Macro Editor print queue file (WordPerfect Library)</t>
  </si>
  <si>
    <t xml:space="preserve">.mer </t>
  </si>
  <si>
    <t xml:space="preserve">Macro Editor resident area (WordPerfect Library) (vakioalue)</t>
  </si>
  <si>
    <t xml:space="preserve">.mes </t>
  </si>
  <si>
    <t xml:space="preserve">Macro Editor work space file (WordPerfect Library)</t>
  </si>
  <si>
    <t xml:space="preserve">Message</t>
  </si>
  <si>
    <t xml:space="preserve">.met </t>
  </si>
  <si>
    <t xml:space="preserve">Macro Editor top overflow file (WordPerfect Library)</t>
  </si>
  <si>
    <t xml:space="preserve">Document (Omnipage Pro)</t>
  </si>
  <si>
    <t xml:space="preserve">.meu </t>
  </si>
  <si>
    <t xml:space="preserve">Menu group (DOS Shell)</t>
  </si>
  <si>
    <t xml:space="preserve">.mex </t>
  </si>
  <si>
    <t xml:space="preserve">Mex file (executable command) (Matlab)</t>
  </si>
  <si>
    <t xml:space="preserve">Macro Editor expound file (WordPerfect Library)</t>
  </si>
  <si>
    <t xml:space="preserve">.mf  </t>
  </si>
  <si>
    <t xml:space="preserve">Metafont text file</t>
  </si>
  <si>
    <t xml:space="preserve">.mgf </t>
  </si>
  <si>
    <t xml:space="preserve">Font (Micrografx)</t>
  </si>
  <si>
    <t xml:space="preserve">.mib </t>
  </si>
  <si>
    <t xml:space="preserve">Snmp MIB file</t>
  </si>
  <si>
    <t xml:space="preserve">.mid </t>
  </si>
  <si>
    <t xml:space="preserve">Standard MIDI file (music synthetizers)</t>
  </si>
  <si>
    <t xml:space="preserve">.mii </t>
  </si>
  <si>
    <t xml:space="preserve">Datafile (MicroStat-II)</t>
  </si>
  <si>
    <t xml:space="preserve">.mix </t>
  </si>
  <si>
    <t xml:space="preserve">Object file (Power C)</t>
  </si>
  <si>
    <t xml:space="preserve">.mk  </t>
  </si>
  <si>
    <t xml:space="preserve">.mke </t>
  </si>
  <si>
    <t xml:space="preserve">Makefile (MS Windows SDK)</t>
  </si>
  <si>
    <t xml:space="preserve">.mki </t>
  </si>
  <si>
    <t xml:space="preserve">Japanese graphics MAKIchan format (MagView 0.5)</t>
  </si>
  <si>
    <t xml:space="preserve">.mks </t>
  </si>
  <si>
    <t xml:space="preserve">Data (TACT)</t>
  </si>
  <si>
    <t xml:space="preserve">.ml3 </t>
  </si>
  <si>
    <t xml:space="preserve">Project (Milestones 3.x)</t>
  </si>
  <si>
    <t xml:space="preserve">.mlb </t>
  </si>
  <si>
    <t xml:space="preserve">Macro library file (Symphony)</t>
  </si>
  <si>
    <t xml:space="preserve">.mm  </t>
  </si>
  <si>
    <t xml:space="preserve">Text file (MultiMate Advantage II)</t>
  </si>
  <si>
    <t xml:space="preserve">.mmf </t>
  </si>
  <si>
    <t xml:space="preserve">Mail message file (MS Mail)</t>
  </si>
  <si>
    <t xml:space="preserve">.mmm </t>
  </si>
  <si>
    <t xml:space="preserve">Movie (RIFF RMMP format) (MacroMind Director 3.x)</t>
  </si>
  <si>
    <t xml:space="preserve">.mmo </t>
  </si>
  <si>
    <t xml:space="preserve">Memo writer file (RapidFile)</t>
  </si>
  <si>
    <t xml:space="preserve">.mmp </t>
  </si>
  <si>
    <t xml:space="preserve">Output video format from Bravado board</t>
  </si>
  <si>
    <t xml:space="preserve">.mnd </t>
  </si>
  <si>
    <t xml:space="preserve">Menu source (AutoCAD Menu Compiler)</t>
  </si>
  <si>
    <t xml:space="preserve">.mng </t>
  </si>
  <si>
    <t xml:space="preserve">Map (DeLorme Map'n'Go)</t>
  </si>
  <si>
    <t xml:space="preserve">.mnt </t>
  </si>
  <si>
    <t xml:space="preserve">Menu memo (FoxPro)</t>
  </si>
  <si>
    <t xml:space="preserve">.mnu </t>
  </si>
  <si>
    <t xml:space="preserve">Advanced macro (HP NewWave)</t>
  </si>
  <si>
    <t xml:space="preserve">Menu (AutoCAD Menu Compiler - Norton Commander - Signature)</t>
  </si>
  <si>
    <t xml:space="preserve">.mnx </t>
  </si>
  <si>
    <t xml:space="preserve">Compiled menu (AutoCAD)</t>
  </si>
  <si>
    <t xml:space="preserve">Menu (FoxPro)</t>
  </si>
  <si>
    <t xml:space="preserve">.mny </t>
  </si>
  <si>
    <t xml:space="preserve">Account book (MS Money)</t>
  </si>
  <si>
    <t xml:space="preserve">.mob </t>
  </si>
  <si>
    <t xml:space="preserve">Device definition (PEN Windows)</t>
  </si>
  <si>
    <t xml:space="preserve">.mod </t>
  </si>
  <si>
    <t xml:space="preserve">Modula-2 source code file (Clarion Modula-2)</t>
  </si>
  <si>
    <t xml:space="preserve">Windows kernel module</t>
  </si>
  <si>
    <t xml:space="preserve">Music (FastTracker - many)</t>
  </si>
  <si>
    <t xml:space="preserve">.mon </t>
  </si>
  <si>
    <t xml:space="preserve">Monitor description (ReadMail)</t>
  </si>
  <si>
    <t xml:space="preserve">.mov </t>
  </si>
  <si>
    <t xml:space="preserve">Movie (AutoCAD AutoFlix)</t>
  </si>
  <si>
    <t xml:space="preserve">.mp2 </t>
  </si>
  <si>
    <t xml:space="preserve">Mpeg audio file (xing)</t>
  </si>
  <si>
    <t xml:space="preserve">.mpc </t>
  </si>
  <si>
    <t xml:space="preserve">Calender file (MS Project)</t>
  </si>
  <si>
    <t xml:space="preserve">.mpg </t>
  </si>
  <si>
    <t xml:space="preserve">Mpeg animation</t>
  </si>
  <si>
    <t xml:space="preserve">.mpm </t>
  </si>
  <si>
    <t xml:space="preserve">Mathplan macro (WordPerfect Library)</t>
  </si>
  <si>
    <t xml:space="preserve">.mpp </t>
  </si>
  <si>
    <t xml:space="preserve">Project file (MS Project)</t>
  </si>
  <si>
    <t xml:space="preserve">.mpr </t>
  </si>
  <si>
    <t xml:space="preserve">Generated program (FoxPro)</t>
  </si>
  <si>
    <t xml:space="preserve">.mpt </t>
  </si>
  <si>
    <t xml:space="preserve">Bitmap graphics (Multipage TIFF)</t>
  </si>
  <si>
    <t xml:space="preserve">.mpv </t>
  </si>
  <si>
    <t xml:space="preserve">View file (MS Project)</t>
  </si>
  <si>
    <t xml:space="preserve">.mpx </t>
  </si>
  <si>
    <t xml:space="preserve">Compiled menu program (FoxPro)</t>
  </si>
  <si>
    <t xml:space="preserve">.mrb </t>
  </si>
  <si>
    <t xml:space="preserve">Multiple Resolution Bitmap graphics (MS C/C++)</t>
  </si>
  <si>
    <t xml:space="preserve">.mrs </t>
  </si>
  <si>
    <t xml:space="preserve">Macro Resource file (WordPerfect for Win)</t>
  </si>
  <si>
    <t xml:space="preserve">.msc </t>
  </si>
  <si>
    <t xml:space="preserve">Microsoft C makefile</t>
  </si>
  <si>
    <t xml:space="preserve">.msg </t>
  </si>
  <si>
    <t xml:space="preserve">.msp </t>
  </si>
  <si>
    <t xml:space="preserve">Bitmap graphics (Microsoft Paint)</t>
  </si>
  <si>
    <t xml:space="preserve">.mss </t>
  </si>
  <si>
    <t xml:space="preserve">Manuscript text file (Perfect Writer - Scribble - MINCE - Jove)</t>
  </si>
  <si>
    <t xml:space="preserve">.mst </t>
  </si>
  <si>
    <t xml:space="preserve">Minispecification file (Prosa)</t>
  </si>
  <si>
    <t xml:space="preserve">Setup script (MS Windows SDK)</t>
  </si>
  <si>
    <t xml:space="preserve">.msw </t>
  </si>
  <si>
    <t xml:space="preserve">Text file (MS Word)</t>
  </si>
  <si>
    <t xml:space="preserve">.msx </t>
  </si>
  <si>
    <t xml:space="preserve">Compressed CP/M file archive created by MSX</t>
  </si>
  <si>
    <t xml:space="preserve">.mth </t>
  </si>
  <si>
    <t xml:space="preserve">Math file (Derive)</t>
  </si>
  <si>
    <t xml:space="preserve">.mtm </t>
  </si>
  <si>
    <t xml:space="preserve">Multitracker Module music</t>
  </si>
  <si>
    <t xml:space="preserve">.mtw </t>
  </si>
  <si>
    <t xml:space="preserve">Datafile (Minitab)</t>
  </si>
  <si>
    <t xml:space="preserve">.mu  </t>
  </si>
  <si>
    <t xml:space="preserve">Menu (Quattro Pro)</t>
  </si>
  <si>
    <t xml:space="preserve">.mus </t>
  </si>
  <si>
    <t xml:space="preserve">Sound file (MusicTime)</t>
  </si>
  <si>
    <t xml:space="preserve">.mvf </t>
  </si>
  <si>
    <t xml:space="preserve">Stop frame file (AutoCAD AutoFlix)</t>
  </si>
  <si>
    <t xml:space="preserve">.mvi </t>
  </si>
  <si>
    <t xml:space="preserve">Movie command file (AutoCAD AutoFlix)</t>
  </si>
  <si>
    <t xml:space="preserve">.mvw </t>
  </si>
  <si>
    <t xml:space="preserve">Log file (Saber LAN)</t>
  </si>
  <si>
    <t xml:space="preserve">.mwf </t>
  </si>
  <si>
    <t xml:space="preserve">Animation (ProMotion)</t>
  </si>
  <si>
    <t xml:space="preserve">.mxt </t>
  </si>
  <si>
    <t xml:space="preserve">Data (MS C)</t>
  </si>
  <si>
    <t xml:space="preserve">.myp </t>
  </si>
  <si>
    <t xml:space="preserve">Presentation (MM Make Your Point)</t>
  </si>
  <si>
    <t xml:space="preserve">.nap </t>
  </si>
  <si>
    <t xml:space="preserve">Naplps file (VideoShow) (EnerGraphics)</t>
  </si>
  <si>
    <t xml:space="preserve">.nb  </t>
  </si>
  <si>
    <t xml:space="preserve">Text file (Nota Bene)</t>
  </si>
  <si>
    <t xml:space="preserve">.nc  </t>
  </si>
  <si>
    <t xml:space="preserve">Instructions for NC (Numerical Control) machine (CAMS)</t>
  </si>
  <si>
    <t xml:space="preserve">.ncc </t>
  </si>
  <si>
    <t xml:space="preserve">Cnc (Computer Numeric Control) control file (CamView 3D)</t>
  </si>
  <si>
    <t xml:space="preserve">.ncd </t>
  </si>
  <si>
    <t xml:space="preserve">Norton Change Directory support file (Norton Commander)</t>
  </si>
  <si>
    <t xml:space="preserve">.ndb </t>
  </si>
  <si>
    <t xml:space="preserve">Network database (Intellicom - Compex)</t>
  </si>
  <si>
    <t xml:space="preserve">.ndx </t>
  </si>
  <si>
    <t xml:space="preserve">Index file (dBASE II - III - IV - dBFast)</t>
  </si>
  <si>
    <t xml:space="preserve">.neo </t>
  </si>
  <si>
    <t xml:space="preserve">Raster graphics (Atari Neochrome)</t>
  </si>
  <si>
    <t xml:space="preserve">.net </t>
  </si>
  <si>
    <t xml:space="preserve">Network configuration/info file</t>
  </si>
  <si>
    <t xml:space="preserve">.new </t>
  </si>
  <si>
    <t xml:space="preserve">New info</t>
  </si>
  <si>
    <t xml:space="preserve">.nfo </t>
  </si>
  <si>
    <t xml:space="preserve">Info file</t>
  </si>
  <si>
    <t xml:space="preserve">.ng  </t>
  </si>
  <si>
    <t xml:space="preserve">Online documentation database (Norton Guide)</t>
  </si>
  <si>
    <t xml:space="preserve">.nlm </t>
  </si>
  <si>
    <t xml:space="preserve">Netware Loadable Module</t>
  </si>
  <si>
    <t xml:space="preserve">.nlx </t>
  </si>
  <si>
    <t xml:space="preserve">Form (FormWorx 3.0)</t>
  </si>
  <si>
    <t xml:space="preserve">.np  </t>
  </si>
  <si>
    <t xml:space="preserve">Project schedule (Nokia Planner) (Visual Planner 3.x)</t>
  </si>
  <si>
    <t xml:space="preserve">.npi </t>
  </si>
  <si>
    <t xml:space="preserve">Source for DGEN.EXE intepreter (dBASE Application Generator)</t>
  </si>
  <si>
    <t xml:space="preserve">.nst </t>
  </si>
  <si>
    <t xml:space="preserve">Music (NoiseTracker)</t>
  </si>
  <si>
    <t xml:space="preserve">.nt  </t>
  </si>
  <si>
    <t xml:space="preserve">Startup files (Windows NT)</t>
  </si>
  <si>
    <t xml:space="preserve">.ntr </t>
  </si>
  <si>
    <t xml:space="preserve">Executable ASCII text file (strip header and rename) (netrun31.zip)</t>
  </si>
  <si>
    <t xml:space="preserve">.nts </t>
  </si>
  <si>
    <t xml:space="preserve">Tutorial (Norton)</t>
  </si>
  <si>
    <t xml:space="preserve">Executable ASCII text file (strip header and rename) (netsend1.zip)</t>
  </si>
  <si>
    <t xml:space="preserve">.ntx </t>
  </si>
  <si>
    <t xml:space="preserve">Index (Clipper 5)</t>
  </si>
  <si>
    <t xml:space="preserve">.nuf </t>
  </si>
  <si>
    <t xml:space="preserve">Message for new users on their 1st call (Procomm Plus)</t>
  </si>
  <si>
    <t xml:space="preserve">.nws </t>
  </si>
  <si>
    <t xml:space="preserve">Info text file (latest news) (ASCII)</t>
  </si>
  <si>
    <t xml:space="preserve">.nxt </t>
  </si>
  <si>
    <t xml:space="preserve">Sound (NeXT format)</t>
  </si>
  <si>
    <t xml:space="preserve">.o   </t>
  </si>
  <si>
    <t xml:space="preserve">Object file (unix - Atari - GCC)</t>
  </si>
  <si>
    <t xml:space="preserve">.o$$ </t>
  </si>
  <si>
    <t xml:space="preserve">Outfile (Sprint)</t>
  </si>
  <si>
    <t xml:space="preserve">.oaz </t>
  </si>
  <si>
    <t xml:space="preserve">Fax (NetFax Manager)</t>
  </si>
  <si>
    <t xml:space="preserve">.ob  </t>
  </si>
  <si>
    <t xml:space="preserve">Object cut/paste file (IBM LinkWay)</t>
  </si>
  <si>
    <t xml:space="preserve">.obj </t>
  </si>
  <si>
    <t xml:space="preserve">Object code (Intel Recolatable Object Module)</t>
  </si>
  <si>
    <t xml:space="preserve">.obr </t>
  </si>
  <si>
    <t xml:space="preserve">Object browser data file (Borland C++)</t>
  </si>
  <si>
    <t xml:space="preserve">.obs </t>
  </si>
  <si>
    <t xml:space="preserve">Script (ObjectScript)</t>
  </si>
  <si>
    <t xml:space="preserve">.obv </t>
  </si>
  <si>
    <t xml:space="preserve">Visual interface (ObjectScript)</t>
  </si>
  <si>
    <t xml:space="preserve">.ocf </t>
  </si>
  <si>
    <t xml:space="preserve">Object Craft File (Object Craft)</t>
  </si>
  <si>
    <t xml:space="preserve">.ocr </t>
  </si>
  <si>
    <t xml:space="preserve">Incoming fax transcribed to text (FAXGrapper)</t>
  </si>
  <si>
    <t xml:space="preserve">.ocx </t>
  </si>
  <si>
    <t xml:space="preserve">OLE custom control</t>
  </si>
  <si>
    <t xml:space="preserve">.odl </t>
  </si>
  <si>
    <t xml:space="preserve">Type library source (Visual C++)</t>
  </si>
  <si>
    <t xml:space="preserve">.ofd </t>
  </si>
  <si>
    <t xml:space="preserve">Form definition (ObjectView)</t>
  </si>
  <si>
    <t xml:space="preserve">.off </t>
  </si>
  <si>
    <t xml:space="preserve">Object File Format vector graphics</t>
  </si>
  <si>
    <t xml:space="preserve">.okt </t>
  </si>
  <si>
    <t xml:space="preserve">Music (Oktalizer)</t>
  </si>
  <si>
    <t xml:space="preserve">.olb </t>
  </si>
  <si>
    <t xml:space="preserve">Object library (VAX)</t>
  </si>
  <si>
    <t xml:space="preserve">.old </t>
  </si>
  <si>
    <t xml:space="preserve">.oli </t>
  </si>
  <si>
    <t xml:space="preserve">Text file (Olivetti)</t>
  </si>
  <si>
    <t xml:space="preserve">.oom </t>
  </si>
  <si>
    <t xml:space="preserve">Swap file (Shroom)</t>
  </si>
  <si>
    <t xml:space="preserve">.opn </t>
  </si>
  <si>
    <t xml:space="preserve">Active options (Exact)</t>
  </si>
  <si>
    <t xml:space="preserve">.opt </t>
  </si>
  <si>
    <t xml:space="preserve">Optimize support file (QEMM)</t>
  </si>
  <si>
    <t xml:space="preserve">.opw </t>
  </si>
  <si>
    <t xml:space="preserve">Organization chart (Org Plus for Windows)</t>
  </si>
  <si>
    <t xml:space="preserve">.opx </t>
  </si>
  <si>
    <t xml:space="preserve">Inactive options (Exact)</t>
  </si>
  <si>
    <t xml:space="preserve">.ora </t>
  </si>
  <si>
    <t xml:space="preserve">Parameter file (Oracle)</t>
  </si>
  <si>
    <t xml:space="preserve">.org </t>
  </si>
  <si>
    <t xml:space="preserve">Calendar file (Lotus Organizer)</t>
  </si>
  <si>
    <t xml:space="preserve">.otl </t>
  </si>
  <si>
    <t xml:space="preserve">Outline font description (Z-Soft Type Foundry)</t>
  </si>
  <si>
    <t xml:space="preserve">.otx </t>
  </si>
  <si>
    <t xml:space="preserve">Text file (Olivetti Olitext Plus)</t>
  </si>
  <si>
    <t xml:space="preserve">.out </t>
  </si>
  <si>
    <t xml:space="preserve">Output file</t>
  </si>
  <si>
    <t xml:space="preserve">.ov1 </t>
  </si>
  <si>
    <t xml:space="preserve">Overlay file (part of program to be loaded when needed)</t>
  </si>
  <si>
    <t xml:space="preserve">.ov2 </t>
  </si>
  <si>
    <t xml:space="preserve">.ovd </t>
  </si>
  <si>
    <t xml:space="preserve">Datafile (ObjectVision)</t>
  </si>
  <si>
    <t xml:space="preserve">.ovl </t>
  </si>
  <si>
    <t xml:space="preserve">.ovr </t>
  </si>
  <si>
    <t xml:space="preserve">.p   </t>
  </si>
  <si>
    <t xml:space="preserve">Pascal source code file</t>
  </si>
  <si>
    <t xml:space="preserve">Rea-C-Time application parameter file (ReaGeniX code generator)</t>
  </si>
  <si>
    <t xml:space="preserve">Picture file (APPLAUSE)</t>
  </si>
  <si>
    <t xml:space="preserve">.p16 </t>
  </si>
  <si>
    <t xml:space="preserve">Music (16 channels) (ProTracker Studio 16)</t>
  </si>
  <si>
    <t xml:space="preserve">.p22 </t>
  </si>
  <si>
    <t xml:space="preserve">Patch file (Patch22)</t>
  </si>
  <si>
    <t xml:space="preserve">.pa1 </t>
  </si>
  <si>
    <t xml:space="preserve">Worktable (PageAhead)</t>
  </si>
  <si>
    <t xml:space="preserve">.pac </t>
  </si>
  <si>
    <t xml:space="preserve">Stad Image (graphics ?)</t>
  </si>
  <si>
    <t xml:space="preserve">Package (SBStudio II)</t>
  </si>
  <si>
    <t xml:space="preserve">.pad </t>
  </si>
  <si>
    <t xml:space="preserve">Keypad definition (Telemate)</t>
  </si>
  <si>
    <t xml:space="preserve">.pak </t>
  </si>
  <si>
    <t xml:space="preserve">Compressed file archive created by PAK (pak251.exe)</t>
  </si>
  <si>
    <t xml:space="preserve">.pal </t>
  </si>
  <si>
    <t xml:space="preserve">.pan </t>
  </si>
  <si>
    <t xml:space="preserve">Printer-specific file (copy to coreldrw.ink) (CorelDRAW)</t>
  </si>
  <si>
    <t xml:space="preserve">.par </t>
  </si>
  <si>
    <t xml:space="preserve">Parts application (Digitalk PARTS)</t>
  </si>
  <si>
    <t xml:space="preserve">Parameter file (Fractint)</t>
  </si>
  <si>
    <t xml:space="preserve">Permanent output file (Windows 3.x)</t>
  </si>
  <si>
    <t xml:space="preserve">.pas </t>
  </si>
  <si>
    <t xml:space="preserve">.pat </t>
  </si>
  <si>
    <t xml:space="preserve">Hatch patterns (AutoCAD - Photostyler)</t>
  </si>
  <si>
    <t xml:space="preserve">Vector fill files (CorelDRAW)</t>
  </si>
  <si>
    <t xml:space="preserve">.pb  </t>
  </si>
  <si>
    <t xml:space="preserve">Fax (FAXability Plus)</t>
  </si>
  <si>
    <t xml:space="preserve">Phonebook (WinFax Pro)</t>
  </si>
  <si>
    <t xml:space="preserve">Setup file (PixBase)</t>
  </si>
  <si>
    <t xml:space="preserve">.pb1 </t>
  </si>
  <si>
    <t xml:space="preserve">Document (First Publisher for Windows)</t>
  </si>
  <si>
    <t xml:space="preserve">.pba </t>
  </si>
  <si>
    <t xml:space="preserve">Powerbasic BASIC source code (Genus)</t>
  </si>
  <si>
    <t xml:space="preserve">.pbd </t>
  </si>
  <si>
    <t xml:space="preserve">Phone book (FaxNOW! - Faxit)</t>
  </si>
  <si>
    <t xml:space="preserve">.pbi </t>
  </si>
  <si>
    <t xml:space="preserve">Powerbasic include file (Genus)</t>
  </si>
  <si>
    <t xml:space="preserve">Profiler Binary Input (MS Source Profiler)</t>
  </si>
  <si>
    <t xml:space="preserve">.pbl </t>
  </si>
  <si>
    <t xml:space="preserve">Powerbasic library (Genus)</t>
  </si>
  <si>
    <t xml:space="preserve">.pbm </t>
  </si>
  <si>
    <t xml:space="preserve">Pbm Portable Bit Map graphics</t>
  </si>
  <si>
    <t xml:space="preserve">Planar bitmap graphics (XLib)</t>
  </si>
  <si>
    <t xml:space="preserve">.pbo </t>
  </si>
  <si>
    <t xml:space="preserve">Profiler Binary Output (MS Source Profiler)</t>
  </si>
  <si>
    <t xml:space="preserve">.pbt </t>
  </si>
  <si>
    <t xml:space="preserve">Profiler Binary Table (MS Source Profiler)</t>
  </si>
  <si>
    <t xml:space="preserve">.pc  </t>
  </si>
  <si>
    <t xml:space="preserve">Text file containing IBM PC specific info</t>
  </si>
  <si>
    <t xml:space="preserve">.pc3 </t>
  </si>
  <si>
    <t xml:space="preserve">Custom palette (Harvard Graphics 3.0)</t>
  </si>
  <si>
    <t xml:space="preserve">.pc8 </t>
  </si>
  <si>
    <t xml:space="preserve">Ascii text IBM8 character set (NewWave Write)</t>
  </si>
  <si>
    <t xml:space="preserve">.pcc </t>
  </si>
  <si>
    <t xml:space="preserve">Cutout picture vector graphics (PC Paintbrush)</t>
  </si>
  <si>
    <t xml:space="preserve">.pcd </t>
  </si>
  <si>
    <t xml:space="preserve">Graphics (Kodak PhotoCD)</t>
  </si>
  <si>
    <t xml:space="preserve">.pcf </t>
  </si>
  <si>
    <t xml:space="preserve">Profiler Command File (MS Source Profiler)</t>
  </si>
  <si>
    <t xml:space="preserve">.pch </t>
  </si>
  <si>
    <t xml:space="preserve">Precompiled header (MS C/C++)</t>
  </si>
  <si>
    <t xml:space="preserve">.pcj </t>
  </si>
  <si>
    <t xml:space="preserve">Multimedia authoring tool graphics (IBM's Linkaway-Live)</t>
  </si>
  <si>
    <t xml:space="preserve">.pck </t>
  </si>
  <si>
    <t xml:space="preserve">Pickfile (Turbo Pascal)</t>
  </si>
  <si>
    <t xml:space="preserve">.pcl </t>
  </si>
  <si>
    <t xml:space="preserve">HP-PCL graphics data (HP Printer Control Language)</t>
  </si>
  <si>
    <t xml:space="preserve">.pct </t>
  </si>
  <si>
    <t xml:space="preserve">Bitmap graphics (Macintosh b&amp;w PICT1 - color PICT2)</t>
  </si>
  <si>
    <t xml:space="preserve">.pcw </t>
  </si>
  <si>
    <t xml:space="preserve">Text file (PC Write)</t>
  </si>
  <si>
    <t xml:space="preserve">.pcx </t>
  </si>
  <si>
    <t xml:space="preserve">Bitmap graphics (PC Paintbrush)</t>
  </si>
  <si>
    <t xml:space="preserve">.pda </t>
  </si>
  <si>
    <t xml:space="preserve">.pdb </t>
  </si>
  <si>
    <t xml:space="preserve">.pdf </t>
  </si>
  <si>
    <t xml:space="preserve">Package Definition File</t>
  </si>
  <si>
    <t xml:space="preserve">Graphics file (ED-SCAN 24bit format)</t>
  </si>
  <si>
    <t xml:space="preserve">.pdl </t>
  </si>
  <si>
    <t xml:space="preserve">Project Description Language file (Borland C++ 4.5)</t>
  </si>
  <si>
    <t xml:space="preserve">.pds </t>
  </si>
  <si>
    <t xml:space="preserve">Pds graphics</t>
  </si>
  <si>
    <t xml:space="preserve">Pldasm source code file (hardware assembly)</t>
  </si>
  <si>
    <t xml:space="preserve">.pdv </t>
  </si>
  <si>
    <t xml:space="preserve">Printer driver (Paintbrush)</t>
  </si>
  <si>
    <t xml:space="preserve">.pdw </t>
  </si>
  <si>
    <t xml:space="preserve">Document (Professional Draw)</t>
  </si>
  <si>
    <t xml:space="preserve">.peb </t>
  </si>
  <si>
    <t xml:space="preserve">Program Editor bottom overflow file (WordPerfect Library)</t>
  </si>
  <si>
    <t xml:space="preserve">.ped </t>
  </si>
  <si>
    <t xml:space="preserve">Program Editor delete save (WordPerfect Library)</t>
  </si>
  <si>
    <t xml:space="preserve">.pem </t>
  </si>
  <si>
    <t xml:space="preserve">Program Editor macro (WordPerfect Library)</t>
  </si>
  <si>
    <t xml:space="preserve">.peq </t>
  </si>
  <si>
    <t xml:space="preserve">Program Editor print queue file (WordPerfect Library)</t>
  </si>
  <si>
    <t xml:space="preserve">.per </t>
  </si>
  <si>
    <t xml:space="preserve">Program Editor resident area (WordPerfect Library) (vakioalue)</t>
  </si>
  <si>
    <t xml:space="preserve">.pes </t>
  </si>
  <si>
    <t xml:space="preserve">Program Editor work space file (WordPerfect Library)</t>
  </si>
  <si>
    <t xml:space="preserve">.pet </t>
  </si>
  <si>
    <t xml:space="preserve">Program Editor top overflow file (WordPerfect Library)</t>
  </si>
  <si>
    <t xml:space="preserve">.pfa </t>
  </si>
  <si>
    <t xml:space="preserve">Type 3 font file (unhinted PostScript font)</t>
  </si>
  <si>
    <t xml:space="preserve">.pfb </t>
  </si>
  <si>
    <t xml:space="preserve">Type 1 font file</t>
  </si>
  <si>
    <t xml:space="preserve">.pfc </t>
  </si>
  <si>
    <t xml:space="preserve">Text file (First Choice)</t>
  </si>
  <si>
    <t xml:space="preserve">.pfk </t>
  </si>
  <si>
    <t xml:space="preserve">Programmable function keys (XTreePro)</t>
  </si>
  <si>
    <t xml:space="preserve">.pfm </t>
  </si>
  <si>
    <t xml:space="preserve">Windows Type 1 font metric file</t>
  </si>
  <si>
    <t xml:space="preserve">.pfs </t>
  </si>
  <si>
    <t xml:space="preserve">Database (PFS:FILE) - text file (PFS:Write)</t>
  </si>
  <si>
    <t xml:space="preserve">.pft </t>
  </si>
  <si>
    <t xml:space="preserve">Printer font (ChiWriter)</t>
  </si>
  <si>
    <t xml:space="preserve">.pg  </t>
  </si>
  <si>
    <t xml:space="preserve">Page cut/paste file (IBM LinkWay)</t>
  </si>
  <si>
    <t xml:space="preserve">.pgi </t>
  </si>
  <si>
    <t xml:space="preserve">Printer Graphics File device driver (PGRAPH library)</t>
  </si>
  <si>
    <t xml:space="preserve">.pgm </t>
  </si>
  <si>
    <t xml:space="preserve">Portable Grayscale bitMap graphics</t>
  </si>
  <si>
    <t xml:space="preserve">Program (Signature)</t>
  </si>
  <si>
    <t xml:space="preserve">.pgp </t>
  </si>
  <si>
    <t xml:space="preserve">Support file (Pretty Good Privacy RSA System)</t>
  </si>
  <si>
    <t xml:space="preserve">.pgs </t>
  </si>
  <si>
    <t xml:space="preserve">Manual page (man4dos)</t>
  </si>
  <si>
    <t xml:space="preserve">.ph  </t>
  </si>
  <si>
    <t xml:space="preserve">Optimized .goh file (Geoworks)</t>
  </si>
  <si>
    <t xml:space="preserve">Perl header file</t>
  </si>
  <si>
    <t xml:space="preserve">Phrase-table (MS C/C++)</t>
  </si>
  <si>
    <t xml:space="preserve">.phn </t>
  </si>
  <si>
    <t xml:space="preserve">Phone list (UltraFax - QmodemPro)</t>
  </si>
  <si>
    <t xml:space="preserve">.pho </t>
  </si>
  <si>
    <t xml:space="preserve">Phone database (Metz Phone for Windows)</t>
  </si>
  <si>
    <t xml:space="preserve">.phr </t>
  </si>
  <si>
    <t xml:space="preserve">Phrases (LocoScript)</t>
  </si>
  <si>
    <t xml:space="preserve">.pic </t>
  </si>
  <si>
    <t xml:space="preserve">Pixar picture file (SDSC Image Tool)</t>
  </si>
  <si>
    <t xml:space="preserve">Bitmap graphics (many eg. Lotus 1-2-3 - PC Paint)</t>
  </si>
  <si>
    <t xml:space="preserve">.pif </t>
  </si>
  <si>
    <t xml:space="preserve">Program Information File (Windows 3.x)</t>
  </si>
  <si>
    <t xml:space="preserve">Vector graphics GDF format (IBM mainframe computers)</t>
  </si>
  <si>
    <t xml:space="preserve">.pin </t>
  </si>
  <si>
    <t xml:space="preserve">Data file (Epic Pinball)</t>
  </si>
  <si>
    <t xml:space="preserve">.pit </t>
  </si>
  <si>
    <t xml:space="preserve">Compressed Mac file archive created by PACKIT (unpackit.zoo)</t>
  </si>
  <si>
    <t xml:space="preserve">.pix </t>
  </si>
  <si>
    <t xml:space="preserve">Alias image file (SDSC Image Tool)</t>
  </si>
  <si>
    <t xml:space="preserve">.pj  </t>
  </si>
  <si>
    <t xml:space="preserve">Project (CA-SuperProject)</t>
  </si>
  <si>
    <t xml:space="preserve">.pjt </t>
  </si>
  <si>
    <t xml:space="preserve">Project memo (FoxPro)</t>
  </si>
  <si>
    <t xml:space="preserve">.pjx </t>
  </si>
  <si>
    <t xml:space="preserve">Project (FoxPro)</t>
  </si>
  <si>
    <t xml:space="preserve">.pk  </t>
  </si>
  <si>
    <t xml:space="preserve">Packed bitmap font bitmap file (TeX DVI drivers)</t>
  </si>
  <si>
    <t xml:space="preserve">.pka </t>
  </si>
  <si>
    <t xml:space="preserve">Compressed file archive created by PKARC</t>
  </si>
  <si>
    <t xml:space="preserve">.pkg </t>
  </si>
  <si>
    <t xml:space="preserve">Installer script (Next)</t>
  </si>
  <si>
    <t xml:space="preserve">.pkt </t>
  </si>
  <si>
    <t xml:space="preserve">Fidonet packet</t>
  </si>
  <si>
    <t xml:space="preserve">.pl  </t>
  </si>
  <si>
    <t xml:space="preserve">Perl source code file</t>
  </si>
  <si>
    <t xml:space="preserve">Prolog source code file</t>
  </si>
  <si>
    <t xml:space="preserve">Property List font metric file (TeX)</t>
  </si>
  <si>
    <t xml:space="preserve">Palette (Harvard Graphics)</t>
  </si>
  <si>
    <t xml:space="preserve">.pl1 </t>
  </si>
  <si>
    <t xml:space="preserve">Room plan (3D Home Architect)</t>
  </si>
  <si>
    <t xml:space="preserve">.pl3 </t>
  </si>
  <si>
    <t xml:space="preserve">Chart palette (Harvard Graphics 3.0)</t>
  </si>
  <si>
    <t xml:space="preserve">.plb </t>
  </si>
  <si>
    <t xml:space="preserve">Library (FoxPro)</t>
  </si>
  <si>
    <t xml:space="preserve">.plc </t>
  </si>
  <si>
    <t xml:space="preserve">Add-in file (functions - macros - applications) (Lotus 1-2-3)</t>
  </si>
  <si>
    <t xml:space="preserve">.pll </t>
  </si>
  <si>
    <t xml:space="preserve">Pre-linked library (Clipper 5)</t>
  </si>
  <si>
    <t xml:space="preserve">.pln </t>
  </si>
  <si>
    <t xml:space="preserve">Spreadsheet (WordPerfect for Win)</t>
  </si>
  <si>
    <t xml:space="preserve">.plt </t>
  </si>
  <si>
    <t xml:space="preserve">Hpgl plotter file vector graphics (AutoCAD)</t>
  </si>
  <si>
    <t xml:space="preserve">Palette</t>
  </si>
  <si>
    <t xml:space="preserve">Pre-linked transfer file (Clipper 5)</t>
  </si>
  <si>
    <t xml:space="preserve">.ply </t>
  </si>
  <si>
    <t xml:space="preserve">Presentation screen (Harvard Spotlight)</t>
  </si>
  <si>
    <t xml:space="preserve">.pm  </t>
  </si>
  <si>
    <t xml:space="preserve">Bitmap graphics (Presentation Manager)</t>
  </si>
  <si>
    <t xml:space="preserve">.pm3 </t>
  </si>
  <si>
    <t xml:space="preserve">Document (PageMaker 3)</t>
  </si>
  <si>
    <t xml:space="preserve">.pm4 </t>
  </si>
  <si>
    <t xml:space="preserve">Document (PageMaker 4)</t>
  </si>
  <si>
    <t xml:space="preserve">.pm5 </t>
  </si>
  <si>
    <t xml:space="preserve">Document (PageMaker 5)</t>
  </si>
  <si>
    <t xml:space="preserve">.pmc </t>
  </si>
  <si>
    <t xml:space="preserve">Graphics (A4TECH Scanner)</t>
  </si>
  <si>
    <t xml:space="preserve">.pmm </t>
  </si>
  <si>
    <t xml:space="preserve">Program file (Amaris BTX/2)</t>
  </si>
  <si>
    <t xml:space="preserve">.pn3 </t>
  </si>
  <si>
    <t xml:space="preserve">Printer device driver (Harvard Graphics 3.0)</t>
  </si>
  <si>
    <t xml:space="preserve">.png </t>
  </si>
  <si>
    <t xml:space="preserve">Bitmap graphics (Portable Network Graphics)</t>
  </si>
  <si>
    <t xml:space="preserve">.pnm </t>
  </si>
  <si>
    <t xml:space="preserve">Pbm Portable aNy Map (PNM) graphics</t>
  </si>
  <si>
    <t xml:space="preserve">.pnt </t>
  </si>
  <si>
    <t xml:space="preserve">Macintosh painting</t>
  </si>
  <si>
    <t xml:space="preserve">Qwk reader pointer file (MarkMail 2.x)</t>
  </si>
  <si>
    <t xml:space="preserve">.poh </t>
  </si>
  <si>
    <t xml:space="preserve">.pop </t>
  </si>
  <si>
    <t xml:space="preserve">Messages index (PopMail)</t>
  </si>
  <si>
    <t xml:space="preserve">Pop-up menu object (dBASE Application Generator)</t>
  </si>
  <si>
    <t xml:space="preserve">.pov </t>
  </si>
  <si>
    <t xml:space="preserve">Raytraced graphics image (Persistence Of Vision)</t>
  </si>
  <si>
    <t xml:space="preserve">.pow </t>
  </si>
  <si>
    <t xml:space="preserve">Chord chart (PowerChords)</t>
  </si>
  <si>
    <t xml:space="preserve">.pp  </t>
  </si>
  <si>
    <t xml:space="preserve">Compressed Amiga file archive created by POWERPACKER</t>
  </si>
  <si>
    <t xml:space="preserve">.ppb </t>
  </si>
  <si>
    <t xml:space="preserve">Button bar for Print Preview (WordPerfect for Win)</t>
  </si>
  <si>
    <t xml:space="preserve">.ppl </t>
  </si>
  <si>
    <t xml:space="preserve">Polaroidpaletteplus ColorKey device driver (Harvard Graphics 3.0)</t>
  </si>
  <si>
    <t xml:space="preserve">.ppm </t>
  </si>
  <si>
    <t xml:space="preserve">Portable Pixel Map graphics</t>
  </si>
  <si>
    <t xml:space="preserve">.ppo </t>
  </si>
  <si>
    <t xml:space="preserve">Pre-processor output (Clipper 5)</t>
  </si>
  <si>
    <t xml:space="preserve">.ppp </t>
  </si>
  <si>
    <t xml:space="preserve">Publication (PagePlus)</t>
  </si>
  <si>
    <t xml:space="preserve">.pps </t>
  </si>
  <si>
    <t xml:space="preserve">Storyboard (Personal Producer)</t>
  </si>
  <si>
    <t xml:space="preserve">.ppt </t>
  </si>
  <si>
    <t xml:space="preserve">General file extension (PowerPoint)</t>
  </si>
  <si>
    <t xml:space="preserve">.pptx</t>
  </si>
  <si>
    <t xml:space="preserve">General file extension (PowerPoint 2007, 2010)</t>
  </si>
  <si>
    <t xml:space="preserve">.pr2 </t>
  </si>
  <si>
    <t xml:space="preserve">Presentation (Aldus Persuasion 2.x)</t>
  </si>
  <si>
    <t xml:space="preserve">Printer driver (dBASE IV)</t>
  </si>
  <si>
    <t xml:space="preserve">.pr3 </t>
  </si>
  <si>
    <t xml:space="preserve">Postscript printer driver (dBASE IV)</t>
  </si>
  <si>
    <t xml:space="preserve">Presentation (Aldus Persuasion 3.x)</t>
  </si>
  <si>
    <t xml:space="preserve">.prd </t>
  </si>
  <si>
    <t xml:space="preserve">Printer driver (many)</t>
  </si>
  <si>
    <t xml:space="preserve">.pre </t>
  </si>
  <si>
    <t xml:space="preserve">Presentation (Freelance Graphics)</t>
  </si>
  <si>
    <t xml:space="preserve">Settings (Programmer's WorkBench - MS C/C++)</t>
  </si>
  <si>
    <t xml:space="preserve">.prf </t>
  </si>
  <si>
    <t xml:space="preserve">Pixel Run Format graphics (Improces - Fastgraph)</t>
  </si>
  <si>
    <t xml:space="preserve">Profiler output</t>
  </si>
  <si>
    <t xml:space="preserve">.prg </t>
  </si>
  <si>
    <t xml:space="preserve">Program (Atari)</t>
  </si>
  <si>
    <t xml:space="preserve">Program source (dBASE IV - FoxPro - Clipper 5 - dBFast)</t>
  </si>
  <si>
    <t xml:space="preserve">.pri </t>
  </si>
  <si>
    <t xml:space="preserve">Printer definitions (LocoScript)</t>
  </si>
  <si>
    <t xml:space="preserve">.prj </t>
  </si>
  <si>
    <t xml:space="preserve">Project</t>
  </si>
  <si>
    <t xml:space="preserve">.prm </t>
  </si>
  <si>
    <t xml:space="preserve">Parameters</t>
  </si>
  <si>
    <t xml:space="preserve">.prn </t>
  </si>
  <si>
    <t xml:space="preserve">Printer driver (Signature)</t>
  </si>
  <si>
    <t xml:space="preserve">Text file (Lotus 1-2-3 - Symphony)</t>
  </si>
  <si>
    <t xml:space="preserve">.pro </t>
  </si>
  <si>
    <t xml:space="preserve">Graphics profile file (DOS)</t>
  </si>
  <si>
    <t xml:space="preserve">.prs </t>
  </si>
  <si>
    <t xml:space="preserve">Printer Resource eg. fonts (WordPerfect for Win)</t>
  </si>
  <si>
    <t xml:space="preserve">Presentation (Harvard Graphics Win)</t>
  </si>
  <si>
    <t xml:space="preserve">Procedure (dBASE IV)</t>
  </si>
  <si>
    <t xml:space="preserve">.prt </t>
  </si>
  <si>
    <t xml:space="preserve">Printer driver (Dr.Halo)</t>
  </si>
  <si>
    <t xml:space="preserve">.prx </t>
  </si>
  <si>
    <t xml:space="preserve">Compiled program (FoxPro)</t>
  </si>
  <si>
    <t xml:space="preserve">.ps  </t>
  </si>
  <si>
    <t xml:space="preserve">Postscript file (text/graphics) (ASCII)</t>
  </si>
  <si>
    <t xml:space="preserve">.psd </t>
  </si>
  <si>
    <t xml:space="preserve">Graphics (Photoshop 3.0)</t>
  </si>
  <si>
    <t xml:space="preserve">.pse </t>
  </si>
  <si>
    <t xml:space="preserve">Bitmap graphics (IBM printer Page SEgment)</t>
  </si>
  <si>
    <t xml:space="preserve">.psf </t>
  </si>
  <si>
    <t xml:space="preserve">Outline PostScript printer font (ChiWriter)</t>
  </si>
  <si>
    <t xml:space="preserve">.psm </t>
  </si>
  <si>
    <t xml:space="preserve">Music (MASI - ProTracker)</t>
  </si>
  <si>
    <t xml:space="preserve">Symbol table of IDE (Turbo Pascal)</t>
  </si>
  <si>
    <t xml:space="preserve">.psp </t>
  </si>
  <si>
    <t xml:space="preserve">Procedure (Prodea Synergy)</t>
  </si>
  <si>
    <t xml:space="preserve">.pt3 </t>
  </si>
  <si>
    <t xml:space="preserve">Template (PageMaker 3)</t>
  </si>
  <si>
    <t xml:space="preserve">.pt4 </t>
  </si>
  <si>
    <t xml:space="preserve">Template (PageMaker 4)</t>
  </si>
  <si>
    <t xml:space="preserve">.ptb </t>
  </si>
  <si>
    <t xml:space="preserve">Script (PubTech BatchWorks)</t>
  </si>
  <si>
    <t xml:space="preserve">.ptm </t>
  </si>
  <si>
    <t xml:space="preserve">Macro (PubTech BatchWorks)</t>
  </si>
  <si>
    <t xml:space="preserve">.ptr </t>
  </si>
  <si>
    <t xml:space="preserve">Qwk reader pointer file (QMail)</t>
  </si>
  <si>
    <t xml:space="preserve">.pub </t>
  </si>
  <si>
    <t xml:space="preserve">Page template (MS Publisher)</t>
  </si>
  <si>
    <t xml:space="preserve">Public key ring file (Pretty Good Privacy RSA System)</t>
  </si>
  <si>
    <t xml:space="preserve">Publication (Ventura Publisher - 1st Publisher)</t>
  </si>
  <si>
    <t xml:space="preserve">.put </t>
  </si>
  <si>
    <t xml:space="preserve">Compressed file archive created by PUT (put334.zip)</t>
  </si>
  <si>
    <t xml:space="preserve">.pvd </t>
  </si>
  <si>
    <t xml:space="preserve">Script (Instalit)</t>
  </si>
  <si>
    <t xml:space="preserve">.pvl </t>
  </si>
  <si>
    <t xml:space="preserve">Library (Instalit)</t>
  </si>
  <si>
    <t xml:space="preserve">.pvt </t>
  </si>
  <si>
    <t xml:space="preserve">Local Fidonet pointlist</t>
  </si>
  <si>
    <t xml:space="preserve">.pw  </t>
  </si>
  <si>
    <t xml:space="preserve">Text file (Professional Write)</t>
  </si>
  <si>
    <t xml:space="preserve">.pwl </t>
  </si>
  <si>
    <t xml:space="preserve">Password List</t>
  </si>
  <si>
    <t xml:space="preserve">.pwp </t>
  </si>
  <si>
    <t xml:space="preserve">Text document (Professional WritePlus)</t>
  </si>
  <si>
    <t xml:space="preserve">.px  </t>
  </si>
  <si>
    <t xml:space="preserve">Primary database index (Paradox)</t>
  </si>
  <si>
    <t xml:space="preserve">.py  </t>
  </si>
  <si>
    <t xml:space="preserve">Python script file</t>
  </si>
  <si>
    <t xml:space="preserve">.pyc </t>
  </si>
  <si>
    <t xml:space="preserve">Compiled PYTHON script file</t>
  </si>
  <si>
    <t xml:space="preserve">.pzd </t>
  </si>
  <si>
    <t xml:space="preserve">Default settings (Pizazz Plus)</t>
  </si>
  <si>
    <t xml:space="preserve">.pzo </t>
  </si>
  <si>
    <t xml:space="preserve">Overlay file (Pizazz Plus)</t>
  </si>
  <si>
    <t xml:space="preserve">.pzp </t>
  </si>
  <si>
    <t xml:space="preserve">Palette (Pizazz Plus)</t>
  </si>
  <si>
    <t xml:space="preserve">.pzs </t>
  </si>
  <si>
    <t xml:space="preserve">Settings (Pizazz Plus)</t>
  </si>
  <si>
    <t xml:space="preserve">.pzt </t>
  </si>
  <si>
    <t xml:space="preserve">Transfer file (Pizazz Plus)</t>
  </si>
  <si>
    <t xml:space="preserve">.pzx </t>
  </si>
  <si>
    <t xml:space="preserve">Swap file (Pizazz Plus)</t>
  </si>
  <si>
    <t xml:space="preserve">.qag </t>
  </si>
  <si>
    <t xml:space="preserve">Quick Access Group (Norton Desktop)</t>
  </si>
  <si>
    <t xml:space="preserve">.qap </t>
  </si>
  <si>
    <t xml:space="preserve">Application (Omnis Quartz)</t>
  </si>
  <si>
    <t xml:space="preserve">.qbe </t>
  </si>
  <si>
    <t xml:space="preserve">Saved query (Query By Example) (dBASE IV - Quattro Pro)</t>
  </si>
  <si>
    <t xml:space="preserve">.qbo </t>
  </si>
  <si>
    <t xml:space="preserve">Compiled query (dBASE IV)</t>
  </si>
  <si>
    <t xml:space="preserve">.qbw </t>
  </si>
  <si>
    <t xml:space="preserve">Spreadsheet (QuickBooks for Windows)</t>
  </si>
  <si>
    <t xml:space="preserve">.qd0 </t>
  </si>
  <si>
    <t xml:space="preserve">Data file - segment 10 (Omnis Quartz)</t>
  </si>
  <si>
    <t xml:space="preserve">.qd1 </t>
  </si>
  <si>
    <t xml:space="preserve">Data file - segment 1 (Omnis Quartz)</t>
  </si>
  <si>
    <t xml:space="preserve">.qd2 </t>
  </si>
  <si>
    <t xml:space="preserve">Data file - segment 2 (Omnis Quartz)</t>
  </si>
  <si>
    <t xml:space="preserve">.qd3 </t>
  </si>
  <si>
    <t xml:space="preserve">Data file - segment 3 (Omnis Quartz)</t>
  </si>
  <si>
    <t xml:space="preserve">.qd4 </t>
  </si>
  <si>
    <t xml:space="preserve">Data file - segment 4 (Omnis Quartz)</t>
  </si>
  <si>
    <t xml:space="preserve">.qd5 </t>
  </si>
  <si>
    <t xml:space="preserve">Data file - segment 5 (Omnis Quartz)</t>
  </si>
  <si>
    <t xml:space="preserve">.qd6 </t>
  </si>
  <si>
    <t xml:space="preserve">Data file - segment 6 (Omnis Quartz)</t>
  </si>
  <si>
    <t xml:space="preserve">.qd7 </t>
  </si>
  <si>
    <t xml:space="preserve">Data file - segment 7 (Omnis Quartz)</t>
  </si>
  <si>
    <t xml:space="preserve">.qd8 </t>
  </si>
  <si>
    <t xml:space="preserve">Data file - segment 8 (Omnis Quartz)</t>
  </si>
  <si>
    <t xml:space="preserve">.qd9 </t>
  </si>
  <si>
    <t xml:space="preserve">Data file - segment 9 (Omnis Quartz)</t>
  </si>
  <si>
    <t xml:space="preserve">.qdk </t>
  </si>
  <si>
    <t xml:space="preserve">Backup of startup files created by Optimize (QEMM)</t>
  </si>
  <si>
    <t xml:space="preserve">.qdv </t>
  </si>
  <si>
    <t xml:space="preserve">Graphics (Steve Blackstock Giffer)</t>
  </si>
  <si>
    <t xml:space="preserve">.qef </t>
  </si>
  <si>
    <t xml:space="preserve">Query file (Q+E for MS Excel)</t>
  </si>
  <si>
    <t xml:space="preserve">.qfx </t>
  </si>
  <si>
    <t xml:space="preserve">Fax (QuickLink)</t>
  </si>
  <si>
    <t xml:space="preserve">.qlb </t>
  </si>
  <si>
    <t xml:space="preserve">Quick library (MS C/C++)</t>
  </si>
  <si>
    <t xml:space="preserve">.qlc </t>
  </si>
  <si>
    <t xml:space="preserve">Data (PostScript help file) atmfonts.qlc</t>
  </si>
  <si>
    <t xml:space="preserve">.qlp </t>
  </si>
  <si>
    <t xml:space="preserve">Printer driver (QuickLink)</t>
  </si>
  <si>
    <t xml:space="preserve">.qm4 </t>
  </si>
  <si>
    <t xml:space="preserve">Options or services file (QMail 4.x Mail Door)</t>
  </si>
  <si>
    <t xml:space="preserve">.qpr </t>
  </si>
  <si>
    <t xml:space="preserve">Generated query program (FoxPro)</t>
  </si>
  <si>
    <t xml:space="preserve">Print queue device driver (OS/2)</t>
  </si>
  <si>
    <t xml:space="preserve">.qpx </t>
  </si>
  <si>
    <t xml:space="preserve">Compiled query program (FoxPro)</t>
  </si>
  <si>
    <t xml:space="preserve">.qrs </t>
  </si>
  <si>
    <t xml:space="preserve">Equation Editor support file (WordPerfect for Win)</t>
  </si>
  <si>
    <t xml:space="preserve">.qrt </t>
  </si>
  <si>
    <t xml:space="preserve">Qrt ray tracing graphics</t>
  </si>
  <si>
    <t xml:space="preserve">.qry </t>
  </si>
  <si>
    <t xml:space="preserve">Query (dBASE IV)</t>
  </si>
  <si>
    <t xml:space="preserve">.qt  </t>
  </si>
  <si>
    <t xml:space="preserve">Quicktime movie (animation)</t>
  </si>
  <si>
    <t xml:space="preserve">.qwk </t>
  </si>
  <si>
    <t xml:space="preserve">Qwk reader message file</t>
  </si>
  <si>
    <t xml:space="preserve">.qxd </t>
  </si>
  <si>
    <t xml:space="preserve">Document (QuarkXPress)</t>
  </si>
  <si>
    <t xml:space="preserve">.qxl </t>
  </si>
  <si>
    <t xml:space="preserve">Element library (QuarkXPress)</t>
  </si>
  <si>
    <t xml:space="preserve">.r   </t>
  </si>
  <si>
    <t xml:space="preserve">Ratfor (FORTRAN preprosessor) file</t>
  </si>
  <si>
    <t xml:space="preserve">.r8  </t>
  </si>
  <si>
    <t xml:space="preserve">Raw graphics (one byte per pixel) plane one (PicLab)</t>
  </si>
  <si>
    <t xml:space="preserve">.r8p </t>
  </si>
  <si>
    <t xml:space="preserve">Pcl 4 bitmap font file (Intellifont)</t>
  </si>
  <si>
    <t xml:space="preserve">.ra  </t>
  </si>
  <si>
    <t xml:space="preserve">Music (RealAudio)</t>
  </si>
  <si>
    <t xml:space="preserve">.ram </t>
  </si>
  <si>
    <t xml:space="preserve">Ramfile (RealAudio)</t>
  </si>
  <si>
    <t xml:space="preserve">.rar </t>
  </si>
  <si>
    <t xml:space="preserve">Compressed file archive created by RAR (rar1_402.exe)</t>
  </si>
  <si>
    <t xml:space="preserve">.ras </t>
  </si>
  <si>
    <t xml:space="preserve">Sun Rasterfile graphics</t>
  </si>
  <si>
    <t xml:space="preserve">.rat </t>
  </si>
  <si>
    <t xml:space="preserve">Datafile (RATS)</t>
  </si>
  <si>
    <t xml:space="preserve">.raw </t>
  </si>
  <si>
    <t xml:space="preserve">Raw RGB 24-bit graphics</t>
  </si>
  <si>
    <t xml:space="preserve">.rbf </t>
  </si>
  <si>
    <t xml:space="preserve">Datafile (Rbase)</t>
  </si>
  <si>
    <t xml:space="preserve">.rc  </t>
  </si>
  <si>
    <t xml:space="preserve">Resource script (MS C/C++ - Borland C++)</t>
  </si>
  <si>
    <t xml:space="preserve">Configuration (emacs)</t>
  </si>
  <si>
    <t xml:space="preserve">.rcg </t>
  </si>
  <si>
    <t xml:space="preserve">Netscape newsgroup file (netsc.rcg)</t>
  </si>
  <si>
    <t xml:space="preserve">.rdf </t>
  </si>
  <si>
    <t xml:space="preserve">Compiled UIC source code (Geoworks UI Compiler)</t>
  </si>
  <si>
    <t xml:space="preserve">.rdi </t>
  </si>
  <si>
    <t xml:space="preserve">Device-independent bitmap file (RIFF RDIB format)</t>
  </si>
  <si>
    <t xml:space="preserve">.rdx </t>
  </si>
  <si>
    <t xml:space="preserve">Datafile (Reflex)</t>
  </si>
  <si>
    <t xml:space="preserve">.rec </t>
  </si>
  <si>
    <t xml:space="preserve">Datafile (EpiInfo)</t>
  </si>
  <si>
    <t xml:space="preserve">Record file (Sprint)</t>
  </si>
  <si>
    <t xml:space="preserve">Recorded macro file (Windows 3.x)</t>
  </si>
  <si>
    <t xml:space="preserve">.red </t>
  </si>
  <si>
    <t xml:space="preserve">Path info (Clarion Modula-2)</t>
  </si>
  <si>
    <t xml:space="preserve">.ref </t>
  </si>
  <si>
    <t xml:space="preserve">Cross-reference</t>
  </si>
  <si>
    <t xml:space="preserve">.reg </t>
  </si>
  <si>
    <t xml:space="preserve">Ole Registration (Windows 3.x)</t>
  </si>
  <si>
    <t xml:space="preserve">Registration (Corel programs)</t>
  </si>
  <si>
    <t xml:space="preserve">.rem </t>
  </si>
  <si>
    <t xml:space="preserve">Remarks</t>
  </si>
  <si>
    <t xml:space="preserve">.rep </t>
  </si>
  <si>
    <t xml:space="preserve">Qwk reader reply file</t>
  </si>
  <si>
    <t xml:space="preserve">Report (Report Designer - CodeReporter - DataBoss)</t>
  </si>
  <si>
    <t xml:space="preserve">.req </t>
  </si>
  <si>
    <t xml:space="preserve">Request</t>
  </si>
  <si>
    <t xml:space="preserve">.res </t>
  </si>
  <si>
    <t xml:space="preserve">Compiled resource (MS C/C++ - Borland C++)</t>
  </si>
  <si>
    <t xml:space="preserve">Dbase resources (dBASE IV)</t>
  </si>
  <si>
    <t xml:space="preserve">.rev </t>
  </si>
  <si>
    <t xml:space="preserve">Revision file (Geoworks)</t>
  </si>
  <si>
    <t xml:space="preserve">.rex </t>
  </si>
  <si>
    <t xml:space="preserve">Rexx source code file</t>
  </si>
  <si>
    <t xml:space="preserve">Report definition (Oracle)</t>
  </si>
  <si>
    <t xml:space="preserve">.rez </t>
  </si>
  <si>
    <t xml:space="preserve">Resource file</t>
  </si>
  <si>
    <t xml:space="preserve">.rf  </t>
  </si>
  <si>
    <t xml:space="preserve">.rft </t>
  </si>
  <si>
    <t xml:space="preserve">Dca/RFT Revisable Format Text file (IBM DisplayWrite 4.0-5.1)</t>
  </si>
  <si>
    <t xml:space="preserve">.rgb </t>
  </si>
  <si>
    <t xml:space="preserve">Sgi RGB image file (SDSC Image Tool)</t>
  </si>
  <si>
    <t xml:space="preserve">.rgx </t>
  </si>
  <si>
    <t xml:space="preserve">Symbol tables etc. info (ReaGeniX code generator)</t>
  </si>
  <si>
    <t xml:space="preserve">.rh  </t>
  </si>
  <si>
    <t xml:space="preserve">Resource header file (Borland C++ 4.5)</t>
  </si>
  <si>
    <t xml:space="preserve">.ri  </t>
  </si>
  <si>
    <t xml:space="preserve">.rib </t>
  </si>
  <si>
    <t xml:space="preserve">Graphics in Renderman format (3DReality)</t>
  </si>
  <si>
    <t xml:space="preserve">.ric </t>
  </si>
  <si>
    <t xml:space="preserve">Fax (Ricoh)</t>
  </si>
  <si>
    <t xml:space="preserve">.rif </t>
  </si>
  <si>
    <t xml:space="preserve">Riff bitmap graphics (Fractal Design Painter)</t>
  </si>
  <si>
    <t xml:space="preserve">.rip </t>
  </si>
  <si>
    <t xml:space="preserve">Graphics (Remote Access)</t>
  </si>
  <si>
    <t xml:space="preserve">.rix </t>
  </si>
  <si>
    <t xml:space="preserve">Bitmap graphics (ColorRIX VGA Paint)</t>
  </si>
  <si>
    <t xml:space="preserve">.rl4 </t>
  </si>
  <si>
    <t xml:space="preserve">.rl8 </t>
  </si>
  <si>
    <t xml:space="preserve">.rla </t>
  </si>
  <si>
    <t xml:space="preserve">Wavefront raster image file (SDSC Image Tool)</t>
  </si>
  <si>
    <t xml:space="preserve">.rlb </t>
  </si>
  <si>
    <t xml:space="preserve">Data (Harvard Graphics Win) hgw.rlb</t>
  </si>
  <si>
    <t xml:space="preserve">.rlc </t>
  </si>
  <si>
    <t xml:space="preserve">Graphics 1bit/pixel scanner output</t>
  </si>
  <si>
    <t xml:space="preserve">.rle </t>
  </si>
  <si>
    <t xml:space="preserve">Utah Run Length Encoded raster graphic (SDSC Image Tool)</t>
  </si>
  <si>
    <t xml:space="preserve">.rlz </t>
  </si>
  <si>
    <t xml:space="preserve">Realizer source code file (CA-Realizer)</t>
  </si>
  <si>
    <t xml:space="preserve">.rmi </t>
  </si>
  <si>
    <t xml:space="preserve">Midi file (RIFF RMID format)</t>
  </si>
  <si>
    <t xml:space="preserve">.rmk </t>
  </si>
  <si>
    <t xml:space="preserve">Makefile (Clipper RMake)</t>
  </si>
  <si>
    <t xml:space="preserve">.rn  </t>
  </si>
  <si>
    <t xml:space="preserve">Xpl program for Nota Bene users</t>
  </si>
  <si>
    <t xml:space="preserve">.rnd </t>
  </si>
  <si>
    <t xml:space="preserve">Rendering Slide (AutoCAD AutoShade)</t>
  </si>
  <si>
    <t xml:space="preserve">.rno </t>
  </si>
  <si>
    <t xml:space="preserve">Runoff file (VAX)</t>
  </si>
  <si>
    <t xml:space="preserve">.rol </t>
  </si>
  <si>
    <t xml:space="preserve">Fm music Adlib Music File (Roland)</t>
  </si>
  <si>
    <t xml:space="preserve">.rpd </t>
  </si>
  <si>
    <t xml:space="preserve">Database (RapidFile)</t>
  </si>
  <si>
    <t xml:space="preserve">.rpl </t>
  </si>
  <si>
    <t xml:space="preserve">Text document (Replica)</t>
  </si>
  <si>
    <t xml:space="preserve">.rpt </t>
  </si>
  <si>
    <t xml:space="preserve">Report</t>
  </si>
  <si>
    <t xml:space="preserve">.rs  </t>
  </si>
  <si>
    <t xml:space="preserve">Data file (Amiga Resource - Reassembler)</t>
  </si>
  <si>
    <t xml:space="preserve">.rs_ </t>
  </si>
  <si>
    <t xml:space="preserve">Resource fork of a Macintosh file (Mac-ette)</t>
  </si>
  <si>
    <t xml:space="preserve">.rsc </t>
  </si>
  <si>
    <t xml:space="preserve">.rsp </t>
  </si>
  <si>
    <t xml:space="preserve">Response file</t>
  </si>
  <si>
    <t xml:space="preserve">.rtf </t>
  </si>
  <si>
    <t xml:space="preserve">Rich Text Format text file (many - Windows Word)</t>
  </si>
  <si>
    <t xml:space="preserve">Windows Help file script</t>
  </si>
  <si>
    <t xml:space="preserve">.rtl </t>
  </si>
  <si>
    <t xml:space="preserve">Run Time Library (NU 7.0)</t>
  </si>
  <si>
    <t xml:space="preserve">Text file</t>
  </si>
  <si>
    <t xml:space="preserve">.rtp </t>
  </si>
  <si>
    <t xml:space="preserve">Rtpatch software update package data file</t>
  </si>
  <si>
    <t xml:space="preserve">.rts </t>
  </si>
  <si>
    <t xml:space="preserve">Runtime library file (CA-Realizer)</t>
  </si>
  <si>
    <t xml:space="preserve">.rvw </t>
  </si>
  <si>
    <t xml:space="preserve">Review</t>
  </si>
  <si>
    <t xml:space="preserve">.rws </t>
  </si>
  <si>
    <t xml:space="preserve">Resource Workshop data file (Borland C++)</t>
  </si>
  <si>
    <t xml:space="preserve">.rwx </t>
  </si>
  <si>
    <t xml:space="preserve">Script (RenderWare)</t>
  </si>
  <si>
    <t xml:space="preserve">.s   </t>
  </si>
  <si>
    <t xml:space="preserve">Assembly source code file (unix)</t>
  </si>
  <si>
    <t xml:space="preserve">Scheme source code file</t>
  </si>
  <si>
    <t xml:space="preserve">.s$$ </t>
  </si>
  <si>
    <t xml:space="preserve">Temporary sort file (Sprint)</t>
  </si>
  <si>
    <t xml:space="preserve">.s3m </t>
  </si>
  <si>
    <t xml:space="preserve">Music (16 channels) (Scream Tracker 3.0)</t>
  </si>
  <si>
    <t xml:space="preserve">.sal </t>
  </si>
  <si>
    <t xml:space="preserve">Datafile (SORITEC)</t>
  </si>
  <si>
    <t xml:space="preserve">.sam </t>
  </si>
  <si>
    <t xml:space="preserve">Text file (Samna - Lotus Ami/Ami Pro)</t>
  </si>
  <si>
    <t xml:space="preserve">.sar </t>
  </si>
  <si>
    <t xml:space="preserve">Compressed file archive created by SAR (sar1.zip)</t>
  </si>
  <si>
    <t xml:space="preserve">.sav </t>
  </si>
  <si>
    <t xml:space="preserve">Backup file (saved file)</t>
  </si>
  <si>
    <t xml:space="preserve">Saved game situation (eg. NetHack)</t>
  </si>
  <si>
    <t xml:space="preserve">.sb  </t>
  </si>
  <si>
    <t xml:space="preserve">Audio file (signed byte)</t>
  </si>
  <si>
    <t xml:space="preserve">.sbd </t>
  </si>
  <si>
    <t xml:space="preserve">Storyboard (Storyboard Editor)</t>
  </si>
  <si>
    <t xml:space="preserve">.sbi </t>
  </si>
  <si>
    <t xml:space="preserve">Sound Blaster Instrument file (Creative Labs)</t>
  </si>
  <si>
    <t xml:space="preserve">.sbp </t>
  </si>
  <si>
    <t xml:space="preserve">Dml program (Superbase 4)</t>
  </si>
  <si>
    <t xml:space="preserve">.sbr </t>
  </si>
  <si>
    <t xml:space="preserve">Support file (Source Browser)</t>
  </si>
  <si>
    <t xml:space="preserve">.sbt </t>
  </si>
  <si>
    <t xml:space="preserve">Notes related to record (Suberbase 4 Windows)</t>
  </si>
  <si>
    <t xml:space="preserve">.sc  </t>
  </si>
  <si>
    <t xml:space="preserve">Pal script (Paradox)</t>
  </si>
  <si>
    <t xml:space="preserve">Display driver (Framework II)</t>
  </si>
  <si>
    <t xml:space="preserve">.sc3 </t>
  </si>
  <si>
    <t xml:space="preserve">Renamed dBASE III screen mask file (dBASE IV)</t>
  </si>
  <si>
    <t xml:space="preserve">Screen device driver (Harvard Graphics 3.0)</t>
  </si>
  <si>
    <t xml:space="preserve">.sca </t>
  </si>
  <si>
    <t xml:space="preserve">Datafile (SCA)</t>
  </si>
  <si>
    <t xml:space="preserve">.scc </t>
  </si>
  <si>
    <t xml:space="preserve">.scd </t>
  </si>
  <si>
    <t xml:space="preserve">Scodl Scan Conversion Object Description Language graphics</t>
  </si>
  <si>
    <t xml:space="preserve">.scf </t>
  </si>
  <si>
    <t xml:space="preserve">Multimedia show (ScoreMaker)</t>
  </si>
  <si>
    <t xml:space="preserve">Spelling checker configuration (Symphony)</t>
  </si>
  <si>
    <t xml:space="preserve">.sch </t>
  </si>
  <si>
    <t xml:space="preserve">Project schedule (Schedule Publisher)</t>
  </si>
  <si>
    <t xml:space="preserve">Schematics file (ORCAD)</t>
  </si>
  <si>
    <t xml:space="preserve">.sci </t>
  </si>
  <si>
    <t xml:space="preserve">System Configuration Information</t>
  </si>
  <si>
    <t xml:space="preserve">Fax (SciFax)</t>
  </si>
  <si>
    <t xml:space="preserve">.scm </t>
  </si>
  <si>
    <t xml:space="preserve">.scn </t>
  </si>
  <si>
    <t xml:space="preserve">Screen file (Kermit)</t>
  </si>
  <si>
    <t xml:space="preserve">.sco </t>
  </si>
  <si>
    <t xml:space="preserve">High score</t>
  </si>
  <si>
    <t xml:space="preserve">.scp </t>
  </si>
  <si>
    <t xml:space="preserve">Script (BITCOM)</t>
  </si>
  <si>
    <t xml:space="preserve">.scr </t>
  </si>
  <si>
    <t xml:space="preserve">Debug source code file (DOS Debug)</t>
  </si>
  <si>
    <t xml:space="preserve">Screen - screen snapshot (dBASE IV - Procomm Plus)</t>
  </si>
  <si>
    <t xml:space="preserve">Screen font (LocoScript)</t>
  </si>
  <si>
    <t xml:space="preserve">Screen saver (Windows 3.x)</t>
  </si>
  <si>
    <t xml:space="preserve">Script (Kermit - 1st Reader)</t>
  </si>
  <si>
    <t xml:space="preserve">.sct </t>
  </si>
  <si>
    <t xml:space="preserve">Screen memo (FoxPro)</t>
  </si>
  <si>
    <t xml:space="preserve">.scx </t>
  </si>
  <si>
    <t xml:space="preserve">Bitmap graphics (ColorRIX)</t>
  </si>
  <si>
    <t xml:space="preserve">Chart (Stanford Chart)</t>
  </si>
  <si>
    <t xml:space="preserve">Screen (FoxPro)</t>
  </si>
  <si>
    <t xml:space="preserve">.scy </t>
  </si>
  <si>
    <t xml:space="preserve">Security file (ReaGeniX)</t>
  </si>
  <si>
    <t xml:space="preserve">.sda </t>
  </si>
  <si>
    <t xml:space="preserve">Fidonet's Software Distribution Network file archive description</t>
  </si>
  <si>
    <t xml:space="preserve">.sdf </t>
  </si>
  <si>
    <t xml:space="preserve">System Data Format file (fixed lenght ASCII text)</t>
  </si>
  <si>
    <t xml:space="preserve">.sdi </t>
  </si>
  <si>
    <t xml:space="preserve">Software Distribution Network Info file</t>
  </si>
  <si>
    <t xml:space="preserve">.sdn </t>
  </si>
  <si>
    <t xml:space="preserve">Software Distribution Network compressd file archive (pak251.exe)</t>
  </si>
  <si>
    <t xml:space="preserve">.sdw </t>
  </si>
  <si>
    <t xml:space="preserve">StarWriter Document (StarOffice)</t>
  </si>
  <si>
    <t xml:space="preserve">.sea </t>
  </si>
  <si>
    <t xml:space="preserve">Self-Extracting compressed Macintosh file Archive</t>
  </si>
  <si>
    <t xml:space="preserve">.sec </t>
  </si>
  <si>
    <t xml:space="preserve">Secret key ring file (Pretty Good Privacy RSA System)</t>
  </si>
  <si>
    <t xml:space="preserve">Secured animation file (Disney Animation Studio)</t>
  </si>
  <si>
    <t xml:space="preserve">.sep </t>
  </si>
  <si>
    <t xml:space="preserve">Printer separator page</t>
  </si>
  <si>
    <t xml:space="preserve">.seq </t>
  </si>
  <si>
    <t xml:space="preserve">Atari animation file</t>
  </si>
  <si>
    <t xml:space="preserve">Sequential Instruction File (Bubble Chamber)</t>
  </si>
  <si>
    <t xml:space="preserve">.ses </t>
  </si>
  <si>
    <t xml:space="preserve">Session info (Clarion Modula-2)</t>
  </si>
  <si>
    <t xml:space="preserve">.set </t>
  </si>
  <si>
    <t xml:space="preserve">Configuration (1st Reader)</t>
  </si>
  <si>
    <t xml:space="preserve">Driver sets created by Install (Symphony)</t>
  </si>
  <si>
    <t xml:space="preserve">Setup options file</t>
  </si>
  <si>
    <t xml:space="preserve">.sf  </t>
  </si>
  <si>
    <t xml:space="preserve">Ircam Sound File (CSound package - MixView sound sample editor)</t>
  </si>
  <si>
    <t xml:space="preserve">Wps attribute storage (OS/2 WorkPlace Shell) wp_root.sf</t>
  </si>
  <si>
    <t xml:space="preserve">.sfi </t>
  </si>
  <si>
    <t xml:space="preserve">Graphics (SIS Framegrabber)</t>
  </si>
  <si>
    <t xml:space="preserve">Printer font (HP LaserJet landscape) (Ventura Publisher)</t>
  </si>
  <si>
    <t xml:space="preserve">.sfl </t>
  </si>
  <si>
    <t xml:space="preserve">Pcl 4 bitmap font (landscape) (Intellifont) (Ventura Publisher)</t>
  </si>
  <si>
    <t xml:space="preserve">.sfn </t>
  </si>
  <si>
    <t xml:space="preserve">Font (SPX)</t>
  </si>
  <si>
    <t xml:space="preserve">.sfp </t>
  </si>
  <si>
    <t xml:space="preserve">Pcl 4 bitmap font (portrait) (Intellifont) (Ventura Publisher)</t>
  </si>
  <si>
    <t xml:space="preserve">.sfs </t>
  </si>
  <si>
    <t xml:space="preserve">Pcl 5 scalable font file (Intellifont)</t>
  </si>
  <si>
    <t xml:space="preserve">.sft </t>
  </si>
  <si>
    <t xml:space="preserve">Screen font (ChiWriter)</t>
  </si>
  <si>
    <t xml:space="preserve">.sg  </t>
  </si>
  <si>
    <t xml:space="preserve">Graphics (ABC Snap Graphics), user files</t>
  </si>
  <si>
    <t xml:space="preserve">.sg1 </t>
  </si>
  <si>
    <t xml:space="preserve">Graphics (Stanford Graphics)</t>
  </si>
  <si>
    <t xml:space="preserve">.sgf </t>
  </si>
  <si>
    <t xml:space="preserve">Document with graphics (Starwriter)</t>
  </si>
  <si>
    <t xml:space="preserve">.sgi </t>
  </si>
  <si>
    <t xml:space="preserve">Graphics (IRIS - Silicon Graphics)</t>
  </si>
  <si>
    <t xml:space="preserve">.sgp </t>
  </si>
  <si>
    <t xml:space="preserve">Statistics (STATGRAPHICS Plus)</t>
  </si>
  <si>
    <t xml:space="preserve">.sgt </t>
  </si>
  <si>
    <t xml:space="preserve">Save/get keyboard macro (Signature)</t>
  </si>
  <si>
    <t xml:space="preserve">.sh  </t>
  </si>
  <si>
    <t xml:space="preserve">Unix shell script</t>
  </si>
  <si>
    <t xml:space="preserve">Unix ASCII file archive created by SHAR (unshar.zip)</t>
  </si>
  <si>
    <t xml:space="preserve">.sh3 </t>
  </si>
  <si>
    <t xml:space="preserve">Presentation (Harvard Graphics 3.0)</t>
  </si>
  <si>
    <t xml:space="preserve">.shb </t>
  </si>
  <si>
    <t xml:space="preserve">Background (CorelShow)</t>
  </si>
  <si>
    <t xml:space="preserve">.shg </t>
  </si>
  <si>
    <t xml:space="preserve">Segmented-graphics bitmap</t>
  </si>
  <si>
    <t xml:space="preserve">.shk </t>
  </si>
  <si>
    <t xml:space="preserve">Compressed Apple II file archive created by SHRINKIT</t>
  </si>
  <si>
    <t xml:space="preserve">.shm </t>
  </si>
  <si>
    <t xml:space="preserve">Shell macro (WordPerfect Library)</t>
  </si>
  <si>
    <t xml:space="preserve">.shp </t>
  </si>
  <si>
    <t xml:space="preserve">Shape file and source file for text fonts (AutoCAD)</t>
  </si>
  <si>
    <t xml:space="preserve">.shr </t>
  </si>
  <si>
    <t xml:space="preserve">.shw </t>
  </si>
  <si>
    <t xml:space="preserve">Presentation (Harvard Graphics 2.0 - CorelShow)</t>
  </si>
  <si>
    <t xml:space="preserve">Slide show (WordPerfect Presentations)</t>
  </si>
  <si>
    <t xml:space="preserve">.shx </t>
  </si>
  <si>
    <t xml:space="preserve">Shape entities (AutoCAD)</t>
  </si>
  <si>
    <t xml:space="preserve">.sif </t>
  </si>
  <si>
    <t xml:space="preserve">Setup Installation Files info (Windows NT Setup)</t>
  </si>
  <si>
    <t xml:space="preserve">.sig </t>
  </si>
  <si>
    <t xml:space="preserve">Current program settings (Signature)</t>
  </si>
  <si>
    <t xml:space="preserve">Signature file (PopMail)</t>
  </si>
  <si>
    <t xml:space="preserve">.sik </t>
  </si>
  <si>
    <t xml:space="preserve">Backup file (Sicherungskopie) (MS Word)</t>
  </si>
  <si>
    <t xml:space="preserve">.sit </t>
  </si>
  <si>
    <t xml:space="preserve">Compressed Macintosh archive created by STUFFIT (unsit30.zip)</t>
  </si>
  <si>
    <t xml:space="preserve">.sl  </t>
  </si>
  <si>
    <t xml:space="preserve">S-Lang source code file</t>
  </si>
  <si>
    <t xml:space="preserve">.slb </t>
  </si>
  <si>
    <t xml:space="preserve">Slide library (AutoCAD)</t>
  </si>
  <si>
    <t xml:space="preserve">.slc </t>
  </si>
  <si>
    <t xml:space="preserve">Compiled SALT script (Telix)</t>
  </si>
  <si>
    <t xml:space="preserve">.sld </t>
  </si>
  <si>
    <t xml:space="preserve">Slide (AutoCAD)</t>
  </si>
  <si>
    <t xml:space="preserve">.sli </t>
  </si>
  <si>
    <t xml:space="preserve">Slide (MAGICorp Slide Service)</t>
  </si>
  <si>
    <t xml:space="preserve">.slk </t>
  </si>
  <si>
    <t xml:space="preserve">Sylk Symbolic Link format data file (MultiPlan)</t>
  </si>
  <si>
    <t xml:space="preserve">.sll </t>
  </si>
  <si>
    <t xml:space="preserve">Sound data file</t>
  </si>
  <si>
    <t xml:space="preserve">.slt </t>
  </si>
  <si>
    <t xml:space="preserve">Salt Script Application Language for Telix script source (Telix)</t>
  </si>
  <si>
    <t xml:space="preserve">.sm  </t>
  </si>
  <si>
    <t xml:space="preserve">Smalltalk source code file</t>
  </si>
  <si>
    <t xml:space="preserve">Maillist (SoftSpoken Mailer)</t>
  </si>
  <si>
    <t xml:space="preserve">Script (ScriptMaker)</t>
  </si>
  <si>
    <t xml:space="preserve">Text file (Samna Word)</t>
  </si>
  <si>
    <t xml:space="preserve">.smf </t>
  </si>
  <si>
    <t xml:space="preserve">Fax (SMARTFAX)</t>
  </si>
  <si>
    <t xml:space="preserve">.smm </t>
  </si>
  <si>
    <t xml:space="preserve">Macro (Ami Pro)</t>
  </si>
  <si>
    <t xml:space="preserve">.smp </t>
  </si>
  <si>
    <t xml:space="preserve">Sample (sound file)</t>
  </si>
  <si>
    <t xml:space="preserve">.smt </t>
  </si>
  <si>
    <t xml:space="preserve">Text file (Smart Ware II)</t>
  </si>
  <si>
    <t xml:space="preserve">.snd </t>
  </si>
  <si>
    <t xml:space="preserve">Digitized sound file (Macintosh/ATARI/PC)</t>
  </si>
  <si>
    <t xml:space="preserve">.sng </t>
  </si>
  <si>
    <t xml:space="preserve">Song (midi sound) (Midisoft Studio - Prism)</t>
  </si>
  <si>
    <t xml:space="preserve">.sno </t>
  </si>
  <si>
    <t xml:space="preserve">Snobol4 source code file</t>
  </si>
  <si>
    <t xml:space="preserve">.snp </t>
  </si>
  <si>
    <t xml:space="preserve">Output video format from Computer Eyes equipment</t>
  </si>
  <si>
    <t xml:space="preserve">.sol </t>
  </si>
  <si>
    <t xml:space="preserve">Solution eg. game walkthroughs</t>
  </si>
  <si>
    <t xml:space="preserve">.som </t>
  </si>
  <si>
    <t xml:space="preserve">Network serial numbers (Quattro Pro)</t>
  </si>
  <si>
    <t xml:space="preserve">Sort information (Paradox)</t>
  </si>
  <si>
    <t xml:space="preserve">.son </t>
  </si>
  <si>
    <t xml:space="preserve">Song (SBStudio II)</t>
  </si>
  <si>
    <t xml:space="preserve">.sou </t>
  </si>
  <si>
    <t xml:space="preserve">Sound data (sound tool)</t>
  </si>
  <si>
    <t xml:space="preserve">.sp  </t>
  </si>
  <si>
    <t xml:space="preserve">Compressed file archive created by SPLINT (unix)</t>
  </si>
  <si>
    <t xml:space="preserve">.spc </t>
  </si>
  <si>
    <t xml:space="preserve">Program (MS Multiplan)</t>
  </si>
  <si>
    <t xml:space="preserve">.spd </t>
  </si>
  <si>
    <t xml:space="preserve">Scalable font (Speedo) (Harvard Graphics 3.0)</t>
  </si>
  <si>
    <t xml:space="preserve">.spf </t>
  </si>
  <si>
    <t xml:space="preserve">Slide presentation file (EnerGraphics)</t>
  </si>
  <si>
    <t xml:space="preserve">.spg </t>
  </si>
  <si>
    <t xml:space="preserve">Glossary (Sprint)</t>
  </si>
  <si>
    <t xml:space="preserve">.spi </t>
  </si>
  <si>
    <t xml:space="preserve">Graphics (Siemens and Philips scanner)</t>
  </si>
  <si>
    <t xml:space="preserve">.spl </t>
  </si>
  <si>
    <t xml:space="preserve">Compressed file archive created by SPLINT (splint.arc)</t>
  </si>
  <si>
    <t xml:space="preserve">Customized printer driver (Sprint)</t>
  </si>
  <si>
    <t xml:space="preserve">Personal spell dictionary (Signature)</t>
  </si>
  <si>
    <t xml:space="preserve">Print spooling file (Windows 3.x)</t>
  </si>
  <si>
    <t xml:space="preserve">Sample</t>
  </si>
  <si>
    <t xml:space="preserve">.spm </t>
  </si>
  <si>
    <t xml:space="preserve">Data (WordPerfect) wp{wp}.spm</t>
  </si>
  <si>
    <t xml:space="preserve">.spp </t>
  </si>
  <si>
    <t xml:space="preserve">Printer file (Sprint)</t>
  </si>
  <si>
    <t xml:space="preserve">.spr </t>
  </si>
  <si>
    <t xml:space="preserve">Document letter (Sprint)</t>
  </si>
  <si>
    <t xml:space="preserve">Genarated screen program (FoxPro)</t>
  </si>
  <si>
    <t xml:space="preserve">Sprite</t>
  </si>
  <si>
    <t xml:space="preserve">.sps </t>
  </si>
  <si>
    <t xml:space="preserve">Spssx source code file (VAX/VMS)</t>
  </si>
  <si>
    <t xml:space="preserve">Screen driver (Sprint)</t>
  </si>
  <si>
    <t xml:space="preserve">.spt </t>
  </si>
  <si>
    <t xml:space="preserve">Spitbol source code file</t>
  </si>
  <si>
    <t xml:space="preserve">Support file (MITAC disk/system management utility pack)</t>
  </si>
  <si>
    <t xml:space="preserve">.spw </t>
  </si>
  <si>
    <t xml:space="preserve">Worksheet (SigmaPlot)</t>
  </si>
  <si>
    <t xml:space="preserve">.spx </t>
  </si>
  <si>
    <t xml:space="preserve">Compiled screen program (FoxPro)</t>
  </si>
  <si>
    <t xml:space="preserve">.sql </t>
  </si>
  <si>
    <t xml:space="preserve">SQL report or query</t>
  </si>
  <si>
    <t xml:space="preserve">.sqz </t>
  </si>
  <si>
    <t xml:space="preserve">Compressed file archive created by SQUEEZE (sqz1083e.exe)</t>
  </si>
  <si>
    <t xml:space="preserve">.src </t>
  </si>
  <si>
    <t xml:space="preserve">Source (DataFlex)</t>
  </si>
  <si>
    <t xml:space="preserve">.srf </t>
  </si>
  <si>
    <t xml:space="preserve">Sun Raster File graphics</t>
  </si>
  <si>
    <t xml:space="preserve">.srp </t>
  </si>
  <si>
    <t xml:space="preserve">Script (QuickLink)</t>
  </si>
  <si>
    <t xml:space="preserve">.ss  </t>
  </si>
  <si>
    <t xml:space="preserve">Bitmap graphics (Splash)</t>
  </si>
  <si>
    <t xml:space="preserve">.ssd </t>
  </si>
  <si>
    <t xml:space="preserve">Datafile (SAS/PC)</t>
  </si>
  <si>
    <t xml:space="preserve">.ssp </t>
  </si>
  <si>
    <t xml:space="preserve">Datafile (SAS Transport)</t>
  </si>
  <si>
    <t xml:space="preserve">.st  </t>
  </si>
  <si>
    <t xml:space="preserve">Smalltalk source code file (Little Smalltalk)</t>
  </si>
  <si>
    <t xml:space="preserve">Instrument library (Scream Tracker)</t>
  </si>
  <si>
    <t xml:space="preserve">Stamp (NeoPaint)</t>
  </si>
  <si>
    <t xml:space="preserve">.sta </t>
  </si>
  <si>
    <t xml:space="preserve">Saved state (Reflection 4.0)</t>
  </si>
  <si>
    <t xml:space="preserve">Stack (Spinmaker Plus)</t>
  </si>
  <si>
    <t xml:space="preserve">.stb </t>
  </si>
  <si>
    <t xml:space="preserve">Stub library (Genus GX Kernel)</t>
  </si>
  <si>
    <t xml:space="preserve">.std </t>
  </si>
  <si>
    <t xml:space="preserve">State Transition Diagram graphic file (Prosa)</t>
  </si>
  <si>
    <t xml:space="preserve">Standard (something..) (LocoScript)</t>
  </si>
  <si>
    <t xml:space="preserve">.stf </t>
  </si>
  <si>
    <t xml:space="preserve">Compressed file archive created by SHRINKTOFIT</t>
  </si>
  <si>
    <t xml:space="preserve">.stm </t>
  </si>
  <si>
    <t xml:space="preserve">State Transition Diagram model file (Prosa)</t>
  </si>
  <si>
    <t xml:space="preserve">Music (Scream Tracker)</t>
  </si>
  <si>
    <t xml:space="preserve">.sto </t>
  </si>
  <si>
    <t xml:space="preserve">Pascal stub OBJ file (Genus GX Kernel)</t>
  </si>
  <si>
    <t xml:space="preserve">.str </t>
  </si>
  <si>
    <t xml:space="preserve">Structure list object file (dBASE Application Generator)</t>
  </si>
  <si>
    <t xml:space="preserve">.sts </t>
  </si>
  <si>
    <t xml:space="preserve">Project status info (MS C/C++)</t>
  </si>
  <si>
    <t xml:space="preserve">Song format (Scream Tracker)</t>
  </si>
  <si>
    <t xml:space="preserve">.stw </t>
  </si>
  <si>
    <t xml:space="preserve">Data file (SmartTerm for Windows)</t>
  </si>
  <si>
    <t xml:space="preserve">.stx </t>
  </si>
  <si>
    <t xml:space="preserve">Electronic book (SmarText)</t>
  </si>
  <si>
    <t xml:space="preserve">Tax form (CA-Simply Tax)</t>
  </si>
  <si>
    <t xml:space="preserve">.sty </t>
  </si>
  <si>
    <t xml:space="preserve">Style library or sheet (many text and graphics programs)</t>
  </si>
  <si>
    <t xml:space="preserve">.sui </t>
  </si>
  <si>
    <t xml:space="preserve">Suit library (Simple User Interface Toolkit)</t>
  </si>
  <si>
    <t xml:space="preserve">.sum </t>
  </si>
  <si>
    <t xml:space="preserve">Summary</t>
  </si>
  <si>
    <t xml:space="preserve">.sun </t>
  </si>
  <si>
    <t xml:space="preserve">Sun rasterfile graphics</t>
  </si>
  <si>
    <t xml:space="preserve">.sup </t>
  </si>
  <si>
    <t xml:space="preserve">Supplementary dictionary (WordPerfect for Win)</t>
  </si>
  <si>
    <t xml:space="preserve">.svd </t>
  </si>
  <si>
    <t xml:space="preserve">Autosave file for document (MS Word)</t>
  </si>
  <si>
    <t xml:space="preserve">.svg </t>
  </si>
  <si>
    <t xml:space="preserve">Autosave file for glossary (MS Word)</t>
  </si>
  <si>
    <t xml:space="preserve">.svs </t>
  </si>
  <si>
    <t xml:space="preserve">Autosave file for style sheet (MS Word)</t>
  </si>
  <si>
    <t xml:space="preserve">.sw  </t>
  </si>
  <si>
    <t xml:space="preserve">Audio file (signed word)</t>
  </si>
  <si>
    <t xml:space="preserve">.swg </t>
  </si>
  <si>
    <t xml:space="preserve">Swag packet (SWAG Reader)</t>
  </si>
  <si>
    <t xml:space="preserve">.swp </t>
  </si>
  <si>
    <t xml:space="preserve">Document backup (Sprint)</t>
  </si>
  <si>
    <t xml:space="preserve">Swap file (DOS)</t>
  </si>
  <si>
    <t xml:space="preserve">.sy1 </t>
  </si>
  <si>
    <t xml:space="preserve">Smartpix symbol library (Ami Pro)</t>
  </si>
  <si>
    <t xml:space="preserve">.sy3 </t>
  </si>
  <si>
    <t xml:space="preserve">Symbol file (Harvard Graphics 3.0)</t>
  </si>
  <si>
    <t xml:space="preserve">.syd </t>
  </si>
  <si>
    <t xml:space="preserve">Backup of startup files created by QEMM (?) autoexec.syd</t>
  </si>
  <si>
    <t xml:space="preserve">.sym </t>
  </si>
  <si>
    <t xml:space="preserve">Precompiled headers (Borland C++)</t>
  </si>
  <si>
    <t xml:space="preserve">Program symbol table (many compilers and linkers)</t>
  </si>
  <si>
    <t xml:space="preserve">Symbol file (Harvard Graphics 2.0)</t>
  </si>
  <si>
    <t xml:space="preserve">.syn </t>
  </si>
  <si>
    <t xml:space="preserve">Sdsc Synu image file (SDSC Image Tool)</t>
  </si>
  <si>
    <t xml:space="preserve">Synonym file (MS Word 5)</t>
  </si>
  <si>
    <t xml:space="preserve">.sys </t>
  </si>
  <si>
    <t xml:space="preserve">Datafile (SYGRAPH - SYSTAT - SPSS/PC)</t>
  </si>
  <si>
    <t xml:space="preserve">System file - device driver or hardware configuration info (DOS)</t>
  </si>
  <si>
    <t xml:space="preserve">.syw </t>
  </si>
  <si>
    <t xml:space="preserve">Graphics symbols (Harvard Graphics Win)</t>
  </si>
  <si>
    <t xml:space="preserve">.t   </t>
  </si>
  <si>
    <t xml:space="preserve">Tads source</t>
  </si>
  <si>
    <t xml:space="preserve">Tape Archive (tar) without compression</t>
  </si>
  <si>
    <t xml:space="preserve">Tester symbol table (ReaGeniX code generator)</t>
  </si>
  <si>
    <t xml:space="preserve">.t44 </t>
  </si>
  <si>
    <t xml:space="preserve">Temporary file for Sort or Index (dBASE IV)</t>
  </si>
  <si>
    <t xml:space="preserve">.t64 </t>
  </si>
  <si>
    <t xml:space="preserve">Program (C64S emulator)</t>
  </si>
  <si>
    <t xml:space="preserve">.tag </t>
  </si>
  <si>
    <t xml:space="preserve">Query tag name (DataFlex)</t>
  </si>
  <si>
    <t xml:space="preserve">.tah </t>
  </si>
  <si>
    <t xml:space="preserve">Turbo Assembler Help file (Borland C++)</t>
  </si>
  <si>
    <t xml:space="preserve">.tal </t>
  </si>
  <si>
    <t xml:space="preserve">Text illustration (TypeAlign)</t>
  </si>
  <si>
    <t xml:space="preserve">.tar </t>
  </si>
  <si>
    <t xml:space="preserve">Compressed file archive created by TAR (pax2exe.zoo)</t>
  </si>
  <si>
    <t xml:space="preserve">.taz </t>
  </si>
  <si>
    <t xml:space="preserve">Compressed ASCII file archive created by TAR and COMPRESS (.tar.Z)</t>
  </si>
  <si>
    <t xml:space="preserve">.tb1 </t>
  </si>
  <si>
    <t xml:space="preserve">.tb2 </t>
  </si>
  <si>
    <t xml:space="preserve">.tbf </t>
  </si>
  <si>
    <t xml:space="preserve">Fax (Imavox TurboFax)</t>
  </si>
  <si>
    <t xml:space="preserve">.tbk </t>
  </si>
  <si>
    <t xml:space="preserve">Memo backup (dBASE IV - FoxPro)</t>
  </si>
  <si>
    <t xml:space="preserve">Toolbook (Asymetrix ToolBook)</t>
  </si>
  <si>
    <t xml:space="preserve">.tbl </t>
  </si>
  <si>
    <t xml:space="preserve">Graphics (native format) (PageMaker TableEditor)</t>
  </si>
  <si>
    <t xml:space="preserve">Table of values (OS/2)</t>
  </si>
  <si>
    <t xml:space="preserve">.tbs </t>
  </si>
  <si>
    <t xml:space="preserve">Text elements ?? (Textbausteine) (MS Word)</t>
  </si>
  <si>
    <t xml:space="preserve">.tbx </t>
  </si>
  <si>
    <t xml:space="preserve">Table (Project Scheduler 4)</t>
  </si>
  <si>
    <t xml:space="preserve">.tc  </t>
  </si>
  <si>
    <t xml:space="preserve">Configuration (Turbo C - Borland C++)</t>
  </si>
  <si>
    <t xml:space="preserve">.tch </t>
  </si>
  <si>
    <t xml:space="preserve">Turbo C Help file (Borland C++)</t>
  </si>
  <si>
    <t xml:space="preserve">.tcl </t>
  </si>
  <si>
    <t xml:space="preserve">Tool Command Language source code (Swat)</t>
  </si>
  <si>
    <t xml:space="preserve">.tcw </t>
  </si>
  <si>
    <t xml:space="preserve">Drawing (TurboCAD for Windows)</t>
  </si>
  <si>
    <t xml:space="preserve">.td  </t>
  </si>
  <si>
    <t xml:space="preserve">Configuration file (Turbo Debugger for DOS)</t>
  </si>
  <si>
    <t xml:space="preserve">.td0 </t>
  </si>
  <si>
    <t xml:space="preserve">Disk image file (Teledisk)</t>
  </si>
  <si>
    <t xml:space="preserve">.td2 </t>
  </si>
  <si>
    <t xml:space="preserve">Configuration file (Turbo Debugger for Win32)</t>
  </si>
  <si>
    <t xml:space="preserve">.tdb </t>
  </si>
  <si>
    <t xml:space="preserve">Database (TACT)</t>
  </si>
  <si>
    <t xml:space="preserve">.tdf </t>
  </si>
  <si>
    <t xml:space="preserve">Font (TheDraw)</t>
  </si>
  <si>
    <t xml:space="preserve">Typeface definition file (Speedo)</t>
  </si>
  <si>
    <t xml:space="preserve">.tdh </t>
  </si>
  <si>
    <t xml:space="preserve">Help file (Turbo Debugger)</t>
  </si>
  <si>
    <t xml:space="preserve">.tdk </t>
  </si>
  <si>
    <t xml:space="preserve">Keystroke recording file (Turbo Debugger)</t>
  </si>
  <si>
    <t xml:space="preserve">.tds </t>
  </si>
  <si>
    <t xml:space="preserve">Symbol table (Turbo Debugger)</t>
  </si>
  <si>
    <t xml:space="preserve">.tdw </t>
  </si>
  <si>
    <t xml:space="preserve">Configuration file (Turbo Debugger for Windows)</t>
  </si>
  <si>
    <t xml:space="preserve">.tef </t>
  </si>
  <si>
    <t xml:space="preserve">Fax (Relisys TEFAX)</t>
  </si>
  <si>
    <t xml:space="preserve">.tel </t>
  </si>
  <si>
    <t xml:space="preserve">Host file (Telnet)</t>
  </si>
  <si>
    <t xml:space="preserve">.tem </t>
  </si>
  <si>
    <t xml:space="preserve">Turbo Editor Macro Language script (Borland C++)</t>
  </si>
  <si>
    <t xml:space="preserve">Input template (IconAuthor)</t>
  </si>
  <si>
    <t xml:space="preserve">.tex </t>
  </si>
  <si>
    <t xml:space="preserve">Tex text file (Scientific Word)</t>
  </si>
  <si>
    <t xml:space="preserve">Datasheet (Idealist)</t>
  </si>
  <si>
    <t xml:space="preserve">.tf  </t>
  </si>
  <si>
    <t xml:space="preserve">Configuration (Turbo Profiler)</t>
  </si>
  <si>
    <t xml:space="preserve">.tfa </t>
  </si>
  <si>
    <t xml:space="preserve">Area file (Turbo Profiler)</t>
  </si>
  <si>
    <t xml:space="preserve">.tfc </t>
  </si>
  <si>
    <t xml:space="preserve">Catalogue file (Tobi's Floppy Cataloguer)</t>
  </si>
  <si>
    <t xml:space="preserve">.tfh </t>
  </si>
  <si>
    <t xml:space="preserve">Help file (Turbo Profiler)</t>
  </si>
  <si>
    <t xml:space="preserve">.tfm </t>
  </si>
  <si>
    <t xml:space="preserve">Tex Font Metric file (TeX)</t>
  </si>
  <si>
    <t xml:space="preserve">Tagged font metric file (Intellifont)</t>
  </si>
  <si>
    <t xml:space="preserve">.tfs </t>
  </si>
  <si>
    <t xml:space="preserve">Statistics (Turbo Profiler)</t>
  </si>
  <si>
    <t xml:space="preserve">.tg1 </t>
  </si>
  <si>
    <t xml:space="preserve">Project file (On Target)</t>
  </si>
  <si>
    <t xml:space="preserve">.tga </t>
  </si>
  <si>
    <t xml:space="preserve">Truevision Targa bitmap graphics</t>
  </si>
  <si>
    <t xml:space="preserve">.tgz </t>
  </si>
  <si>
    <t xml:space="preserve">Compressed file archive created by TAR and GNUzip (.tar.gz)</t>
  </si>
  <si>
    <t xml:space="preserve">.ths </t>
  </si>
  <si>
    <t xml:space="preserve">Thesaurus dictionary (WordPerfect for Win)</t>
  </si>
  <si>
    <t xml:space="preserve">.tif </t>
  </si>
  <si>
    <t xml:space="preserve">Tagged Image File Format bitmap graphics (PageMaker - CorelDRAW)</t>
  </si>
  <si>
    <t xml:space="preserve">.til </t>
  </si>
  <si>
    <t xml:space="preserve">Fuzzy logic knowledge base (Togai InfraLogic Fuzzy-C Compiler)</t>
  </si>
  <si>
    <t xml:space="preserve">.tis </t>
  </si>
  <si>
    <t xml:space="preserve">Tile set (MahJongg 3.0)</t>
  </si>
  <si>
    <t xml:space="preserve">.tjl </t>
  </si>
  <si>
    <t xml:space="preserve">Backup file (VAXTPU editor)</t>
  </si>
  <si>
    <t xml:space="preserve">.tlb </t>
  </si>
  <si>
    <t xml:space="preserve">Reference table (Bubble Chamber)</t>
  </si>
  <si>
    <t xml:space="preserve">Text library (VAX)</t>
  </si>
  <si>
    <t xml:space="preserve">Type library (Visual C++)</t>
  </si>
  <si>
    <t xml:space="preserve">.tlc </t>
  </si>
  <si>
    <t xml:space="preserve">Compiled Tool Command Language source code (Swat)</t>
  </si>
  <si>
    <t xml:space="preserve">.tlp </t>
  </si>
  <si>
    <t xml:space="preserve">Project (TimeLine)</t>
  </si>
  <si>
    <t xml:space="preserve">.tmf </t>
  </si>
  <si>
    <t xml:space="preserve">Tagged Font Metric file (WordPerfect for Win)</t>
  </si>
  <si>
    <t xml:space="preserve">.tmo </t>
  </si>
  <si>
    <t xml:space="preserve">Ztg global optimizer default output file (Zortech C++)</t>
  </si>
  <si>
    <t xml:space="preserve">.tmp </t>
  </si>
  <si>
    <t xml:space="preserve">.tms </t>
  </si>
  <si>
    <t xml:space="preserve">Script (Telemate)</t>
  </si>
  <si>
    <t xml:space="preserve">.toc </t>
  </si>
  <si>
    <t xml:space="preserve">Table Of Contents</t>
  </si>
  <si>
    <t xml:space="preserve">.tos </t>
  </si>
  <si>
    <t xml:space="preserve">Self-extracting file archive (Atari ST)</t>
  </si>
  <si>
    <t xml:space="preserve">.tp  </t>
  </si>
  <si>
    <t xml:space="preserve">Configuration (Turbo Pascal)</t>
  </si>
  <si>
    <t xml:space="preserve">Session-state file (Turbo Profiler)</t>
  </si>
  <si>
    <t xml:space="preserve">.tp3 </t>
  </si>
  <si>
    <t xml:space="preserve">Template (Harvard Graphics 3.0)</t>
  </si>
  <si>
    <t xml:space="preserve">.tpb </t>
  </si>
  <si>
    <t xml:space="preserve">Downloadable PCL Soft font file backup (HiJaak)</t>
  </si>
  <si>
    <t xml:space="preserve">.tpf </t>
  </si>
  <si>
    <t xml:space="preserve">Downloadable PCL Soft font file (HiJaak)</t>
  </si>
  <si>
    <t xml:space="preserve">.tph </t>
  </si>
  <si>
    <t xml:space="preserve">Help file (Turbo Pascal)</t>
  </si>
  <si>
    <t xml:space="preserve">.tpl </t>
  </si>
  <si>
    <t xml:space="preserve">Resident units library (Turbo Pascal)</t>
  </si>
  <si>
    <t xml:space="preserve">Template (Harvard Graphics 2.0)</t>
  </si>
  <si>
    <t xml:space="preserve">.tpp </t>
  </si>
  <si>
    <t xml:space="preserve">Protected Mode Units (Borland Pascal 7.0)</t>
  </si>
  <si>
    <t xml:space="preserve">.tpu </t>
  </si>
  <si>
    <t xml:space="preserve">Turbo Pascal Unit (BGI) (Turbo Pascal)</t>
  </si>
  <si>
    <t xml:space="preserve">Command file (VAXTPU editor)</t>
  </si>
  <si>
    <t xml:space="preserve">.tpw </t>
  </si>
  <si>
    <t xml:space="preserve">Session-state file (Turbo Profiler for Windows)</t>
  </si>
  <si>
    <t xml:space="preserve">Turbo Pascal Unit (BGI) (Turbo Pascal for Windows)</t>
  </si>
  <si>
    <t xml:space="preserve">.tpz </t>
  </si>
  <si>
    <t xml:space="preserve">.tr  </t>
  </si>
  <si>
    <t xml:space="preserve">Session-state settings (Turbo Debugger for DOS)</t>
  </si>
  <si>
    <t xml:space="preserve">Man page input suitable for troff -man (cawf2.zip)</t>
  </si>
  <si>
    <t xml:space="preserve">.tr2 </t>
  </si>
  <si>
    <t xml:space="preserve">Session-state settings (Turbo Debugger for Win32)</t>
  </si>
  <si>
    <t xml:space="preserve">.trc </t>
  </si>
  <si>
    <t xml:space="preserve">Debug support file (Power CTrace)</t>
  </si>
  <si>
    <t xml:space="preserve">.tre </t>
  </si>
  <si>
    <t xml:space="preserve">Directory tree file (PC-Tools)</t>
  </si>
  <si>
    <t xml:space="preserve">.trm </t>
  </si>
  <si>
    <t xml:space="preserve">Terminal settings (Windows 3.x)</t>
  </si>
  <si>
    <t xml:space="preserve">.trn </t>
  </si>
  <si>
    <t xml:space="preserve">Translation support file (Quattro)</t>
  </si>
  <si>
    <t xml:space="preserve">.trs </t>
  </si>
  <si>
    <t xml:space="preserve">Executable file (Micrografx)</t>
  </si>
  <si>
    <t xml:space="preserve">.trw </t>
  </si>
  <si>
    <t xml:space="preserve">Session-state settings (Turbo Debugger for Windows)</t>
  </si>
  <si>
    <t xml:space="preserve">.tst </t>
  </si>
  <si>
    <t xml:space="preserve">Printer test file (WordPerfect for Win)</t>
  </si>
  <si>
    <t xml:space="preserve">.ttf </t>
  </si>
  <si>
    <t xml:space="preserve">Truetype Font file</t>
  </si>
  <si>
    <t xml:space="preserve">.tud </t>
  </si>
  <si>
    <t xml:space="preserve">Graphics (Thumbs Plus Viewer)</t>
  </si>
  <si>
    <t xml:space="preserve">.tuo </t>
  </si>
  <si>
    <t xml:space="preserve">.tut </t>
  </si>
  <si>
    <t xml:space="preserve">Tutorial</t>
  </si>
  <si>
    <t xml:space="preserve">.tux </t>
  </si>
  <si>
    <t xml:space="preserve">.tv  </t>
  </si>
  <si>
    <t xml:space="preserve">Table view settings (Paradox)</t>
  </si>
  <si>
    <t xml:space="preserve">.tv1 </t>
  </si>
  <si>
    <t xml:space="preserve">Overflow file above insert point in Doc 1 (WordPerfect for Win)</t>
  </si>
  <si>
    <t xml:space="preserve">.tv2 </t>
  </si>
  <si>
    <t xml:space="preserve">Overflow file above insert point in Doc 2 (WordPerfect for Win)</t>
  </si>
  <si>
    <t xml:space="preserve">.tv3 </t>
  </si>
  <si>
    <t xml:space="preserve">Overflow file above insert point in Doc 3 (WordPerfect for Win)</t>
  </si>
  <si>
    <t xml:space="preserve">.tv4 </t>
  </si>
  <si>
    <t xml:space="preserve">Overflow file above insert point in Doc 4 (WordPerfect for Win)</t>
  </si>
  <si>
    <t xml:space="preserve">.tv5 </t>
  </si>
  <si>
    <t xml:space="preserve">Overflow file above insert point in Doc 5 (WordPerfect for Win)</t>
  </si>
  <si>
    <t xml:space="preserve">.tv6 </t>
  </si>
  <si>
    <t xml:space="preserve">Overflow file above insert point in Doc 6 (WordPerfect for Win)</t>
  </si>
  <si>
    <t xml:space="preserve">.tv7 </t>
  </si>
  <si>
    <t xml:space="preserve">Overflow file above insert point in Doc 7 (WordPerfect for Win)</t>
  </si>
  <si>
    <t xml:space="preserve">.tv8 </t>
  </si>
  <si>
    <t xml:space="preserve">Overflow file above insert point in Doc 8 (WordPerfect for Win)</t>
  </si>
  <si>
    <t xml:space="preserve">.tv9 </t>
  </si>
  <si>
    <t xml:space="preserve">Overflow file above insert point in Doc 9 (WordPerfect for Win)</t>
  </si>
  <si>
    <t xml:space="preserve">.tvf </t>
  </si>
  <si>
    <t xml:space="preserve">Table view settings (dBASE)</t>
  </si>
  <si>
    <t xml:space="preserve">.txf </t>
  </si>
  <si>
    <t xml:space="preserve">Compressed file archive created by TAR and FREEZE (.tar.f)</t>
  </si>
  <si>
    <t xml:space="preserve">.txi </t>
  </si>
  <si>
    <t xml:space="preserve">Support file (TeX)</t>
  </si>
  <si>
    <t xml:space="preserve">.txt </t>
  </si>
  <si>
    <t xml:space="preserve">.tym </t>
  </si>
  <si>
    <t xml:space="preserve">Time Stamp (PageMaker 4)</t>
  </si>
  <si>
    <t xml:space="preserve">.tz  </t>
  </si>
  <si>
    <t xml:space="preserve">Compressed file archive created by TAR and COMPRESS (.tar.Z)</t>
  </si>
  <si>
    <t xml:space="preserve">.tzb </t>
  </si>
  <si>
    <t xml:space="preserve">Compressed file archive created by TAR - COMPRESS - BTOA (.tar.Z.btoa)</t>
  </si>
  <si>
    <t xml:space="preserve">.ub  </t>
  </si>
  <si>
    <t xml:space="preserve">Audio file (unsigned byte)</t>
  </si>
  <si>
    <t xml:space="preserve">.uc2 </t>
  </si>
  <si>
    <t xml:space="preserve">Compressed file archive created by UltraCompressor II (uc2.zip)</t>
  </si>
  <si>
    <t xml:space="preserve">.ucn </t>
  </si>
  <si>
    <t xml:space="preserve">New compressed file archive created by UltraCompressor II</t>
  </si>
  <si>
    <t xml:space="preserve">.udf </t>
  </si>
  <si>
    <t xml:space="preserve">Filter (Photostyler)</t>
  </si>
  <si>
    <t xml:space="preserve">.ue2 </t>
  </si>
  <si>
    <t xml:space="preserve">Encrypted file archive created by UltraCompressor II</t>
  </si>
  <si>
    <t xml:space="preserve">.uhs </t>
  </si>
  <si>
    <t xml:space="preserve">Universal Hint System (binary file)</t>
  </si>
  <si>
    <t xml:space="preserve">.ui  </t>
  </si>
  <si>
    <t xml:space="preserve">Espire source code file (Geoworks UI Compiler)</t>
  </si>
  <si>
    <t xml:space="preserve">User interface (Sprint)</t>
  </si>
  <si>
    <t xml:space="preserve">.uif </t>
  </si>
  <si>
    <t xml:space="preserve">Long prompts for windows (WordPerfect for Win)</t>
  </si>
  <si>
    <t xml:space="preserve">.uih </t>
  </si>
  <si>
    <t xml:space="preserve">Espire header file (Geoworks UI Compiler)</t>
  </si>
  <si>
    <t xml:space="preserve">.ul  </t>
  </si>
  <si>
    <t xml:space="preserve">Ulaw audio file</t>
  </si>
  <si>
    <t xml:space="preserve">.uld </t>
  </si>
  <si>
    <t xml:space="preserve">Information about uploaded files (Procomm Plus)</t>
  </si>
  <si>
    <t xml:space="preserve">.ult </t>
  </si>
  <si>
    <t xml:space="preserve">Music (UltraTracker)</t>
  </si>
  <si>
    <t xml:space="preserve">.umb </t>
  </si>
  <si>
    <t xml:space="preserve">Backup file (MemMaker)</t>
  </si>
  <si>
    <t xml:space="preserve">.uni </t>
  </si>
  <si>
    <t xml:space="preserve">Unimod music module (MIKMOD)</t>
  </si>
  <si>
    <t xml:space="preserve">.unx </t>
  </si>
  <si>
    <t xml:space="preserve">Text file containing UNIX specific info</t>
  </si>
  <si>
    <t xml:space="preserve">.upd </t>
  </si>
  <si>
    <t xml:space="preserve">Program update info</t>
  </si>
  <si>
    <t xml:space="preserve">Update data (dBASE)</t>
  </si>
  <si>
    <t xml:space="preserve">.upo </t>
  </si>
  <si>
    <t xml:space="preserve">Compiled update data (dBASE)</t>
  </si>
  <si>
    <t xml:space="preserve">.usp </t>
  </si>
  <si>
    <t xml:space="preserve">Printer font with USASCII extended character set (PageMaker)</t>
  </si>
  <si>
    <t xml:space="preserve">.usr </t>
  </si>
  <si>
    <t xml:space="preserve">User database file (Procomm Plus - Turbo C++ tour)</t>
  </si>
  <si>
    <t xml:space="preserve">.uu  </t>
  </si>
  <si>
    <t xml:space="preserve">Compressed ASCII file archive created by UUDE/ENCODE</t>
  </si>
  <si>
    <t xml:space="preserve">.uue </t>
  </si>
  <si>
    <t xml:space="preserve">Compressed ASCII file archive created by UUENCODE (uuexe515.exe)</t>
  </si>
  <si>
    <t xml:space="preserve">.uw  </t>
  </si>
  <si>
    <t xml:space="preserve">Audio file (unsigned word)</t>
  </si>
  <si>
    <t xml:space="preserve">.v   </t>
  </si>
  <si>
    <t xml:space="preserve">Consistency check support file (ReaGeniX code generator)</t>
  </si>
  <si>
    <t xml:space="preserve">Main input file for an image (Vivid 2.0)</t>
  </si>
  <si>
    <t xml:space="preserve">.val </t>
  </si>
  <si>
    <t xml:space="preserve">Validity checks and referential integrity (Paradox for Windows)</t>
  </si>
  <si>
    <t xml:space="preserve">Values list object file (dBASE Application Generator)</t>
  </si>
  <si>
    <t xml:space="preserve">.van </t>
  </si>
  <si>
    <t xml:space="preserve">Animation (VistaPro)</t>
  </si>
  <si>
    <t xml:space="preserve">.var </t>
  </si>
  <si>
    <t xml:space="preserve">Variable file (IconAuthor)</t>
  </si>
  <si>
    <t xml:space="preserve">.vbx </t>
  </si>
  <si>
    <t xml:space="preserve">Visual Basic eXtension (Visual Basic)</t>
  </si>
  <si>
    <t xml:space="preserve">.vc  </t>
  </si>
  <si>
    <t xml:space="preserve">Include file with color definitions (Vivid 2.0)</t>
  </si>
  <si>
    <t xml:space="preserve">Spreatsheet (VisiCalc)</t>
  </si>
  <si>
    <t xml:space="preserve">.vcw </t>
  </si>
  <si>
    <t xml:space="preserve">Visual workbench information (MS Visual C++)</t>
  </si>
  <si>
    <t xml:space="preserve">.vcx </t>
  </si>
  <si>
    <t xml:space="preserve">Spreatsheet (VisiCalc Advanced)</t>
  </si>
  <si>
    <t xml:space="preserve">.vda </t>
  </si>
  <si>
    <t xml:space="preserve">.vdr </t>
  </si>
  <si>
    <t xml:space="preserve">Drawing (ComputerEasy Draw)</t>
  </si>
  <si>
    <t xml:space="preserve">.vew </t>
  </si>
  <si>
    <t xml:space="preserve">View file (Clipper 5, Lotus Approach)</t>
  </si>
  <si>
    <t xml:space="preserve">.vfm </t>
  </si>
  <si>
    <t xml:space="preserve">Voting Form (Voter)</t>
  </si>
  <si>
    <t xml:space="preserve">.vfn </t>
  </si>
  <si>
    <t xml:space="preserve">Voting Form for Customers (Voter)</t>
  </si>
  <si>
    <t xml:space="preserve">.vga </t>
  </si>
  <si>
    <t xml:space="preserve">Vga display driver</t>
  </si>
  <si>
    <t xml:space="preserve">Vga display font</t>
  </si>
  <si>
    <t xml:space="preserve">.vgd </t>
  </si>
  <si>
    <t xml:space="preserve">Vga display driver (Generic CADD)</t>
  </si>
  <si>
    <t xml:space="preserve">.vgr </t>
  </si>
  <si>
    <t xml:space="preserve">Graphics (Ventura Publisher)</t>
  </si>
  <si>
    <t xml:space="preserve">.vi  </t>
  </si>
  <si>
    <t xml:space="preserve">Graphics (Jovian Logic VI)</t>
  </si>
  <si>
    <t xml:space="preserve">.vic </t>
  </si>
  <si>
    <t xml:space="preserve">Vicar graphics</t>
  </si>
  <si>
    <t xml:space="preserve">.vid </t>
  </si>
  <si>
    <t xml:space="preserve">Bitmap graphics (YUV12C M-Motion Frame Buffer)</t>
  </si>
  <si>
    <t xml:space="preserve">Screen device driver (Word)</t>
  </si>
  <si>
    <t xml:space="preserve">.vif </t>
  </si>
  <si>
    <t xml:space="preserve">Khoros Visualization image file (SDSC Image Tool)</t>
  </si>
  <si>
    <t xml:space="preserve">.vik </t>
  </si>
  <si>
    <t xml:space="preserve">Viking graphics</t>
  </si>
  <si>
    <t xml:space="preserve">.vis </t>
  </si>
  <si>
    <t xml:space="preserve">Vis graphics</t>
  </si>
  <si>
    <t xml:space="preserve">.vm  </t>
  </si>
  <si>
    <t xml:space="preserve">Virtual Memory file (Geoworks)</t>
  </si>
  <si>
    <t xml:space="preserve">.vmc </t>
  </si>
  <si>
    <t xml:space="preserve">Virtual memory configuration (Acrobat reader)</t>
  </si>
  <si>
    <t xml:space="preserve">.vmf </t>
  </si>
  <si>
    <t xml:space="preserve">Font characteristics (Ventura Publisher)</t>
  </si>
  <si>
    <t xml:space="preserve">.vms </t>
  </si>
  <si>
    <t xml:space="preserve">Text file containing VMS specific info</t>
  </si>
  <si>
    <t xml:space="preserve">.vo  </t>
  </si>
  <si>
    <t xml:space="preserve">Include file with object definition (Vivid 2.0)</t>
  </si>
  <si>
    <t xml:space="preserve">.voc </t>
  </si>
  <si>
    <t xml:space="preserve">Digitized samples (Creative Voice file)</t>
  </si>
  <si>
    <t xml:space="preserve">.vof </t>
  </si>
  <si>
    <t xml:space="preserve">Object folder (VZ Programmer)</t>
  </si>
  <si>
    <t xml:space="preserve">.vpg </t>
  </si>
  <si>
    <t xml:space="preserve">Graphics (VPGraphics)</t>
  </si>
  <si>
    <t xml:space="preserve">.vrm </t>
  </si>
  <si>
    <t xml:space="preserve">Overlay file (QuattroPro)</t>
  </si>
  <si>
    <t xml:space="preserve">.vrp </t>
  </si>
  <si>
    <t xml:space="preserve">Project (WATCOM VXùRexx)</t>
  </si>
  <si>
    <t xml:space="preserve">.vrs </t>
  </si>
  <si>
    <t xml:space="preserve">Video Resource eg. video device driver (WordPerfect)</t>
  </si>
  <si>
    <t xml:space="preserve">.vs  </t>
  </si>
  <si>
    <t xml:space="preserve">Include file with surface definition (Vivid 2.0)</t>
  </si>
  <si>
    <t xml:space="preserve">.vsd </t>
  </si>
  <si>
    <t xml:space="preserve">Diagram (Shapeware Visio)</t>
  </si>
  <si>
    <t xml:space="preserve">.vsm </t>
  </si>
  <si>
    <t xml:space="preserve">Simulation model (VisSim)</t>
  </si>
  <si>
    <t xml:space="preserve">.vsp </t>
  </si>
  <si>
    <t xml:space="preserve">Sprite (SPX)</t>
  </si>
  <si>
    <t xml:space="preserve">.vss </t>
  </si>
  <si>
    <t xml:space="preserve">Smartshapes file (Shapeware Visio)</t>
  </si>
  <si>
    <t xml:space="preserve">.vst </t>
  </si>
  <si>
    <t xml:space="preserve">Truevision Vista bitmap graphics</t>
  </si>
  <si>
    <t xml:space="preserve">.vue </t>
  </si>
  <si>
    <t xml:space="preserve">Animation (3D Studio)</t>
  </si>
  <si>
    <t xml:space="preserve">View (dBASE IV - FoxPro)</t>
  </si>
  <si>
    <t xml:space="preserve">.vw  </t>
  </si>
  <si>
    <t xml:space="preserve">Text file (Volkswriter)</t>
  </si>
  <si>
    <t xml:space="preserve">.vwr </t>
  </si>
  <si>
    <t xml:space="preserve">File viewer file (PC Tools)</t>
  </si>
  <si>
    <t xml:space="preserve">.vxd </t>
  </si>
  <si>
    <t xml:space="preserve">Virtual device driver (MS Windows)</t>
  </si>
  <si>
    <t xml:space="preserve">.w   </t>
  </si>
  <si>
    <t xml:space="preserve">Word chart file (APPLAUSE)</t>
  </si>
  <si>
    <t xml:space="preserve">.w30 </t>
  </si>
  <si>
    <t xml:space="preserve">Printer font (AST TurboLaser) (Ventura Publisher)</t>
  </si>
  <si>
    <t xml:space="preserve">.w31 </t>
  </si>
  <si>
    <t xml:space="preserve">Startup file (Windows 3.1)</t>
  </si>
  <si>
    <t xml:space="preserve">.w44 </t>
  </si>
  <si>
    <t xml:space="preserve">Temporary file for Sort or Index (dBASE)</t>
  </si>
  <si>
    <t xml:space="preserve">.wav </t>
  </si>
  <si>
    <t xml:space="preserve">Waveform audio file (RIFF WAVE format)</t>
  </si>
  <si>
    <t xml:space="preserve">.wb  </t>
  </si>
  <si>
    <t xml:space="preserve">Data file (Freeware Dictionary Project), word databases</t>
  </si>
  <si>
    <t xml:space="preserve">.wb1 </t>
  </si>
  <si>
    <t xml:space="preserve">Notebook (Quattro Pro)</t>
  </si>
  <si>
    <t xml:space="preserve">.wb2 </t>
  </si>
  <si>
    <t xml:space="preserve">Spreadsheet (Quattro Pro)</t>
  </si>
  <si>
    <t xml:space="preserve">.wbf </t>
  </si>
  <si>
    <t xml:space="preserve">Ms Windows Batch File (Catch)</t>
  </si>
  <si>
    <t xml:space="preserve">.wbk </t>
  </si>
  <si>
    <t xml:space="preserve">Document/workbook (WordPerfect for Win)</t>
  </si>
  <si>
    <t xml:space="preserve">.wbt </t>
  </si>
  <si>
    <t xml:space="preserve">Batch file (WinBatch)</t>
  </si>
  <si>
    <t xml:space="preserve">.wcd </t>
  </si>
  <si>
    <t xml:space="preserve">Macro token list (WordPerfect for Win)</t>
  </si>
  <si>
    <t xml:space="preserve">.wcm </t>
  </si>
  <si>
    <t xml:space="preserve">Data transmission file (MS Works)</t>
  </si>
  <si>
    <t xml:space="preserve">Macro (WordPerfect for Win)</t>
  </si>
  <si>
    <t xml:space="preserve">.wcp </t>
  </si>
  <si>
    <t xml:space="preserve">Product information description (WordPerfect for Win)</t>
  </si>
  <si>
    <t xml:space="preserve">.wdb </t>
  </si>
  <si>
    <t xml:space="preserve">Database (MS Works)</t>
  </si>
  <si>
    <t xml:space="preserve">.web </t>
  </si>
  <si>
    <t xml:space="preserve">Web source code file</t>
  </si>
  <si>
    <t xml:space="preserve">.wfm </t>
  </si>
  <si>
    <t xml:space="preserve">Form object (dBASE Form Designer)</t>
  </si>
  <si>
    <t xml:space="preserve">.wfn </t>
  </si>
  <si>
    <t xml:space="preserve">Font (CorelDRAW)</t>
  </si>
  <si>
    <t xml:space="preserve">.wfx </t>
  </si>
  <si>
    <t xml:space="preserve">Data file (Winfax)</t>
  </si>
  <si>
    <t xml:space="preserve">.wg1 </t>
  </si>
  <si>
    <t xml:space="preserve">Worksheet (Lotus 1-2-3/G)</t>
  </si>
  <si>
    <t xml:space="preserve">.wg2 </t>
  </si>
  <si>
    <t xml:space="preserve">Worksheet (Lotus 1-2-3 for OS/2)</t>
  </si>
  <si>
    <t xml:space="preserve">.wid </t>
  </si>
  <si>
    <t xml:space="preserve">Width table (Ventura Publisher)</t>
  </si>
  <si>
    <t xml:space="preserve">.win </t>
  </si>
  <si>
    <t xml:space="preserve">Window file (FoxPro - dBASE)</t>
  </si>
  <si>
    <t xml:space="preserve">.wiz </t>
  </si>
  <si>
    <t xml:space="preserve">Page wizard (MS Publisher)</t>
  </si>
  <si>
    <t xml:space="preserve">.wk1 </t>
  </si>
  <si>
    <t xml:space="preserve">Spreadsheet (Lotus 1-2-3 version 2.x - Symphony 1.1+)</t>
  </si>
  <si>
    <t xml:space="preserve">.wk3 </t>
  </si>
  <si>
    <t xml:space="preserve">Spreadsheet (Lotus 1-2-3 version 3.x)</t>
  </si>
  <si>
    <t xml:space="preserve">.wk4 </t>
  </si>
  <si>
    <t xml:space="preserve">Spreadsheet (Lotus 1-2-3 version 3.4)</t>
  </si>
  <si>
    <t xml:space="preserve">.wkb </t>
  </si>
  <si>
    <t xml:space="preserve">Document (WordPerfect for Win)</t>
  </si>
  <si>
    <t xml:space="preserve">.wke </t>
  </si>
  <si>
    <t xml:space="preserve">Spreatsheet (Lotus 1-2-3 educational version)</t>
  </si>
  <si>
    <t xml:space="preserve">.wkq </t>
  </si>
  <si>
    <t xml:space="preserve">Spreatsheet (Quattro)</t>
  </si>
  <si>
    <t xml:space="preserve">.wks </t>
  </si>
  <si>
    <t xml:space="preserve">Spreadsheet (Lotus 1-2-3 version 1A - Symphony 1.0 - MS Works)</t>
  </si>
  <si>
    <t xml:space="preserve">Workspace (Xlisp)</t>
  </si>
  <si>
    <t xml:space="preserve">.wlk </t>
  </si>
  <si>
    <t xml:space="preserve">Graphics (Virtus Walkthrough)</t>
  </si>
  <si>
    <t xml:space="preserve">.wmc </t>
  </si>
  <si>
    <t xml:space="preserve">Backup of startup files by Windows MathCad autoexec.wmc</t>
  </si>
  <si>
    <t xml:space="preserve">Macro file (WordPerfect for Win)</t>
  </si>
  <si>
    <t xml:space="preserve">Text file (WordMARC)</t>
  </si>
  <si>
    <t xml:space="preserve">.wmf </t>
  </si>
  <si>
    <t xml:space="preserve">Windows MetaFile vector graphics</t>
  </si>
  <si>
    <t xml:space="preserve">.wn  </t>
  </si>
  <si>
    <t xml:space="preserve">Text (NeXT WriteNow)</t>
  </si>
  <si>
    <t xml:space="preserve">.wnf </t>
  </si>
  <si>
    <t xml:space="preserve">Outline font description (CorelDRAW native format)</t>
  </si>
  <si>
    <t xml:space="preserve">.woa </t>
  </si>
  <si>
    <t xml:space="preserve">Swap file (Windows 3.x)</t>
  </si>
  <si>
    <t xml:space="preserve">.woc </t>
  </si>
  <si>
    <t xml:space="preserve">Organization (Windows OrgChart)</t>
  </si>
  <si>
    <t xml:space="preserve">.wow </t>
  </si>
  <si>
    <t xml:space="preserve">Music (8 channels) (Grave Mod Player)</t>
  </si>
  <si>
    <t xml:space="preserve">.wp  </t>
  </si>
  <si>
    <t xml:space="preserve">Text file (WordPerfect 4.2)</t>
  </si>
  <si>
    <t xml:space="preserve">.wp5 </t>
  </si>
  <si>
    <t xml:space="preserve">Document (WordPerfect 5.x)</t>
  </si>
  <si>
    <t xml:space="preserve">.wpd </t>
  </si>
  <si>
    <t xml:space="preserve">Document (WordPerfect 6.0 - PFS:WindowWorks)</t>
  </si>
  <si>
    <t xml:space="preserve">.wpf </t>
  </si>
  <si>
    <t xml:space="preserve">Fax (WorldPort)</t>
  </si>
  <si>
    <t xml:space="preserve">Form (WordPerfect)</t>
  </si>
  <si>
    <t xml:space="preserve">.wpg </t>
  </si>
  <si>
    <t xml:space="preserve">Wordperfect Graphics vector graphics (DrawPerfect)</t>
  </si>
  <si>
    <t xml:space="preserve">.wpk </t>
  </si>
  <si>
    <t xml:space="preserve">Macros (WordPerfect for Win)</t>
  </si>
  <si>
    <t xml:space="preserve">.wpm </t>
  </si>
  <si>
    <t xml:space="preserve">Macros (WordPerfect)</t>
  </si>
  <si>
    <t xml:space="preserve">.wps </t>
  </si>
  <si>
    <t xml:space="preserve">Text document (MS Works)</t>
  </si>
  <si>
    <t xml:space="preserve">.wq! </t>
  </si>
  <si>
    <t xml:space="preserve">Compressed spreadsheet (Quattro Pro)</t>
  </si>
  <si>
    <t xml:space="preserve">.wq1 </t>
  </si>
  <si>
    <t xml:space="preserve">.wr1 </t>
  </si>
  <si>
    <t xml:space="preserve">Spreatsheet (Symphony 1.1 - 1.2 - 2)</t>
  </si>
  <si>
    <t xml:space="preserve">.wrd </t>
  </si>
  <si>
    <t xml:space="preserve">Template (Charisma)</t>
  </si>
  <si>
    <t xml:space="preserve">.wri </t>
  </si>
  <si>
    <t xml:space="preserve">Text file (Windows Write)</t>
  </si>
  <si>
    <t xml:space="preserve">.wrk </t>
  </si>
  <si>
    <t xml:space="preserve">Spreatsheet (Symphony 1.0)</t>
  </si>
  <si>
    <t xml:space="preserve">.wrp </t>
  </si>
  <si>
    <t xml:space="preserve">Compressed Amiga file archive created by WARP</t>
  </si>
  <si>
    <t xml:space="preserve">.wrs </t>
  </si>
  <si>
    <t xml:space="preserve">Windows Resource eg. printer driver (WordPerfect for Win)</t>
  </si>
  <si>
    <t xml:space="preserve">.ws  </t>
  </si>
  <si>
    <t xml:space="preserve">Text file (WordStar 5.0-6.0)</t>
  </si>
  <si>
    <t xml:space="preserve">.ws2 </t>
  </si>
  <si>
    <t xml:space="preserve">Text file (WordStar 2000)</t>
  </si>
  <si>
    <t xml:space="preserve">.wsd </t>
  </si>
  <si>
    <t xml:space="preserve">Document (WordStar)</t>
  </si>
  <si>
    <t xml:space="preserve">.wsp </t>
  </si>
  <si>
    <t xml:space="preserve">Workspace (Fortran PowerStation)</t>
  </si>
  <si>
    <t xml:space="preserve">.wst </t>
  </si>
  <si>
    <t xml:space="preserve">Text file (WordStar)</t>
  </si>
  <si>
    <t xml:space="preserve">.wwb </t>
  </si>
  <si>
    <t xml:space="preserve">Button bar for document window (WordPerfect for Win)</t>
  </si>
  <si>
    <t xml:space="preserve">.wwk </t>
  </si>
  <si>
    <t xml:space="preserve">Keyboard layout (WordPerfect for Win)</t>
  </si>
  <si>
    <t xml:space="preserve">.wxp </t>
  </si>
  <si>
    <t xml:space="preserve">Document (EXP for Windows)</t>
  </si>
  <si>
    <t xml:space="preserve">.x   </t>
  </si>
  <si>
    <t xml:space="preserve">Avs X image file (SDSC Image Tool)</t>
  </si>
  <si>
    <t xml:space="preserve">.x01 </t>
  </si>
  <si>
    <t xml:space="preserve">Secondary index (Paradox)</t>
  </si>
  <si>
    <t xml:space="preserve">.x02 </t>
  </si>
  <si>
    <t xml:space="preserve">.x03 </t>
  </si>
  <si>
    <t xml:space="preserve">.x04 </t>
  </si>
  <si>
    <t xml:space="preserve">.x05 </t>
  </si>
  <si>
    <t xml:space="preserve">.x06 </t>
  </si>
  <si>
    <t xml:space="preserve">.x07 </t>
  </si>
  <si>
    <t xml:space="preserve">.x08 </t>
  </si>
  <si>
    <t xml:space="preserve">.x09 </t>
  </si>
  <si>
    <t xml:space="preserve">.xbm </t>
  </si>
  <si>
    <t xml:space="preserve">X11 Bitmap graphics</t>
  </si>
  <si>
    <t xml:space="preserve">.xfn </t>
  </si>
  <si>
    <t xml:space="preserve">Printer font (Xerox 4045) (Ventura Publisher)</t>
  </si>
  <si>
    <t xml:space="preserve">.xft </t>
  </si>
  <si>
    <t xml:space="preserve">24 pin printer font (ChiWriter)</t>
  </si>
  <si>
    <t xml:space="preserve">.xla </t>
  </si>
  <si>
    <t xml:space="preserve">Xlib Archive (xlibpas2.zip)</t>
  </si>
  <si>
    <t xml:space="preserve">Add-in macro sheet (MS Excel)</t>
  </si>
  <si>
    <t xml:space="preserve">.xlb </t>
  </si>
  <si>
    <t xml:space="preserve">Data (MS Excel)</t>
  </si>
  <si>
    <t xml:space="preserve">.xlc </t>
  </si>
  <si>
    <t xml:space="preserve">Chart document (MS Excel)</t>
  </si>
  <si>
    <t xml:space="preserve">.xll </t>
  </si>
  <si>
    <t xml:space="preserve">Excel Dynamic Link Library (MS Excel)</t>
  </si>
  <si>
    <t xml:space="preserve">.xlm </t>
  </si>
  <si>
    <t xml:space="preserve">Macro sheet (MS Excel)</t>
  </si>
  <si>
    <t xml:space="preserve">.xls </t>
  </si>
  <si>
    <t xml:space="preserve">Worksheet (MS Excel)</t>
  </si>
  <si>
    <t xml:space="preserve">.xlsx</t>
  </si>
  <si>
    <t xml:space="preserve">Worksheet (MS Excel 2007, 2010)</t>
  </si>
  <si>
    <t xml:space="preserve">.xlt </t>
  </si>
  <si>
    <t xml:space="preserve">Template (MS Excel)</t>
  </si>
  <si>
    <t xml:space="preserve">Translation table (Lotus 1-2-3 - Symphony - Procomm Plus)</t>
  </si>
  <si>
    <t xml:space="preserve">.xlw </t>
  </si>
  <si>
    <t xml:space="preserve">Workbook (MS Excel)</t>
  </si>
  <si>
    <t xml:space="preserve">.xm  </t>
  </si>
  <si>
    <t xml:space="preserve">Music (Fast Tracker)</t>
  </si>
  <si>
    <t xml:space="preserve">.xmi </t>
  </si>
  <si>
    <t xml:space="preserve">Compressed eXtended MIdi music</t>
  </si>
  <si>
    <t xml:space="preserve">.xnf </t>
  </si>
  <si>
    <t xml:space="preserve">Standard Network File form</t>
  </si>
  <si>
    <t xml:space="preserve">.xpm </t>
  </si>
  <si>
    <t xml:space="preserve">X11 Pixel Map graphics</t>
  </si>
  <si>
    <t xml:space="preserve">.xqt </t>
  </si>
  <si>
    <t xml:space="preserve">Executable file (Waffle)</t>
  </si>
  <si>
    <t xml:space="preserve">Macro sheet (SuperCalc)</t>
  </si>
  <si>
    <t xml:space="preserve">.xrf </t>
  </si>
  <si>
    <t xml:space="preserve">Cross-reference file</t>
  </si>
  <si>
    <t xml:space="preserve">.xtb </t>
  </si>
  <si>
    <t xml:space="preserve">External translation table (LocoScript)</t>
  </si>
  <si>
    <t xml:space="preserve">.xwd </t>
  </si>
  <si>
    <t xml:space="preserve">X Window System window dump image graphics (SDSC Image Tool)</t>
  </si>
  <si>
    <t xml:space="preserve">.xwk </t>
  </si>
  <si>
    <t xml:space="preserve">Keyboard mapping (Crosstalk)</t>
  </si>
  <si>
    <t xml:space="preserve">.xwp </t>
  </si>
  <si>
    <t xml:space="preserve">Session (Crosstalk)</t>
  </si>
  <si>
    <t xml:space="preserve">Text file (Xerox Writer)</t>
  </si>
  <si>
    <t xml:space="preserve">.xx  </t>
  </si>
  <si>
    <t xml:space="preserve">Compressed file ASCII archive created by XXENCODE (uuexe515.exe)</t>
  </si>
  <si>
    <t xml:space="preserve">.xxe </t>
  </si>
  <si>
    <t xml:space="preserve">.xy  </t>
  </si>
  <si>
    <t xml:space="preserve">Text file (XY Write)</t>
  </si>
  <si>
    <t xml:space="preserve">.xy3 </t>
  </si>
  <si>
    <t xml:space="preserve">Text file (XYWrite III)</t>
  </si>
  <si>
    <t xml:space="preserve">.xyw </t>
  </si>
  <si>
    <t xml:space="preserve">Text file (XyWrite III)</t>
  </si>
  <si>
    <t xml:space="preserve">.y   </t>
  </si>
  <si>
    <t xml:space="preserve">Yacc grammar file</t>
  </si>
  <si>
    <t xml:space="preserve">Compressed Amiga file archive created by YABBA</t>
  </si>
  <si>
    <t xml:space="preserve">.y01 </t>
  </si>
  <si>
    <t xml:space="preserve">.y02 </t>
  </si>
  <si>
    <t xml:space="preserve">.y03 </t>
  </si>
  <si>
    <t xml:space="preserve">.y04 </t>
  </si>
  <si>
    <t xml:space="preserve">.y05 </t>
  </si>
  <si>
    <t xml:space="preserve">.y06 </t>
  </si>
  <si>
    <t xml:space="preserve">.y07 </t>
  </si>
  <si>
    <t xml:space="preserve">.y08 </t>
  </si>
  <si>
    <t xml:space="preserve">.y09 </t>
  </si>
  <si>
    <t xml:space="preserve">.yal </t>
  </si>
  <si>
    <t xml:space="preserve">Data (Arts &amp; Letters)</t>
  </si>
  <si>
    <t xml:space="preserve">.yuv </t>
  </si>
  <si>
    <t xml:space="preserve">Yuv graphics</t>
  </si>
  <si>
    <t xml:space="preserve">.yz  </t>
  </si>
  <si>
    <t xml:space="preserve">Compressed file archive created by YAC</t>
  </si>
  <si>
    <t xml:space="preserve">.z   </t>
  </si>
  <si>
    <t xml:space="preserve">Compressed file ASCII archive created by COMPRESS (comp430d.zip)</t>
  </si>
  <si>
    <t xml:space="preserve">Compressed file archive created by PACK (Unix SysV pack)</t>
  </si>
  <si>
    <t xml:space="preserve">.z3  </t>
  </si>
  <si>
    <t xml:space="preserve">Infocom game module</t>
  </si>
  <si>
    <t xml:space="preserve">.zdb </t>
  </si>
  <si>
    <t xml:space="preserve">Data file (Wonder Word)</t>
  </si>
  <si>
    <t xml:space="preserve">.zdg </t>
  </si>
  <si>
    <t xml:space="preserve">Compressed ZiffNet text document (Zview)</t>
  </si>
  <si>
    <t xml:space="preserve">.zer </t>
  </si>
  <si>
    <t xml:space="preserve">Data file (Zerberus)</t>
  </si>
  <si>
    <t xml:space="preserve">.zgm </t>
  </si>
  <si>
    <t xml:space="preserve">Graphics (Zenographics)</t>
  </si>
  <si>
    <t xml:space="preserve">.zip </t>
  </si>
  <si>
    <t xml:space="preserve">Compressed file archive created by PKZIP (pkz204g.exe)</t>
  </si>
  <si>
    <t xml:space="preserve">.zoi </t>
  </si>
  <si>
    <t xml:space="preserve">Multimedia Authoring Application eZedia File</t>
  </si>
  <si>
    <t xml:space="preserve">.zom </t>
  </si>
  <si>
    <t xml:space="preserve">Compressed Amiga file archive created by ZOOM</t>
  </si>
  <si>
    <t xml:space="preserve">.zoo </t>
  </si>
  <si>
    <t xml:space="preserve">Compressed file archive created by ZOO (zoo210.exe)</t>
  </si>
  <si>
    <t xml:space="preserve">.zvd </t>
  </si>
  <si>
    <t xml:space="preserve">Zyxel Voicefile (Z-Fax)</t>
  </si>
  <si>
    <t xml:space="preserve">.~$~ </t>
  </si>
  <si>
    <t xml:space="preserve">Temporary file (1st Reader)</t>
  </si>
  <si>
    <t xml:space="preserve">.~ap </t>
  </si>
  <si>
    <t xml:space="preserve">Old AppExpert project database (Borland C++ 4.5)</t>
  </si>
  <si>
    <t xml:space="preserve">.~de </t>
  </si>
  <si>
    <t xml:space="preserve">Project backup (Borland C++ 4.5)</t>
  </si>
  <si>
    <t xml:space="preserve">.~mn </t>
  </si>
  <si>
    <t xml:space="preserve">Menu backup (Norton Commander)</t>
  </si>
  <si>
    <t xml:space="preserve">.\201</t>
  </si>
  <si>
    <t xml:space="preserve">$\201 Temporary file (1st Reader)</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sz val="10"/>
      <color rgb="FFC0C0C0"/>
      <name val="Verdana"/>
      <family val="2"/>
    </font>
    <font>
      <b val="true"/>
      <sz val="10"/>
      <name val="Verdana"/>
      <family val="2"/>
    </font>
    <font>
      <sz val="10"/>
      <color rgb="FFFFFFFF"/>
      <name val="Verdana"/>
      <family val="2"/>
    </font>
    <font>
      <sz val="8"/>
      <name val="Verdana"/>
      <family val="2"/>
    </font>
    <font>
      <sz val="10"/>
      <color rgb="FF000000"/>
      <name val="Verdana"/>
      <family val="2"/>
    </font>
    <font>
      <b val="true"/>
      <sz val="10"/>
      <color rgb="FFFFFFFF"/>
      <name val="Arial"/>
      <family val="0"/>
    </font>
    <font>
      <u val="single"/>
      <sz val="10"/>
      <color rgb="FF0000FF"/>
      <name val="Arial"/>
      <family val="0"/>
    </font>
    <font>
      <b val="true"/>
      <sz val="10"/>
      <color rgb="FFFF0000"/>
      <name val="Verdana"/>
      <family val="2"/>
    </font>
    <font>
      <b val="true"/>
      <u val="single"/>
      <sz val="10"/>
      <color rgb="FF0000FF"/>
      <name val="Verdana"/>
      <family val="2"/>
    </font>
    <font>
      <b val="true"/>
      <sz val="14"/>
      <color rgb="FFFFFFFF"/>
      <name val="Verdana"/>
      <family val="2"/>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808080"/>
        <bgColor rgb="FF96969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7"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2" fillId="0" borderId="5" xfId="2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8"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left" vertical="bottom" textRotation="0" wrapText="true" indent="1"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3ivx.com/player.html" TargetMode="External"/><Relationship Id="rId2" Type="http://schemas.openxmlformats.org/officeDocument/2006/relationships/hyperlink" Target="http://www.3ivx.com/player.html" TargetMode="External"/><Relationship Id="rId3" Type="http://schemas.openxmlformats.org/officeDocument/2006/relationships/hyperlink" Target="http://home.pcisys.net/~melanson/codecs/8bps.txt" TargetMode="External"/><Relationship Id="rId4" Type="http://schemas.openxmlformats.org/officeDocument/2006/relationships/hyperlink" Target="http://www.apple.com/" TargetMode="External"/><Relationship Id="rId5" Type="http://schemas.openxmlformats.org/officeDocument/2006/relationships/hyperlink" Target="http://www.autodesk.com/" TargetMode="External"/><Relationship Id="rId6" Type="http://schemas.openxmlformats.org/officeDocument/2006/relationships/hyperlink" Target="http://www.kensington.com/" TargetMode="External"/><Relationship Id="rId7" Type="http://schemas.openxmlformats.org/officeDocument/2006/relationships/hyperlink" Target="http://www.loronix.com/products/video_clips/wavecodec.asp" TargetMode="External"/><Relationship Id="rId8" Type="http://schemas.openxmlformats.org/officeDocument/2006/relationships/hyperlink" Target="http://www.loronix.com/" TargetMode="External"/><Relationship Id="rId9" Type="http://schemas.openxmlformats.org/officeDocument/2006/relationships/hyperlink" Target="http://www.avid.com/" TargetMode="External"/><Relationship Id="rId10" Type="http://schemas.openxmlformats.org/officeDocument/2006/relationships/hyperlink" Target="http://www.array.com/" TargetMode="External"/><Relationship Id="rId11" Type="http://schemas.openxmlformats.org/officeDocument/2006/relationships/hyperlink" Target="http://www.autodesk.com/" TargetMode="External"/><Relationship Id="rId12" Type="http://schemas.openxmlformats.org/officeDocument/2006/relationships/hyperlink" Target="http://www.autodesk.com/" TargetMode="External"/><Relationship Id="rId13" Type="http://schemas.openxmlformats.org/officeDocument/2006/relationships/hyperlink" Target="http://www.array.com/" TargetMode="External"/><Relationship Id="rId14" Type="http://schemas.openxmlformats.org/officeDocument/2006/relationships/hyperlink" Target="http://www.intel.com/" TargetMode="External"/><Relationship Id="rId15" Type="http://schemas.openxmlformats.org/officeDocument/2006/relationships/hyperlink" Target="http://www.jongerenweb.nl/dzmovies/downloads/codecs/ap.shtml" TargetMode="External"/><Relationship Id="rId16" Type="http://schemas.openxmlformats.org/officeDocument/2006/relationships/hyperlink" Target="ftp://ftp.asuscom.de/pub/asuscom/treiber/vga/ASUS_VGA_TOOLS/asv2dec.zip" TargetMode="External"/><Relationship Id="rId17" Type="http://schemas.openxmlformats.org/officeDocument/2006/relationships/hyperlink" Target="http://www.asus.com/" TargetMode="External"/><Relationship Id="rId18" Type="http://schemas.openxmlformats.org/officeDocument/2006/relationships/hyperlink" Target="http://www.mplayerhq.hu/~michael/asv1.html" TargetMode="External"/><Relationship Id="rId19" Type="http://schemas.openxmlformats.org/officeDocument/2006/relationships/hyperlink" Target="ftp://ftp.asuscom.de/pub/asuscom/treiber/vga/ASUS_VGA_TOOLS/asv2dec.zip" TargetMode="External"/><Relationship Id="rId20" Type="http://schemas.openxmlformats.org/officeDocument/2006/relationships/hyperlink" Target="http://www.asus.com/" TargetMode="External"/><Relationship Id="rId21" Type="http://schemas.openxmlformats.org/officeDocument/2006/relationships/hyperlink" Target="http://www.mplayerhq.hu/~michael/asv1.html" TargetMode="External"/><Relationship Id="rId22" Type="http://schemas.openxmlformats.org/officeDocument/2006/relationships/hyperlink" Target="ftp://ftp.asuscom.de/pub/asuscom/treiber/vga/ASUS_VGA_TOOLS/asv2dec.zip" TargetMode="External"/><Relationship Id="rId23" Type="http://schemas.openxmlformats.org/officeDocument/2006/relationships/hyperlink" Target="http://www.asus.com/" TargetMode="External"/><Relationship Id="rId24" Type="http://schemas.openxmlformats.org/officeDocument/2006/relationships/hyperlink" Target="../in/fccasvx.php" TargetMode="External"/><Relationship Id="rId25" Type="http://schemas.openxmlformats.org/officeDocument/2006/relationships/hyperlink" Target="http://www.avid.com/" TargetMode="External"/><Relationship Id="rId26" Type="http://schemas.openxmlformats.org/officeDocument/2006/relationships/hyperlink" Target="http://www.smacker.com/bnkmain.htm" TargetMode="External"/><Relationship Id="rId27" Type="http://schemas.openxmlformats.org/officeDocument/2006/relationships/hyperlink" Target="http://www.smacker.com/default.htm" TargetMode="External"/><Relationship Id="rId28" Type="http://schemas.openxmlformats.org/officeDocument/2006/relationships/hyperlink" Target="http://www.blizzard.com/" TargetMode="External"/><Relationship Id="rId29" Type="http://schemas.openxmlformats.org/officeDocument/2006/relationships/hyperlink" Target="http://tinpan.fortunecity.com/bigband/807/y41p.zip" TargetMode="External"/><Relationship Id="rId30" Type="http://schemas.openxmlformats.org/officeDocument/2006/relationships/hyperlink" Target="http://www.conexant.com/" TargetMode="External"/><Relationship Id="rId31" Type="http://schemas.openxmlformats.org/officeDocument/2006/relationships/hyperlink" Target="http://www.conexant.com/" TargetMode="External"/><Relationship Id="rId32" Type="http://schemas.openxmlformats.org/officeDocument/2006/relationships/hyperlink" Target="http://www.b-way.com/" TargetMode="External"/><Relationship Id="rId33" Type="http://schemas.openxmlformats.org/officeDocument/2006/relationships/hyperlink" Target="http://www.datx.com/" TargetMode="External"/><Relationship Id="rId34" Type="http://schemas.openxmlformats.org/officeDocument/2006/relationships/hyperlink" Target="http://www.intel.com/" TargetMode="External"/><Relationship Id="rId35" Type="http://schemas.openxmlformats.org/officeDocument/2006/relationships/hyperlink" Target="http://www.canopuscorp.com/" TargetMode="External"/><Relationship Id="rId36" Type="http://schemas.openxmlformats.org/officeDocument/2006/relationships/hyperlink" Target="http://justedit.com/products/utilities.php3" TargetMode="External"/><Relationship Id="rId37" Type="http://schemas.openxmlformats.org/officeDocument/2006/relationships/hyperlink" Target="http://www.dps.com/" TargetMode="External"/><Relationship Id="rId38" Type="http://schemas.openxmlformats.org/officeDocument/2006/relationships/hyperlink" Target="http://www.microsoft.com/" TargetMode="External"/><Relationship Id="rId39" Type="http://schemas.openxmlformats.org/officeDocument/2006/relationships/hyperlink" Target="http://support.microsoft.com/support/office/content/office97/camcorder.asp" TargetMode="External"/><Relationship Id="rId40" Type="http://schemas.openxmlformats.org/officeDocument/2006/relationships/hyperlink" Target="http://www.winnov.com/" TargetMode="External"/><Relationship Id="rId41" Type="http://schemas.openxmlformats.org/officeDocument/2006/relationships/hyperlink" Target="http://www.colorgraph.co.uk/" TargetMode="External"/><Relationship Id="rId42" Type="http://schemas.openxmlformats.org/officeDocument/2006/relationships/hyperlink" Target="../Webs/Content/FOURCC/fcccjpg.htm" TargetMode="External"/><Relationship Id="rId43" Type="http://schemas.openxmlformats.org/officeDocument/2006/relationships/hyperlink" Target="http://www.creaf.com/" TargetMode="External"/><Relationship Id="rId44" Type="http://schemas.openxmlformats.org/officeDocument/2006/relationships/hyperlink" Target="../in/fcccjpg.php" TargetMode="External"/><Relationship Id="rId45" Type="http://schemas.openxmlformats.org/officeDocument/2006/relationships/hyperlink" Target="http://www.microsoft.com/" TargetMode="External"/><Relationship Id="rId46" Type="http://schemas.openxmlformats.org/officeDocument/2006/relationships/hyperlink" Target="http://www.rendersoftware.com/products/camstudio/codecs.htm" TargetMode="External"/><Relationship Id="rId47" Type="http://schemas.openxmlformats.org/officeDocument/2006/relationships/hyperlink" Target="http://www.rendersoftware.com/" TargetMode="External"/><Relationship Id="rId48" Type="http://schemas.openxmlformats.org/officeDocument/2006/relationships/hyperlink" Target="http://www.rendersoftware.com/" TargetMode="External"/><Relationship Id="rId49" Type="http://schemas.openxmlformats.org/officeDocument/2006/relationships/hyperlink" Target="http://www.probo.com/cinepak.htm" TargetMode="External"/><Relationship Id="rId50" Type="http://schemas.openxmlformats.org/officeDocument/2006/relationships/hyperlink" Target="http://www.probo.com/" TargetMode="External"/><Relationship Id="rId51" Type="http://schemas.openxmlformats.org/officeDocument/2006/relationships/hyperlink" Target="http://www.probo.com/" TargetMode="External"/><Relationship Id="rId52" Type="http://schemas.openxmlformats.org/officeDocument/2006/relationships/hyperlink" Target="http://www.csse.monash.edu.au/%7Etimf/videocodec/cinepak.txt" TargetMode="External"/><Relationship Id="rId53" Type="http://schemas.openxmlformats.org/officeDocument/2006/relationships/hyperlink" Target="http://www.microsoft.com/" TargetMode="External"/><Relationship Id="rId54" Type="http://schemas.openxmlformats.org/officeDocument/2006/relationships/hyperlink" Target="http://www.csse.monash.edu.au/%7Etimf/videocodec/cyuv.txt" TargetMode="External"/><Relationship Id="rId55" Type="http://schemas.openxmlformats.org/officeDocument/2006/relationships/hyperlink" Target="http://www.creaf.com/" TargetMode="External"/><Relationship Id="rId56" Type="http://schemas.openxmlformats.org/officeDocument/2006/relationships/hyperlink" Target="http://www.ati.com/" TargetMode="External"/><Relationship Id="rId57" Type="http://schemas.openxmlformats.org/officeDocument/2006/relationships/hyperlink" Target="http://www.mpegable.com/" TargetMode="External"/><Relationship Id="rId58" Type="http://schemas.openxmlformats.org/officeDocument/2006/relationships/hyperlink" Target="http://www.dataconnection.com/" TargetMode="External"/><Relationship Id="rId59" Type="http://schemas.openxmlformats.org/officeDocument/2006/relationships/hyperlink" Target="http://www.divxmovies.com/codec/" TargetMode="External"/><Relationship Id="rId60" Type="http://schemas.openxmlformats.org/officeDocument/2006/relationships/hyperlink" Target="http://www.divx.com/" TargetMode="External"/><Relationship Id="rId61" Type="http://schemas.openxmlformats.org/officeDocument/2006/relationships/hyperlink" Target="http://www.divxmovies.com/codec/" TargetMode="External"/><Relationship Id="rId62" Type="http://schemas.openxmlformats.org/officeDocument/2006/relationships/hyperlink" Target="http://www.divx.com/" TargetMode="External"/><Relationship Id="rId63" Type="http://schemas.openxmlformats.org/officeDocument/2006/relationships/hyperlink" Target="http://www.divxmovies.com/codec/" TargetMode="External"/><Relationship Id="rId64" Type="http://schemas.openxmlformats.org/officeDocument/2006/relationships/hyperlink" Target="http://www.projectmayo.com/" TargetMode="External"/><Relationship Id="rId65" Type="http://schemas.openxmlformats.org/officeDocument/2006/relationships/hyperlink" Target="http://www.divxmovies.com/codec/" TargetMode="External"/><Relationship Id="rId66" Type="http://schemas.openxmlformats.org/officeDocument/2006/relationships/hyperlink" Target="http://www.mpegable.com/" TargetMode="External"/><Relationship Id="rId67" Type="http://schemas.openxmlformats.org/officeDocument/2006/relationships/hyperlink" Target="http://www.matrox.com/" TargetMode="External"/><Relationship Id="rId68" Type="http://schemas.openxmlformats.org/officeDocument/2006/relationships/hyperlink" Target="http://divx-digest.com/" TargetMode="External"/><Relationship Id="rId69" Type="http://schemas.openxmlformats.org/officeDocument/2006/relationships/hyperlink" Target="http://www.duck.com/" TargetMode="External"/><Relationship Id="rId70" Type="http://schemas.openxmlformats.org/officeDocument/2006/relationships/hyperlink" Target="http://www.on2.com/" TargetMode="External"/><Relationship Id="rId71" Type="http://schemas.openxmlformats.org/officeDocument/2006/relationships/hyperlink" Target="http://www.dvcentral.org/dvwhat.html" TargetMode="External"/><Relationship Id="rId72" Type="http://schemas.openxmlformats.org/officeDocument/2006/relationships/hyperlink" Target="http://www.matrox.com/" TargetMode="External"/><Relationship Id="rId73" Type="http://schemas.openxmlformats.org/officeDocument/2006/relationships/hyperlink" Target="http://www.dvcentral.org/AreaDV50.html" TargetMode="External"/><Relationship Id="rId74" Type="http://schemas.openxmlformats.org/officeDocument/2006/relationships/hyperlink" Target="http://www.matrox.com/" TargetMode="External"/><Relationship Id="rId75" Type="http://schemas.openxmlformats.org/officeDocument/2006/relationships/hyperlink" Target="http://www.microsoft.com/" TargetMode="External"/><Relationship Id="rId76" Type="http://schemas.openxmlformats.org/officeDocument/2006/relationships/hyperlink" Target="http://msdn.microsoft.com/archive/default.asp?url=/archive/en-us/directx9_c/directx/htm/dvvideosubtypes.asp" TargetMode="External"/><Relationship Id="rId77" Type="http://schemas.openxmlformats.org/officeDocument/2006/relationships/hyperlink" Target="http://msdn.microsoft.com/archive/default.asp?url=/archive/en-us/directx9_c/directx/htm/dvvideosubtypes.asp" TargetMode="External"/><Relationship Id="rId78" Type="http://schemas.openxmlformats.org/officeDocument/2006/relationships/hyperlink" Target="http://www.panasonic.com/" TargetMode="External"/><Relationship Id="rId79" Type="http://schemas.openxmlformats.org/officeDocument/2006/relationships/hyperlink" Target="http://msdn.microsoft.com/archive/default.asp?url=/archive/en-us/directx9_c/directx/htm/dvvideosubtypes.asp" TargetMode="External"/><Relationship Id="rId80" Type="http://schemas.openxmlformats.org/officeDocument/2006/relationships/hyperlink" Target="http://www.microsoft.com/" TargetMode="External"/><Relationship Id="rId81" Type="http://schemas.openxmlformats.org/officeDocument/2006/relationships/hyperlink" Target="http://msdn.microsoft.com/archive/default.asp?url=/archive/en-us/directx9_c/directx/htm/dvvideosubtypes.asp" TargetMode="External"/><Relationship Id="rId82" Type="http://schemas.openxmlformats.org/officeDocument/2006/relationships/hyperlink" Target="http://www.pinnaclesys.com/default.html" TargetMode="External"/><Relationship Id="rId83" Type="http://schemas.openxmlformats.org/officeDocument/2006/relationships/hyperlink" Target="http://www.mainconcept.com/downloads.shtml" TargetMode="External"/><Relationship Id="rId84" Type="http://schemas.openxmlformats.org/officeDocument/2006/relationships/hyperlink" Target="http://www.microsoft.com/" TargetMode="External"/><Relationship Id="rId85" Type="http://schemas.openxmlformats.org/officeDocument/2006/relationships/hyperlink" Target="http://msdn.microsoft.com/archive/default.asp?url=/archive/en-us/directx9_c/directx/htm/dvvideosubtypes.asp" TargetMode="External"/><Relationship Id="rId86" Type="http://schemas.openxmlformats.org/officeDocument/2006/relationships/hyperlink" Target="http://www.mainconcept.com/downloads.shtml" TargetMode="External"/><Relationship Id="rId87" Type="http://schemas.openxmlformats.org/officeDocument/2006/relationships/hyperlink" Target="http://msdn.microsoft.com/archive/default.asp?url=/archive/en-us/directx9_c/directx/htm/dvvideosubtypes.asp" TargetMode="External"/><Relationship Id="rId88" Type="http://schemas.openxmlformats.org/officeDocument/2006/relationships/hyperlink" Target="http://www.microsoft.com/" TargetMode="External"/><Relationship Id="rId89" Type="http://schemas.openxmlformats.org/officeDocument/2006/relationships/hyperlink" Target="http://www.lucent.com/" TargetMode="External"/><Relationship Id="rId90" Type="http://schemas.openxmlformats.org/officeDocument/2006/relationships/hyperlink" Target="http://www.lucent.com/" TargetMode="External"/><Relationship Id="rId91" Type="http://schemas.openxmlformats.org/officeDocument/2006/relationships/hyperlink" Target="http://www.lucent.com/" TargetMode="External"/><Relationship Id="rId92" Type="http://schemas.openxmlformats.org/officeDocument/2006/relationships/hyperlink" Target="http://www.divxmovies.com/codec/" TargetMode="External"/><Relationship Id="rId93" Type="http://schemas.openxmlformats.org/officeDocument/2006/relationships/hyperlink" Target="http://www.divx.com/" TargetMode="External"/><Relationship Id="rId94" Type="http://schemas.openxmlformats.org/officeDocument/2006/relationships/hyperlink" Target="http://www.divxmovies.com/codec/" TargetMode="External"/><Relationship Id="rId95" Type="http://schemas.openxmlformats.org/officeDocument/2006/relationships/hyperlink" Target="http://www.cinemaware.com/" TargetMode="External"/><Relationship Id="rId96" Type="http://schemas.openxmlformats.org/officeDocument/2006/relationships/hyperlink" Target="http://www.microsoft.com/" TargetMode="External"/><Relationship Id="rId97" Type="http://schemas.openxmlformats.org/officeDocument/2006/relationships/hyperlink" Target="http://www.s3.com/s3tc/index.htm" TargetMode="External"/><Relationship Id="rId98" Type="http://schemas.openxmlformats.org/officeDocument/2006/relationships/hyperlink" Target="http://www.microsoft.com/" TargetMode="External"/><Relationship Id="rId99" Type="http://schemas.openxmlformats.org/officeDocument/2006/relationships/hyperlink" Target="http://www.elsa.com/" TargetMode="External"/><Relationship Id="rId100" Type="http://schemas.openxmlformats.org/officeDocument/2006/relationships/hyperlink" Target="http://212.76.48.153/DRIVERS/GRAFIKI/elsa/drv/Drvtools/VideoIO/" TargetMode="External"/><Relationship Id="rId101" Type="http://schemas.openxmlformats.org/officeDocument/2006/relationships/hyperlink" Target="http://www.elsa.com/" TargetMode="External"/><Relationship Id="rId102" Type="http://schemas.openxmlformats.org/officeDocument/2006/relationships/hyperlink" Target="http://www.etymonix.com/products/VideoCodec/VideoCodec.htm" TargetMode="External"/><Relationship Id="rId103" Type="http://schemas.openxmlformats.org/officeDocument/2006/relationships/hyperlink" Target="http://www.etymonix.com/" TargetMode="External"/><Relationship Id="rId104" Type="http://schemas.openxmlformats.org/officeDocument/2006/relationships/hyperlink" Target="http://www.eidos.co.uk/" TargetMode="External"/><Relationship Id="rId105" Type="http://schemas.openxmlformats.org/officeDocument/2006/relationships/hyperlink" Target="http://www.etreppid.com/" TargetMode="External"/><Relationship Id="rId106" Type="http://schemas.openxmlformats.org/officeDocument/2006/relationships/hyperlink" Target="http://www.etreppid.com/" TargetMode="External"/><Relationship Id="rId107" Type="http://schemas.openxmlformats.org/officeDocument/2006/relationships/hyperlink" Target="http://www.etreppid.com/" TargetMode="External"/><Relationship Id="rId108" Type="http://schemas.openxmlformats.org/officeDocument/2006/relationships/hyperlink" Target="http://www.mplayerhq.hu/%7Emichael/ffv1.html" TargetMode="External"/><Relationship Id="rId109" Type="http://schemas.openxmlformats.org/officeDocument/2006/relationships/hyperlink" Target="http://ffmpeg.sf.net/" TargetMode="External"/><Relationship Id="rId110" Type="http://schemas.openxmlformats.org/officeDocument/2006/relationships/hyperlink" Target="http://www.softlab-nsk.com/Pro/Forward.html" TargetMode="External"/><Relationship Id="rId111" Type="http://schemas.openxmlformats.org/officeDocument/2006/relationships/hyperlink" Target="http://www.softlab-nsk.com/" TargetMode="External"/><Relationship Id="rId112" Type="http://schemas.openxmlformats.org/officeDocument/2006/relationships/hyperlink" Target="http://www.softlab-nsk.com/Pro/Forward.html" TargetMode="External"/><Relationship Id="rId113" Type="http://schemas.openxmlformats.org/officeDocument/2006/relationships/hyperlink" Target="http://www.softlab-nsk.com/" TargetMode="External"/><Relationship Id="rId114" Type="http://schemas.openxmlformats.org/officeDocument/2006/relationships/hyperlink" Target="http://www.grandtech.com.tw/" TargetMode="External"/><Relationship Id="rId115" Type="http://schemas.openxmlformats.org/officeDocument/2006/relationships/hyperlink" Target="http://members.tripod.com/vobsub/codecs/codecs.html" TargetMode="External"/><Relationship Id="rId116" Type="http://schemas.openxmlformats.org/officeDocument/2006/relationships/hyperlink" Target="mailto:gabest@freemail.hu" TargetMode="External"/><Relationship Id="rId117" Type="http://schemas.openxmlformats.org/officeDocument/2006/relationships/hyperlink" Target="mailto:gabest@freemail.hu" TargetMode="External"/><Relationship Id="rId118" Type="http://schemas.openxmlformats.org/officeDocument/2006/relationships/hyperlink" Target="mailto:gabest@freemail.hu" TargetMode="External"/><Relationship Id="rId119" Type="http://schemas.openxmlformats.org/officeDocument/2006/relationships/hyperlink" Target="http://members.tripod.com/vobsub/codecs/codecs.html" TargetMode="External"/><Relationship Id="rId120" Type="http://schemas.openxmlformats.org/officeDocument/2006/relationships/hyperlink" Target="mailto:gabest@freemail.hu" TargetMode="External"/><Relationship Id="rId121" Type="http://schemas.openxmlformats.org/officeDocument/2006/relationships/hyperlink" Target="mailto:gabest@freemail.hu" TargetMode="External"/><Relationship Id="rId122" Type="http://schemas.openxmlformats.org/officeDocument/2006/relationships/hyperlink" Target="http://www.microsoft.com/" TargetMode="External"/><Relationship Id="rId123" Type="http://schemas.openxmlformats.org/officeDocument/2006/relationships/hyperlink" Target="http://www.intel.com/" TargetMode="External"/><Relationship Id="rId124" Type="http://schemas.openxmlformats.org/officeDocument/2006/relationships/hyperlink" Target="http://www.osprey.mmac.com/" TargetMode="External"/><Relationship Id="rId125" Type="http://schemas.openxmlformats.org/officeDocument/2006/relationships/hyperlink" Target="http://www.vsofts.com/codec/h264.html" TargetMode="External"/><Relationship Id="rId126" Type="http://schemas.openxmlformats.org/officeDocument/2006/relationships/hyperlink" Target="http://www.math.berkeley.edu/%7Ebenrg/huffyuv.html" TargetMode="External"/><Relationship Id="rId127" Type="http://schemas.openxmlformats.org/officeDocument/2006/relationships/hyperlink" Target="http://home.pcisys.net/%7Emelanson/codecs/huffyuv.txt" TargetMode="External"/><Relationship Id="rId128" Type="http://schemas.openxmlformats.org/officeDocument/2006/relationships/hyperlink" Target="http://www.timtaylor.net/codec.htm" TargetMode="External"/><Relationship Id="rId129" Type="http://schemas.openxmlformats.org/officeDocument/2006/relationships/hyperlink" Target="http://www.rendition.com/" TargetMode="External"/><Relationship Id="rId130" Type="http://schemas.openxmlformats.org/officeDocument/2006/relationships/hyperlink" Target="http://www.rendition.com/" TargetMode="External"/><Relationship Id="rId131" Type="http://schemas.openxmlformats.org/officeDocument/2006/relationships/hyperlink" Target="http://members.aol.com/SlavTrainr/STsPage.html" TargetMode="External"/><Relationship Id="rId132" Type="http://schemas.openxmlformats.org/officeDocument/2006/relationships/hyperlink" Target="http://www.intel.com/" TargetMode="External"/><Relationship Id="rId133" Type="http://schemas.openxmlformats.org/officeDocument/2006/relationships/hyperlink" Target="http://members.aol.com/SlavTrainr/STsPage.html" TargetMode="External"/><Relationship Id="rId134" Type="http://schemas.openxmlformats.org/officeDocument/2006/relationships/hyperlink" Target="http://codecs.nm.ru/" TargetMode="External"/><Relationship Id="rId135" Type="http://schemas.openxmlformats.org/officeDocument/2006/relationships/hyperlink" Target="http://www.intel.com/" TargetMode="External"/><Relationship Id="rId136" Type="http://schemas.openxmlformats.org/officeDocument/2006/relationships/hyperlink" Target="http://www.intel.com/" TargetMode="External"/><Relationship Id="rId137" Type="http://schemas.openxmlformats.org/officeDocument/2006/relationships/hyperlink" Target="http://www.iodata.co.jp/products/video/gvdvc/" TargetMode="External"/><Relationship Id="rId138" Type="http://schemas.openxmlformats.org/officeDocument/2006/relationships/hyperlink" Target="http://www.iodata.co.jp/" TargetMode="External"/><Relationship Id="rId139" Type="http://schemas.openxmlformats.org/officeDocument/2006/relationships/hyperlink" Target="http://codecs.nm.ru/" TargetMode="External"/><Relationship Id="rId140" Type="http://schemas.openxmlformats.org/officeDocument/2006/relationships/hyperlink" Target="http://www.intel.com/" TargetMode="External"/><Relationship Id="rId141" Type="http://schemas.openxmlformats.org/officeDocument/2006/relationships/hyperlink" Target="http://www.intel.com/" TargetMode="External"/><Relationship Id="rId142" Type="http://schemas.openxmlformats.org/officeDocument/2006/relationships/hyperlink" Target="http://www.ligos.com/index.phtml?&amp;amp;pi=103&amp;amp;n1=products&amp;amp;n2=indeo&amp;amp;n3=download" TargetMode="External"/><Relationship Id="rId143" Type="http://schemas.openxmlformats.org/officeDocument/2006/relationships/hyperlink" Target="http://www.ligos.com/" TargetMode="External"/><Relationship Id="rId144" Type="http://schemas.openxmlformats.org/officeDocument/2006/relationships/hyperlink" Target="http://www.ligos.com/index.phtml?&amp;amp;pi=103&amp;amp;n1=products&amp;amp;n2=indeo&amp;amp;n3=download" TargetMode="External"/><Relationship Id="rId145" Type="http://schemas.openxmlformats.org/officeDocument/2006/relationships/hyperlink" Target="http://www.ligos.com/" TargetMode="External"/><Relationship Id="rId146" Type="http://schemas.openxmlformats.org/officeDocument/2006/relationships/hyperlink" Target="http://www.ligos.com/index.phtml?&amp;amp;pi=103&amp;amp;n1=products&amp;amp;n2=indeo&amp;amp;n3=download" TargetMode="External"/><Relationship Id="rId147" Type="http://schemas.openxmlformats.org/officeDocument/2006/relationships/hyperlink" Target="http://www.ligos.com/" TargetMode="External"/><Relationship Id="rId148" Type="http://schemas.openxmlformats.org/officeDocument/2006/relationships/hyperlink" Target="http://www.ligos.com/index.phtml?&amp;amp;pi=103&amp;amp;n1=products&amp;amp;n2=indeo&amp;amp;n3=download" TargetMode="External"/><Relationship Id="rId149" Type="http://schemas.openxmlformats.org/officeDocument/2006/relationships/hyperlink" Target="http://www.ligos.com/" TargetMode="External"/><Relationship Id="rId150" Type="http://schemas.openxmlformats.org/officeDocument/2006/relationships/hyperlink" Target="http://www.kensington.com/" TargetMode="External"/><Relationship Id="rId151" Type="http://schemas.openxmlformats.org/officeDocument/2006/relationships/hyperlink" Target="http://www.microsoft.com/" TargetMode="External"/><Relationship Id="rId152" Type="http://schemas.openxmlformats.org/officeDocument/2006/relationships/hyperlink" Target="mailto:info@beamaim.demon.co.uk" TargetMode="External"/><Relationship Id="rId153" Type="http://schemas.openxmlformats.org/officeDocument/2006/relationships/hyperlink" Target="http://www.leadtools.com/" TargetMode="External"/><Relationship Id="rId154" Type="http://schemas.openxmlformats.org/officeDocument/2006/relationships/hyperlink" Target="http://www.leadtools.com/" TargetMode="External"/><Relationship Id="rId155" Type="http://schemas.openxmlformats.org/officeDocument/2006/relationships/hyperlink" Target="http://www.leadtools.com/" TargetMode="External"/><Relationship Id="rId156" Type="http://schemas.openxmlformats.org/officeDocument/2006/relationships/hyperlink" Target="http://www.leadtools.com/video-codec.htm" TargetMode="External"/><Relationship Id="rId157" Type="http://schemas.openxmlformats.org/officeDocument/2006/relationships/hyperlink" Target="http://www.leadtools.com/" TargetMode="External"/><Relationship Id="rId158" Type="http://schemas.openxmlformats.org/officeDocument/2006/relationships/hyperlink" Target="http://www.leadtools.com/" TargetMode="External"/><Relationship Id="rId159" Type="http://schemas.openxmlformats.org/officeDocument/2006/relationships/hyperlink" Target="http://www.leadtools.com/" TargetMode="External"/><Relationship Id="rId160" Type="http://schemas.openxmlformats.org/officeDocument/2006/relationships/hyperlink" Target="http://www.leadtools.com/video-codec.htm" TargetMode="External"/><Relationship Id="rId161" Type="http://schemas.openxmlformats.org/officeDocument/2006/relationships/hyperlink" Target="http://www.leadtools.com/" TargetMode="External"/><Relationship Id="rId162" Type="http://schemas.openxmlformats.org/officeDocument/2006/relationships/hyperlink" Target="http://www.oberhumer.com/opensource/lzo" TargetMode="External"/><Relationship Id="rId163" Type="http://schemas.openxmlformats.org/officeDocument/2006/relationships/hyperlink" Target="http://www.oberhumer.com/" TargetMode="External"/><Relationship Id="rId164" Type="http://schemas.openxmlformats.org/officeDocument/2006/relationships/hyperlink" Target="http://www.microsoft.com/" TargetMode="External"/><Relationship Id="rId165" Type="http://schemas.openxmlformats.org/officeDocument/2006/relationships/hyperlink" Target="http://www.microsoft.com/" TargetMode="External"/><Relationship Id="rId166" Type="http://schemas.openxmlformats.org/officeDocument/2006/relationships/hyperlink" Target="http://www.divio.com/" TargetMode="External"/><Relationship Id="rId167" Type="http://schemas.openxmlformats.org/officeDocument/2006/relationships/hyperlink" Target="http://www.microsoft.com/" TargetMode="External"/><Relationship Id="rId168" Type="http://schemas.openxmlformats.org/officeDocument/2006/relationships/hyperlink" Target="http://www.ati.com/" TargetMode="External"/><Relationship Id="rId169" Type="http://schemas.openxmlformats.org/officeDocument/2006/relationships/hyperlink" Target="http://www.ati.com/" TargetMode="External"/><Relationship Id="rId170" Type="http://schemas.openxmlformats.org/officeDocument/2006/relationships/hyperlink" Target="http://www.morgan-multimedia.com/M-JPEG2000/" TargetMode="External"/><Relationship Id="rId171" Type="http://schemas.openxmlformats.org/officeDocument/2006/relationships/hyperlink" Target="http://www.morgan-multimedia.com/" TargetMode="External"/><Relationship Id="rId172" Type="http://schemas.openxmlformats.org/officeDocument/2006/relationships/hyperlink" Target="http://www.ibm.com/" TargetMode="External"/><Relationship Id="rId173" Type="http://schemas.openxmlformats.org/officeDocument/2006/relationships/hyperlink" Target="http://codecs.nm.ru/" TargetMode="External"/><Relationship Id="rId174" Type="http://schemas.openxmlformats.org/officeDocument/2006/relationships/hyperlink" Target="http://www.jpg.com/imagetech_video.htm" TargetMode="External"/><Relationship Id="rId175" Type="http://schemas.openxmlformats.org/officeDocument/2006/relationships/hyperlink" Target="http://www.pmatrix.com/" TargetMode="External"/><Relationship Id="rId176" Type="http://schemas.openxmlformats.org/officeDocument/2006/relationships/hyperlink" Target="http://www.jpg.com/freestuff.html" TargetMode="External"/><Relationship Id="rId177" Type="http://schemas.openxmlformats.org/officeDocument/2006/relationships/hyperlink" Target="http://www.morgan-multimedia.com/" TargetMode="External"/><Relationship Id="rId178" Type="http://schemas.openxmlformats.org/officeDocument/2006/relationships/hyperlink" Target="http://www.matrox.com/" TargetMode="External"/><Relationship Id="rId179" Type="http://schemas.openxmlformats.org/officeDocument/2006/relationships/hyperlink" Target="http://www.matrox.com/" TargetMode="External"/><Relationship Id="rId180" Type="http://schemas.openxmlformats.org/officeDocument/2006/relationships/hyperlink" Target="http://www.mediaexcel.com/" TargetMode="External"/><Relationship Id="rId181" Type="http://schemas.openxmlformats.org/officeDocument/2006/relationships/hyperlink" Target="http://www.mediaexcel.com/" TargetMode="External"/><Relationship Id="rId182" Type="http://schemas.openxmlformats.org/officeDocument/2006/relationships/hyperlink" Target="http://www.mediaexcel.com/" TargetMode="External"/><Relationship Id="rId183" Type="http://schemas.openxmlformats.org/officeDocument/2006/relationships/hyperlink" Target="http://www.mediaexcel.com/" TargetMode="External"/><Relationship Id="rId184" Type="http://schemas.openxmlformats.org/officeDocument/2006/relationships/hyperlink" Target="http://www.mediaexcel.com/" TargetMode="External"/><Relationship Id="rId185" Type="http://schemas.openxmlformats.org/officeDocument/2006/relationships/hyperlink" Target="http://www.mediaexcel.com/" TargetMode="External"/><Relationship Id="rId186" Type="http://schemas.openxmlformats.org/officeDocument/2006/relationships/hyperlink" Target="http://www.microsoft.com/downloads/results.aspx?productID=&amp;amp;freetext=media+8&amp;amp;DisplayLang=en" TargetMode="External"/><Relationship Id="rId187" Type="http://schemas.openxmlformats.org/officeDocument/2006/relationships/hyperlink" Target="http://www.microsoft.com/" TargetMode="External"/><Relationship Id="rId188" Type="http://schemas.openxmlformats.org/officeDocument/2006/relationships/hyperlink" Target="http://www.microsoft.com/" TargetMode="External"/><Relationship Id="rId189" Type="http://schemas.openxmlformats.org/officeDocument/2006/relationships/hyperlink" Target="http://www.mediaexcel.com/" TargetMode="External"/><Relationship Id="rId190" Type="http://schemas.openxmlformats.org/officeDocument/2006/relationships/hyperlink" Target="http://www.mediaexcel.com/" TargetMode="External"/><Relationship Id="rId191" Type="http://schemas.openxmlformats.org/officeDocument/2006/relationships/hyperlink" Target="http://www.mediaexcel.com/" TargetMode="External"/><Relationship Id="rId192" Type="http://schemas.openxmlformats.org/officeDocument/2006/relationships/hyperlink" Target="http://www.mediaexcel.com/" TargetMode="External"/><Relationship Id="rId193" Type="http://schemas.openxmlformats.org/officeDocument/2006/relationships/hyperlink" Target="http://www.mediaexcel.com/" TargetMode="External"/><Relationship Id="rId194" Type="http://schemas.openxmlformats.org/officeDocument/2006/relationships/hyperlink" Target="http://www.mediaexcel.com/" TargetMode="External"/><Relationship Id="rId195" Type="http://schemas.openxmlformats.org/officeDocument/2006/relationships/hyperlink" Target="http://www.microsoft.com/" TargetMode="External"/><Relationship Id="rId196" Type="http://schemas.openxmlformats.org/officeDocument/2006/relationships/hyperlink" Target="http://www.microsoft.com/windows/windowsmedia/en/download/default.asp" TargetMode="External"/><Relationship Id="rId197" Type="http://schemas.openxmlformats.org/officeDocument/2006/relationships/hyperlink" Target="http://www.sigmadesigns.com/" TargetMode="External"/><Relationship Id="rId198" Type="http://schemas.openxmlformats.org/officeDocument/2006/relationships/hyperlink" Target="http://www.microsoft.com/" TargetMode="External"/><Relationship Id="rId199" Type="http://schemas.openxmlformats.org/officeDocument/2006/relationships/hyperlink" Target="mailto:mknapp@gmx.at" TargetMode="External"/><Relationship Id="rId200" Type="http://schemas.openxmlformats.org/officeDocument/2006/relationships/hyperlink" Target="http://www.microsoft.com/" TargetMode="External"/><Relationship Id="rId201" Type="http://schemas.openxmlformats.org/officeDocument/2006/relationships/hyperlink" Target="http://home.pcisys.net/~melanson/codecs/video1.txt" TargetMode="External"/><Relationship Id="rId202" Type="http://schemas.openxmlformats.org/officeDocument/2006/relationships/hyperlink" Target="http://www.geocities.co.jp/Playtown-Denei/2837/prg/LCL223.ZIP" TargetMode="External"/><Relationship Id="rId203" Type="http://schemas.openxmlformats.org/officeDocument/2006/relationships/hyperlink" Target="http://www.geocities.co.jp/Playtown-Denei/2837/prg/M3MTB2.ZIP" TargetMode="External"/><Relationship Id="rId204" Type="http://schemas.openxmlformats.org/officeDocument/2006/relationships/hyperlink" Target="http://home.pcisys.net/~melanson/codecs/lcl.txt" TargetMode="External"/><Relationship Id="rId205" Type="http://schemas.openxmlformats.org/officeDocument/2006/relationships/hyperlink" Target="http://www.matrox.com/" TargetMode="External"/><Relationship Id="rId206" Type="http://schemas.openxmlformats.org/officeDocument/2006/relationships/hyperlink" Target="http://www.moviecd.com/mpdload.htm" TargetMode="External"/><Relationship Id="rId207" Type="http://schemas.openxmlformats.org/officeDocument/2006/relationships/hyperlink" Target="http://www.pcisys.net/%7Emelanson/codecs/mmentry-2003-02-16.html" TargetMode="External"/><Relationship Id="rId208" Type="http://schemas.openxmlformats.org/officeDocument/2006/relationships/hyperlink" Target="http://www.moviecd.com/mpdload.htm" TargetMode="External"/><Relationship Id="rId209" Type="http://schemas.openxmlformats.org/officeDocument/2006/relationships/hyperlink" Target="http://www.pcisys.net/%7Emelanson/codecs/mmentry-2002-11-27.html" TargetMode="External"/><Relationship Id="rId210" Type="http://schemas.openxmlformats.org/officeDocument/2006/relationships/hyperlink" Target="http://www.aware.com/products/compression/motionwavelets.htm" TargetMode="External"/><Relationship Id="rId211" Type="http://schemas.openxmlformats.org/officeDocument/2006/relationships/hyperlink" Target="http://www.aware.com/" TargetMode="External"/><Relationship Id="rId212" Type="http://schemas.openxmlformats.org/officeDocument/2006/relationships/hyperlink" Target="http://tuner.hardware.ru/tv/soft_utils.html" TargetMode="External"/><Relationship Id="rId213" Type="http://schemas.openxmlformats.org/officeDocument/2006/relationships/hyperlink" Target="http://codecs.nm.ru/" TargetMode="External"/><Relationship Id="rId214" Type="http://schemas.openxmlformats.org/officeDocument/2006/relationships/hyperlink" Target="http://www.zoran.com/" TargetMode="External"/><Relationship Id="rId215" Type="http://schemas.openxmlformats.org/officeDocument/2006/relationships/hyperlink" Target="http://www.zoran.com/" TargetMode="External"/><Relationship Id="rId216" Type="http://schemas.openxmlformats.org/officeDocument/2006/relationships/hyperlink" Target="http://www.nvidia.com/" TargetMode="External"/><Relationship Id="rId217" Type="http://schemas.openxmlformats.org/officeDocument/2006/relationships/hyperlink" Target="http://www.nvidia.com/" TargetMode="External"/><Relationship Id="rId218" Type="http://schemas.openxmlformats.org/officeDocument/2006/relationships/hyperlink" Target="http://www.nvidia.com/" TargetMode="External"/><Relationship Id="rId219" Type="http://schemas.openxmlformats.org/officeDocument/2006/relationships/hyperlink" Target="http://www.nvidia.com/" TargetMode="External"/><Relationship Id="rId220" Type="http://schemas.openxmlformats.org/officeDocument/2006/relationships/hyperlink" Target="http://www.nvidia.com/" TargetMode="External"/><Relationship Id="rId221" Type="http://schemas.openxmlformats.org/officeDocument/2006/relationships/hyperlink" Target="http://www.iodata.co.jp/products/video/gvdvc/" TargetMode="External"/><Relationship Id="rId222" Type="http://schemas.openxmlformats.org/officeDocument/2006/relationships/hyperlink" Target="http://www.iodata.co.jp/" TargetMode="External"/><Relationship Id="rId223" Type="http://schemas.openxmlformats.org/officeDocument/2006/relationships/hyperlink" Target="http://www.ibm.com/" TargetMode="External"/><Relationship Id="rId224" Type="http://schemas.openxmlformats.org/officeDocument/2006/relationships/hyperlink" Target="ftp://ftp.pinnaclesys.de/driver/pc/pctv/Pclepim1.exe" TargetMode="External"/><Relationship Id="rId225" Type="http://schemas.openxmlformats.org/officeDocument/2006/relationships/hyperlink" Target="http://www.pinnaclesys.com/" TargetMode="External"/><Relationship Id="rId226" Type="http://schemas.openxmlformats.org/officeDocument/2006/relationships/hyperlink" Target="http://www.pinnaclesys.com/" TargetMode="External"/><Relationship Id="rId227" Type="http://schemas.openxmlformats.org/officeDocument/2006/relationships/hyperlink" Target="ftp://ftp.pictools.com/picvideo/PICVIDEO2.EXE" TargetMode="External"/><Relationship Id="rId228" Type="http://schemas.openxmlformats.org/officeDocument/2006/relationships/hyperlink" Target="http://www.jpg.com/" TargetMode="External"/><Relationship Id="rId229" Type="http://schemas.openxmlformats.org/officeDocument/2006/relationships/hyperlink" Target="http://www.pegasusimaging.com/picvideolossless.htm" TargetMode="External"/><Relationship Id="rId230" Type="http://schemas.openxmlformats.org/officeDocument/2006/relationships/hyperlink" Target="http://members.lycos.nl/pixldownload/" TargetMode="External"/><Relationship Id="rId231" Type="http://schemas.openxmlformats.org/officeDocument/2006/relationships/hyperlink" Target="http://www.pinnaclesys.com/default.html" TargetMode="External"/><Relationship Id="rId232" Type="http://schemas.openxmlformats.org/officeDocument/2006/relationships/hyperlink" Target="http://www.horizons.com/" TargetMode="External"/><Relationship Id="rId233" Type="http://schemas.openxmlformats.org/officeDocument/2006/relationships/hyperlink" Target="http://www.packetvideo.com/" TargetMode="External"/><Relationship Id="rId234" Type="http://schemas.openxmlformats.org/officeDocument/2006/relationships/hyperlink" Target="ftp://ftp.pictools.com/picvideo/PICVIDEO2.EXE" TargetMode="External"/><Relationship Id="rId235" Type="http://schemas.openxmlformats.org/officeDocument/2006/relationships/hyperlink" Target="http://www.pegasusimaging.com/" TargetMode="External"/><Relationship Id="rId236" Type="http://schemas.openxmlformats.org/officeDocument/2006/relationships/hyperlink" Target="http://www.pegasusimaging.com/picvideowavelet.htm" TargetMode="External"/><Relationship Id="rId237" Type="http://schemas.openxmlformats.org/officeDocument/2006/relationships/hyperlink" Target="http://www.q-team.de/" TargetMode="External"/><Relationship Id="rId238" Type="http://schemas.openxmlformats.org/officeDocument/2006/relationships/hyperlink" Target="http://www.q-team.de/frames/frqpeg.htm" TargetMode="External"/><Relationship Id="rId239" Type="http://schemas.openxmlformats.org/officeDocument/2006/relationships/hyperlink" Target="http://www.q-team.de/" TargetMode="External"/><Relationship Id="rId240" Type="http://schemas.openxmlformats.org/officeDocument/2006/relationships/hyperlink" Target="http://home.pcisys.net/%7Emelanson/codecs/qtrle.txt" TargetMode="External"/><Relationship Id="rId241" Type="http://schemas.openxmlformats.org/officeDocument/2006/relationships/hyperlink" Target="http://www.apple.com/" TargetMode="External"/><Relationship Id="rId242" Type="http://schemas.openxmlformats.org/officeDocument/2006/relationships/hyperlink" Target="../in/rgb.php" TargetMode="External"/><Relationship Id="rId243" Type="http://schemas.openxmlformats.org/officeDocument/2006/relationships/hyperlink" Target="http://www.microsoft.com/" TargetMode="External"/><Relationship Id="rId244" Type="http://schemas.openxmlformats.org/officeDocument/2006/relationships/hyperlink" Target="../in/rgb.php" TargetMode="External"/><Relationship Id="rId245" Type="http://schemas.openxmlformats.org/officeDocument/2006/relationships/hyperlink" Target="http://www.microsoft.com/" TargetMode="External"/><Relationship Id="rId246" Type="http://schemas.openxmlformats.org/officeDocument/2006/relationships/hyperlink" Target="../in/rgb.php" TargetMode="External"/><Relationship Id="rId247" Type="http://schemas.openxmlformats.org/officeDocument/2006/relationships/hyperlink" Target="http://www.sigmadesigns.com/" TargetMode="External"/><Relationship Id="rId248" Type="http://schemas.openxmlformats.org/officeDocument/2006/relationships/hyperlink" Target="http://www.sigmadesigns.com/news/press_releases/020626.htm" TargetMode="External"/><Relationship Id="rId249" Type="http://schemas.openxmlformats.org/officeDocument/2006/relationships/hyperlink" Target="http://home.pcisys.net/%7Emelanson/codecs/rpza.txt" TargetMode="External"/><Relationship Id="rId250" Type="http://schemas.openxmlformats.org/officeDocument/2006/relationships/hyperlink" Target="http://www.apple.com/" TargetMode="External"/><Relationship Id="rId251" Type="http://schemas.openxmlformats.org/officeDocument/2006/relationships/hyperlink" Target="http://www.intel.com/" TargetMode="External"/><Relationship Id="rId252" Type="http://schemas.openxmlformats.org/officeDocument/2006/relationships/hyperlink" Target="http://www.real.com/" TargetMode="External"/><Relationship Id="rId253" Type="http://schemas.openxmlformats.org/officeDocument/2006/relationships/hyperlink" Target="http://www.real.com/" TargetMode="External"/><Relationship Id="rId254" Type="http://schemas.openxmlformats.org/officeDocument/2006/relationships/hyperlink" Target="http://www.real.com/" TargetMode="External"/><Relationship Id="rId255" Type="http://schemas.openxmlformats.org/officeDocument/2006/relationships/hyperlink" Target="http://www.intel.com/" TargetMode="External"/><Relationship Id="rId256" Type="http://schemas.openxmlformats.org/officeDocument/2006/relationships/hyperlink" Target="http://www.tekram.com/updates.asp?Product=C210" TargetMode="External"/><Relationship Id="rId257" Type="http://schemas.openxmlformats.org/officeDocument/2006/relationships/hyperlink" Target="http://www.tekram.com/" TargetMode="External"/><Relationship Id="rId258" Type="http://schemas.openxmlformats.org/officeDocument/2006/relationships/hyperlink" Target="http://www.tekram.com/updates.asp?Product=C210" TargetMode="External"/><Relationship Id="rId259" Type="http://schemas.openxmlformats.org/officeDocument/2006/relationships/hyperlink" Target="http://www.samsung.com/" TargetMode="External"/><Relationship Id="rId260" Type="http://schemas.openxmlformats.org/officeDocument/2006/relationships/hyperlink" Target="http://www.crystalnet.com/CRYSTALGRAM/downloads.html" TargetMode="External"/><Relationship Id="rId261" Type="http://schemas.openxmlformats.org/officeDocument/2006/relationships/hyperlink" Target="http://www.crystalnet.com/" TargetMode="External"/><Relationship Id="rId262" Type="http://schemas.openxmlformats.org/officeDocument/2006/relationships/hyperlink" Target="http://home.pcisys.net/%7Emelanson/codecs/smc.txt" TargetMode="External"/><Relationship Id="rId263" Type="http://schemas.openxmlformats.org/officeDocument/2006/relationships/hyperlink" Target="http://www.apple.com/" TargetMode="External"/><Relationship Id="rId264" Type="http://schemas.openxmlformats.org/officeDocument/2006/relationships/hyperlink" Target="http://www.worldconnectcomm.com/" TargetMode="External"/><Relationship Id="rId265" Type="http://schemas.openxmlformats.org/officeDocument/2006/relationships/hyperlink" Target="http://www.visual-mail.com/" TargetMode="External"/><Relationship Id="rId266" Type="http://schemas.openxmlformats.org/officeDocument/2006/relationships/hyperlink" Target="http://www.sunplus.com.tw/" TargetMode="External"/><Relationship Id="rId267" Type="http://schemas.openxmlformats.org/officeDocument/2006/relationships/hyperlink" Target="http://www.sunplus.com.tw/" TargetMode="External"/><Relationship Id="rId268" Type="http://schemas.openxmlformats.org/officeDocument/2006/relationships/hyperlink" Target="http://www.sunplus.com.tw/" TargetMode="External"/><Relationship Id="rId269" Type="http://schemas.openxmlformats.org/officeDocument/2006/relationships/hyperlink" Target="http://www.aiptek.de/produkte/pocketcam_1_3_mega.html" TargetMode="External"/><Relationship Id="rId270" Type="http://schemas.openxmlformats.org/officeDocument/2006/relationships/hyperlink" Target="http://libland.fr.st/download.html" TargetMode="External"/><Relationship Id="rId271" Type="http://schemas.openxmlformats.org/officeDocument/2006/relationships/hyperlink" Target="http://www.microsoft.com/" TargetMode="External"/><Relationship Id="rId272" Type="http://schemas.openxmlformats.org/officeDocument/2006/relationships/hyperlink" Target="http://terran-int.com/CodecCentral/Codecs/Sorenson.html" TargetMode="External"/><Relationship Id="rId273" Type="http://schemas.openxmlformats.org/officeDocument/2006/relationships/hyperlink" Target="http://www.sorenson.com/" TargetMode="External"/><Relationship Id="rId274" Type="http://schemas.openxmlformats.org/officeDocument/2006/relationships/hyperlink" Target="http://www.st.com/" TargetMode="External"/><Relationship Id="rId275" Type="http://schemas.openxmlformats.org/officeDocument/2006/relationships/hyperlink" Target="http://www.vvl.co.uk/" TargetMode="External"/><Relationship Id="rId276" Type="http://schemas.openxmlformats.org/officeDocument/2006/relationships/hyperlink" Target="http://www.st.com/" TargetMode="External"/><Relationship Id="rId277" Type="http://schemas.openxmlformats.org/officeDocument/2006/relationships/hyperlink" Target="http://www.vvl.co.uk/" TargetMode="External"/><Relationship Id="rId278" Type="http://schemas.openxmlformats.org/officeDocument/2006/relationships/hyperlink" Target="http://www.st.com/" TargetMode="External"/><Relationship Id="rId279" Type="http://schemas.openxmlformats.org/officeDocument/2006/relationships/hyperlink" Target="http://www.vvl.co.uk/" TargetMode="External"/><Relationship Id="rId280" Type="http://schemas.openxmlformats.org/officeDocument/2006/relationships/hyperlink" Target="http://www.st.com/" TargetMode="External"/><Relationship Id="rId281" Type="http://schemas.openxmlformats.org/officeDocument/2006/relationships/hyperlink" Target="http://www.vvl.co.uk/" TargetMode="External"/><Relationship Id="rId282" Type="http://schemas.openxmlformats.org/officeDocument/2006/relationships/hyperlink" Target="http://www.st.com/" TargetMode="External"/><Relationship Id="rId283" Type="http://schemas.openxmlformats.org/officeDocument/2006/relationships/hyperlink" Target="http://www.vvl.co.uk/" TargetMode="External"/><Relationship Id="rId284" Type="http://schemas.openxmlformats.org/officeDocument/2006/relationships/hyperlink" Target="http://codecs.nm.ru/" TargetMode="External"/><Relationship Id="rId285" Type="http://schemas.openxmlformats.org/officeDocument/2006/relationships/hyperlink" Target="http://www.sorenson.com/" TargetMode="External"/><Relationship Id="rId286" Type="http://schemas.openxmlformats.org/officeDocument/2006/relationships/hyperlink" Target="http://home.pcisys.net/%7Emelanson/codecs/svq1-format.txt" TargetMode="External"/><Relationship Id="rId287" Type="http://schemas.openxmlformats.org/officeDocument/2006/relationships/hyperlink" Target="http://www.sorenson.com/" TargetMode="External"/><Relationship Id="rId288" Type="http://schemas.openxmlformats.org/officeDocument/2006/relationships/hyperlink" Target="http://www.duck.com/down_index.html" TargetMode="External"/><Relationship Id="rId289" Type="http://schemas.openxmlformats.org/officeDocument/2006/relationships/hyperlink" Target="http://www.on2.com/" TargetMode="External"/><Relationship Id="rId290" Type="http://schemas.openxmlformats.org/officeDocument/2006/relationships/hyperlink" Target="http://www.duck.com/down_index.html" TargetMode="External"/><Relationship Id="rId291" Type="http://schemas.openxmlformats.org/officeDocument/2006/relationships/hyperlink" Target="http://www.on2.com/" TargetMode="External"/><Relationship Id="rId292" Type="http://schemas.openxmlformats.org/officeDocument/2006/relationships/hyperlink" Target="http://www.horizons.com/" TargetMode="External"/><Relationship Id="rId293" Type="http://schemas.openxmlformats.org/officeDocument/2006/relationships/hyperlink" Target="http://www.duck.com/down_index.html" TargetMode="External"/><Relationship Id="rId294" Type="http://schemas.openxmlformats.org/officeDocument/2006/relationships/hyperlink" Target="http://www.on2.com/" TargetMode="External"/><Relationship Id="rId295" Type="http://schemas.openxmlformats.org/officeDocument/2006/relationships/hyperlink" Target="ftp://ftp.techsmith.com/pub/products/camtasia/tscc.exe" TargetMode="External"/><Relationship Id="rId296" Type="http://schemas.openxmlformats.org/officeDocument/2006/relationships/hyperlink" Target="http://www.techsmith.com/" TargetMode="External"/><Relationship Id="rId297" Type="http://schemas.openxmlformats.org/officeDocument/2006/relationships/hyperlink" Target="http://www.camtasia.com/" TargetMode="External"/><Relationship Id="rId298" Type="http://schemas.openxmlformats.org/officeDocument/2006/relationships/hyperlink" Target="http://www.tecomac.com/" TargetMode="External"/><Relationship Id="rId299" Type="http://schemas.openxmlformats.org/officeDocument/2006/relationships/hyperlink" Target="http://www.truevision.com/support/default.asp?Langue_ID=7" TargetMode="External"/><Relationship Id="rId300" Type="http://schemas.openxmlformats.org/officeDocument/2006/relationships/hyperlink" Target="http://www.truevision.com/support/default.asp?Langue_ID=7" TargetMode="External"/><Relationship Id="rId301" Type="http://schemas.openxmlformats.org/officeDocument/2006/relationships/hyperlink" Target="http://www.trid.com/" TargetMode="External"/><Relationship Id="rId302" Type="http://schemas.openxmlformats.org/officeDocument/2006/relationships/hyperlink" Target="http://www.trid.com/" TargetMode="External"/><Relationship Id="rId303" Type="http://schemas.openxmlformats.org/officeDocument/2006/relationships/hyperlink" Target="http://www.trid.com/" TargetMode="External"/><Relationship Id="rId304" Type="http://schemas.openxmlformats.org/officeDocument/2006/relationships/hyperlink" Target="http://www.emajix.com/register.htm" TargetMode="External"/><Relationship Id="rId305" Type="http://schemas.openxmlformats.org/officeDocument/2006/relationships/hyperlink" Target="http://www.emajix.com/" TargetMode="External"/><Relationship Id="rId306" Type="http://schemas.openxmlformats.org/officeDocument/2006/relationships/hyperlink" Target="http://www.filelibrary.com:8080/cgi-bin/registered/download/Windows/q/127/um4win.zip" TargetMode="External"/><Relationship Id="rId307" Type="http://schemas.openxmlformats.org/officeDocument/2006/relationships/hyperlink" Target="http://www.ibm.com/" TargetMode="External"/><Relationship Id="rId308" Type="http://schemas.openxmlformats.org/officeDocument/2006/relationships/hyperlink" Target="http://www.aja.com/" TargetMode="External"/><Relationship Id="rId309" Type="http://schemas.openxmlformats.org/officeDocument/2006/relationships/hyperlink" Target="http://www.aja.com/xena.htm" TargetMode="External"/><Relationship Id="rId310" Type="http://schemas.openxmlformats.org/officeDocument/2006/relationships/hyperlink" Target="http://www.lucent.com/" TargetMode="External"/><Relationship Id="rId311" Type="http://schemas.openxmlformats.org/officeDocument/2006/relationships/hyperlink" Target="http://www.vitecmm.com/" TargetMode="External"/><Relationship Id="rId312" Type="http://schemas.openxmlformats.org/officeDocument/2006/relationships/hyperlink" Target="http://www.ati.com/support/drivers/misc/ATIVCRX.html" TargetMode="External"/><Relationship Id="rId313" Type="http://schemas.openxmlformats.org/officeDocument/2006/relationships/hyperlink" Target="http://www.ati.com/" TargetMode="External"/><Relationship Id="rId314" Type="http://schemas.openxmlformats.org/officeDocument/2006/relationships/hyperlink" Target="http://www.ati.com/support/drivers/misc/ATIVCRX.html" TargetMode="External"/><Relationship Id="rId315" Type="http://schemas.openxmlformats.org/officeDocument/2006/relationships/hyperlink" Target="http://www.ati.com/" TargetMode="External"/><Relationship Id="rId316" Type="http://schemas.openxmlformats.org/officeDocument/2006/relationships/hyperlink" Target="http://www.ati.com/" TargetMode="External"/><Relationship Id="rId317" Type="http://schemas.openxmlformats.org/officeDocument/2006/relationships/hyperlink" Target="http://www.vitecmm.com/" TargetMode="External"/><Relationship Id="rId318" Type="http://schemas.openxmlformats.org/officeDocument/2006/relationships/hyperlink" Target="http://www.darvision.com/videotz.htm" TargetMode="External"/><Relationship Id="rId319" Type="http://schemas.openxmlformats.org/officeDocument/2006/relationships/hyperlink" Target="http://www.darvision.com/" TargetMode="External"/><Relationship Id="rId320" Type="http://schemas.openxmlformats.org/officeDocument/2006/relationships/hyperlink" Target="http://www.alaris.com/vg_tech/vg_tch.htm" TargetMode="External"/><Relationship Id="rId321" Type="http://schemas.openxmlformats.org/officeDocument/2006/relationships/hyperlink" Target="http://www.alaris.com/" TargetMode="External"/><Relationship Id="rId322" Type="http://schemas.openxmlformats.org/officeDocument/2006/relationships/hyperlink" Target="http://www.alaris.com/software/drivers_support_main.htm" TargetMode="External"/><Relationship Id="rId323" Type="http://schemas.openxmlformats.org/officeDocument/2006/relationships/hyperlink" Target="http://www.alaris.com/software/drivers_support_main.htm" TargetMode="External"/><Relationship Id="rId324" Type="http://schemas.openxmlformats.org/officeDocument/2006/relationships/hyperlink" Target="http://www.alaris.com/vg_tech/vg_tchtx.htm" TargetMode="External"/><Relationship Id="rId325" Type="http://schemas.openxmlformats.org/officeDocument/2006/relationships/hyperlink" Target="http://www.videogram.com/" TargetMode="External"/><Relationship Id="rId326" Type="http://schemas.openxmlformats.org/officeDocument/2006/relationships/hyperlink" Target="http://www.doom9.org/Soft21/SupportUtils/VFAPIConv-1.04-EN.zip" TargetMode="External"/><Relationship Id="rId327" Type="http://schemas.openxmlformats.org/officeDocument/2006/relationships/hyperlink" Target="http://www.doom9.org/" TargetMode="External"/><Relationship Id="rId328" Type="http://schemas.openxmlformats.org/officeDocument/2006/relationships/hyperlink" Target="http://www.vitecmm.com/" TargetMode="External"/><Relationship Id="rId329" Type="http://schemas.openxmlformats.org/officeDocument/2006/relationships/hyperlink" Target="http://www.vivo.com/" TargetMode="External"/><Relationship Id="rId330" Type="http://schemas.openxmlformats.org/officeDocument/2006/relationships/hyperlink" Target="http://www.pinnaclesys.com/" TargetMode="External"/><Relationship Id="rId331" Type="http://schemas.openxmlformats.org/officeDocument/2006/relationships/hyperlink" Target="http://www.videologic.com/" TargetMode="External"/><Relationship Id="rId332" Type="http://schemas.openxmlformats.org/officeDocument/2006/relationships/hyperlink" Target="http://www.on2.com/" TargetMode="External"/><Relationship Id="rId333" Type="http://schemas.openxmlformats.org/officeDocument/2006/relationships/hyperlink" Target="http://www.on2.com/" TargetMode="External"/><Relationship Id="rId334" Type="http://schemas.openxmlformats.org/officeDocument/2006/relationships/hyperlink" Target="http://www.theora.org/" TargetMode="External"/><Relationship Id="rId335" Type="http://schemas.openxmlformats.org/officeDocument/2006/relationships/hyperlink" Target="http://home.pcisys.net/%7Emelanson/codecs/vp3-format.txt" TargetMode="External"/><Relationship Id="rId336" Type="http://schemas.openxmlformats.org/officeDocument/2006/relationships/hyperlink" Target="http://www.on2.com/" TargetMode="External"/><Relationship Id="rId337" Type="http://schemas.openxmlformats.org/officeDocument/2006/relationships/hyperlink" Target="http://www.on2.com/" TargetMode="External"/><Relationship Id="rId338" Type="http://schemas.openxmlformats.org/officeDocument/2006/relationships/hyperlink" Target="http://www.on2.com/" TargetMode="External"/><Relationship Id="rId339" Type="http://schemas.openxmlformats.org/officeDocument/2006/relationships/hyperlink" Target="http://www.on2.com/" TargetMode="External"/><Relationship Id="rId340" Type="http://schemas.openxmlformats.org/officeDocument/2006/relationships/hyperlink" Target="http://www.on2.com/" TargetMode="External"/><Relationship Id="rId341" Type="http://schemas.openxmlformats.org/officeDocument/2006/relationships/hyperlink" Target="http://www.vqti.com/" TargetMode="External"/><Relationship Id="rId342" Type="http://schemas.openxmlformats.org/officeDocument/2006/relationships/hyperlink" Target="http://www.vqti.com/" TargetMode="External"/><Relationship Id="rId343" Type="http://schemas.openxmlformats.org/officeDocument/2006/relationships/hyperlink" Target="http://www.vsofts.com/codec/codec.html" TargetMode="External"/><Relationship Id="rId344" Type="http://schemas.openxmlformats.org/officeDocument/2006/relationships/hyperlink" Target="http://www.vsofts.com/" TargetMode="External"/><Relationship Id="rId345" Type="http://schemas.openxmlformats.org/officeDocument/2006/relationships/hyperlink" Target="http://www.lucent.com/" TargetMode="External"/><Relationship Id="rId346" Type="http://schemas.openxmlformats.org/officeDocument/2006/relationships/hyperlink" Target="http://www.lucent.com/" TargetMode="External"/><Relationship Id="rId347" Type="http://schemas.openxmlformats.org/officeDocument/2006/relationships/hyperlink" Target="http://www.lucent.com/" TargetMode="External"/><Relationship Id="rId348" Type="http://schemas.openxmlformats.org/officeDocument/2006/relationships/hyperlink" Target="http://www.ati.com/support/drivers/misc/ATIVCRX.html" TargetMode="External"/><Relationship Id="rId349" Type="http://schemas.openxmlformats.org/officeDocument/2006/relationships/hyperlink" Target="http://www.ati.com/" TargetMode="External"/><Relationship Id="rId350" Type="http://schemas.openxmlformats.org/officeDocument/2006/relationships/hyperlink" Target="http://www.ati.com/support/drivers/misc/ATIVCRX.html" TargetMode="External"/><Relationship Id="rId351" Type="http://schemas.openxmlformats.org/officeDocument/2006/relationships/hyperlink" Target="http://www.ati.com/" TargetMode="External"/><Relationship Id="rId352" Type="http://schemas.openxmlformats.org/officeDocument/2006/relationships/hyperlink" Target="http://www.microsoft.com/" TargetMode="External"/><Relationship Id="rId353" Type="http://schemas.openxmlformats.org/officeDocument/2006/relationships/hyperlink" Target="http://codecs.nm.ru/" TargetMode="External"/><Relationship Id="rId354" Type="http://schemas.openxmlformats.org/officeDocument/2006/relationships/hyperlink" Target="http://www.winnov.com/" TargetMode="External"/><Relationship Id="rId355" Type="http://schemas.openxmlformats.org/officeDocument/2006/relationships/hyperlink" Target="http://www.aver.com/" TargetMode="External"/><Relationship Id="rId356" Type="http://schemas.openxmlformats.org/officeDocument/2006/relationships/hyperlink" Target="http://www.microsoft.com/" TargetMode="External"/><Relationship Id="rId357" Type="http://schemas.openxmlformats.org/officeDocument/2006/relationships/hyperlink" Target="http://www.microsoft.com/" TargetMode="External"/><Relationship Id="rId358" Type="http://schemas.openxmlformats.org/officeDocument/2006/relationships/hyperlink" Target="http://www.microsoft.com/windows/windowsmedia/format/codecdownload.aspx" TargetMode="External"/><Relationship Id="rId359" Type="http://schemas.openxmlformats.org/officeDocument/2006/relationships/hyperlink" Target="http://www.microsoft.com/" TargetMode="External"/><Relationship Id="rId360" Type="http://schemas.openxmlformats.org/officeDocument/2006/relationships/hyperlink" Target="http://msdn.microsoft.com/library/default.asp?url=/library/en-us/wmcodecs/htm/usingthewindowsmediavideo9codec.asp" TargetMode="External"/><Relationship Id="rId361" Type="http://schemas.openxmlformats.org/officeDocument/2006/relationships/hyperlink" Target="http://www.winnov.com/software.htm" TargetMode="External"/><Relationship Id="rId362" Type="http://schemas.openxmlformats.org/officeDocument/2006/relationships/hyperlink" Target="http://www.winnov.com/" TargetMode="External"/><Relationship Id="rId363" Type="http://schemas.openxmlformats.org/officeDocument/2006/relationships/hyperlink" Target="http://codecs.nm.ru/" TargetMode="External"/><Relationship Id="rId364" Type="http://schemas.openxmlformats.org/officeDocument/2006/relationships/hyperlink" Target="http://www.xirlink.com/" TargetMode="External"/><Relationship Id="rId365" Type="http://schemas.openxmlformats.org/officeDocument/2006/relationships/hyperlink" Target="http://www.xiwave.com/" TargetMode="External"/><Relationship Id="rId366" Type="http://schemas.openxmlformats.org/officeDocument/2006/relationships/hyperlink" Target="http://www.xvidmovies.com/codec/" TargetMode="External"/><Relationship Id="rId367" Type="http://schemas.openxmlformats.org/officeDocument/2006/relationships/hyperlink" Target="http://www.xvid.org/" TargetMode="External"/><Relationship Id="rId368" Type="http://schemas.openxmlformats.org/officeDocument/2006/relationships/hyperlink" Target="http://gordianknot.sourceforge.net/modules.php?op=modload&amp;amp;name=Downloads&amp;amp;file=index&amp;amp;req=viewdownload&amp;amp;cid=1" TargetMode="External"/><Relationship Id="rId369" Type="http://schemas.openxmlformats.org/officeDocument/2006/relationships/hyperlink" Target="http://www.xingtech.com/" TargetMode="External"/><Relationship Id="rId370" Type="http://schemas.openxmlformats.org/officeDocument/2006/relationships/hyperlink" Target="http://www.xiwave.com/" TargetMode="External"/><Relationship Id="rId371" Type="http://schemas.openxmlformats.org/officeDocument/2006/relationships/hyperlink" Target="http://www.microsoft.com/" TargetMode="External"/><Relationship Id="rId372" Type="http://schemas.openxmlformats.org/officeDocument/2006/relationships/hyperlink" Target="http://tinpan.fortunecity.com/bigband/807/y41p.zip" TargetMode="External"/><Relationship Id="rId373" Type="http://schemas.openxmlformats.org/officeDocument/2006/relationships/hyperlink" Target="http://www.conexant.com/" TargetMode="External"/><Relationship Id="rId374" Type="http://schemas.openxmlformats.org/officeDocument/2006/relationships/hyperlink" Target="../in/yuv.php" TargetMode="External"/><Relationship Id="rId375" Type="http://schemas.openxmlformats.org/officeDocument/2006/relationships/hyperlink" Target="../in/yuv.php" TargetMode="External"/><Relationship Id="rId376" Type="http://schemas.openxmlformats.org/officeDocument/2006/relationships/hyperlink" Target="http://www.intel.com/" TargetMode="External"/><Relationship Id="rId377" Type="http://schemas.openxmlformats.org/officeDocument/2006/relationships/hyperlink" Target="http://www.winnov.com/" TargetMode="External"/><Relationship Id="rId378" Type="http://schemas.openxmlformats.org/officeDocument/2006/relationships/hyperlink" Target="../in/fccyuy2.php" TargetMode="External"/><Relationship Id="rId379" Type="http://schemas.openxmlformats.org/officeDocument/2006/relationships/hyperlink" Target="http://www.canopuscorp.com/" TargetMode="External"/><Relationship Id="rId380" Type="http://schemas.openxmlformats.org/officeDocument/2006/relationships/hyperlink" Target="http://www.canopuscorp.com/video2/software.htm" TargetMode="External"/><Relationship Id="rId381" Type="http://schemas.openxmlformats.org/officeDocument/2006/relationships/hyperlink" Target="http://www.elecard.com/" TargetMode="External"/><Relationship Id="rId382" Type="http://schemas.openxmlformats.org/officeDocument/2006/relationships/hyperlink" Target="htp://www.intel.com/" TargetMode="External"/><Relationship Id="rId383" Type="http://schemas.openxmlformats.org/officeDocument/2006/relationships/hyperlink" Target="http://www.geocities.co.jp/Playtown-Denei/2837/prg/LCL223.ZIP" TargetMode="External"/><Relationship Id="rId384" Type="http://schemas.openxmlformats.org/officeDocument/2006/relationships/hyperlink" Target="http://www.geocities.co.jp/Playtown-Denei/2837/prg/LCL223.ZIP" TargetMode="External"/><Relationship Id="rId385" Type="http://schemas.openxmlformats.org/officeDocument/2006/relationships/hyperlink" Target="http://home.pcisys.net/%7Emelanson/codecs/lcl.txt" TargetMode="External"/><Relationship Id="rId386" Type="http://schemas.openxmlformats.org/officeDocument/2006/relationships/hyperlink" Target="http://www.zygovideo.com/html/downloads.cfm" TargetMode="External"/><Relationship Id="rId387" Type="http://schemas.openxmlformats.org/officeDocument/2006/relationships/hyperlink" Target="http://www.zygovide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fil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2" width="78.7"/>
    <col collapsed="false" customWidth="false" hidden="false" outlineLevel="0" max="4" min="3" style="2" width="9.14"/>
    <col collapsed="false" customWidth="true" hidden="false" outlineLevel="0" max="5" min="5" style="2" width="52.7"/>
    <col collapsed="false" customWidth="false" hidden="false" outlineLevel="0" max="257" min="6" style="2" width="9.14"/>
  </cols>
  <sheetData>
    <row r="1" customFormat="false" ht="12.75" hidden="false" customHeight="false" outlineLevel="0" collapsed="false">
      <c r="A1" s="3" t="s">
        <v>0</v>
      </c>
      <c r="B1" s="3" t="s">
        <v>1</v>
      </c>
      <c r="C1" s="4"/>
      <c r="D1" s="5"/>
      <c r="E1" s="6" t="s">
        <v>2</v>
      </c>
    </row>
    <row r="2" customFormat="false" ht="12.75" hidden="false" customHeight="false" outlineLevel="0" collapsed="false">
      <c r="A2" s="7" t="s">
        <v>3</v>
      </c>
      <c r="B2" s="1"/>
    </row>
    <row r="3" customFormat="false" ht="12.75" hidden="false" customHeight="false" outlineLevel="0" collapsed="false">
      <c r="A3" s="1" t="s">
        <v>4</v>
      </c>
      <c r="B3" s="1" t="s">
        <v>5</v>
      </c>
      <c r="C3" s="8" t="s">
        <v>6</v>
      </c>
    </row>
    <row r="4" customFormat="false" ht="12.75" hidden="false" customHeight="false" outlineLevel="0" collapsed="false">
      <c r="A4" s="1" t="s">
        <v>7</v>
      </c>
      <c r="B4" s="9" t="s">
        <v>8</v>
      </c>
      <c r="D4" s="10" t="s">
        <v>9</v>
      </c>
      <c r="E4" s="11" t="str">
        <f aca="false">IF(ISERROR(VLOOKUP(D4,A1:B6058,2,FALSE())),"Findes ikke",VLOOKUP(D4,A1:B6058,2,FALSE()))</f>
        <v>Trail Trace Identifier</v>
      </c>
    </row>
    <row r="5" customFormat="false" ht="12.75" hidden="false" customHeight="false" outlineLevel="0" collapsed="false">
      <c r="A5" s="1" t="s">
        <v>10</v>
      </c>
      <c r="B5" s="1" t="s">
        <v>11</v>
      </c>
      <c r="D5" s="12"/>
      <c r="E5" s="11" t="str">
        <f aca="false">IF(EXACT(E4,E6),"-",E6)</f>
        <v>Transmission Time Interval</v>
      </c>
    </row>
    <row r="6" customFormat="false" ht="12.75" hidden="false" customHeight="false" outlineLevel="0" collapsed="false">
      <c r="A6" s="1" t="s">
        <v>12</v>
      </c>
      <c r="B6" s="9" t="s">
        <v>13</v>
      </c>
      <c r="E6" s="13" t="str">
        <f aca="false">IF(E4="Findes ikke","-",VLOOKUP(D4,A1:B6058,2,TRUE()))</f>
        <v>Transmission Time Interval</v>
      </c>
    </row>
    <row r="7" customFormat="false" ht="12.75" hidden="false" customHeight="false" outlineLevel="0" collapsed="false">
      <c r="A7" s="1" t="s">
        <v>14</v>
      </c>
      <c r="B7" s="9" t="s">
        <v>15</v>
      </c>
    </row>
    <row r="8" customFormat="false" ht="12.75" hidden="false" customHeight="false" outlineLevel="0" collapsed="false">
      <c r="A8" s="1" t="s">
        <v>16</v>
      </c>
      <c r="B8" s="9" t="s">
        <v>17</v>
      </c>
      <c r="D8" s="14" t="s">
        <v>18</v>
      </c>
    </row>
    <row r="9" customFormat="false" ht="12.75" hidden="false" customHeight="false" outlineLevel="0" collapsed="false">
      <c r="A9" s="1" t="s">
        <v>19</v>
      </c>
      <c r="B9" s="1" t="s">
        <v>20</v>
      </c>
      <c r="D9" s="14" t="s">
        <v>21</v>
      </c>
    </row>
    <row r="10" customFormat="false" ht="12.75" hidden="false" customHeight="false" outlineLevel="0" collapsed="false">
      <c r="A10" s="1" t="s">
        <v>22</v>
      </c>
      <c r="B10" s="9" t="s">
        <v>23</v>
      </c>
    </row>
    <row r="11" customFormat="false" ht="12.75" hidden="false" customHeight="false" outlineLevel="0" collapsed="false">
      <c r="A11" s="1" t="s">
        <v>24</v>
      </c>
      <c r="B11" s="9" t="s">
        <v>25</v>
      </c>
    </row>
    <row r="12" customFormat="false" ht="12.75" hidden="false" customHeight="false" outlineLevel="0" collapsed="false">
      <c r="A12" s="7" t="s">
        <v>26</v>
      </c>
      <c r="B12" s="9"/>
    </row>
    <row r="13" customFormat="false" ht="12.75" hidden="false" customHeight="false" outlineLevel="0" collapsed="false">
      <c r="A13" s="2" t="s">
        <v>27</v>
      </c>
      <c r="B13" s="2" t="s">
        <v>28</v>
      </c>
    </row>
    <row r="14" customFormat="false" ht="12.75" hidden="false" customHeight="false" outlineLevel="0" collapsed="false">
      <c r="A14" s="2" t="s">
        <v>27</v>
      </c>
      <c r="B14" s="2" t="s">
        <v>29</v>
      </c>
    </row>
    <row r="15" customFormat="false" ht="12.75" hidden="false" customHeight="false" outlineLevel="0" collapsed="false">
      <c r="A15" s="2" t="s">
        <v>27</v>
      </c>
      <c r="B15" s="2" t="s">
        <v>30</v>
      </c>
    </row>
    <row r="16" customFormat="false" ht="12.75" hidden="false" customHeight="false" outlineLevel="0" collapsed="false">
      <c r="A16" s="2" t="s">
        <v>27</v>
      </c>
      <c r="B16" s="2" t="s">
        <v>31</v>
      </c>
    </row>
    <row r="17" customFormat="false" ht="12.75" hidden="false" customHeight="false" outlineLevel="0" collapsed="false">
      <c r="A17" s="2" t="s">
        <v>32</v>
      </c>
      <c r="B17" s="2" t="s">
        <v>33</v>
      </c>
    </row>
    <row r="18" customFormat="false" ht="12.75" hidden="false" customHeight="false" outlineLevel="0" collapsed="false">
      <c r="A18" s="2" t="s">
        <v>34</v>
      </c>
      <c r="B18" s="2" t="s">
        <v>35</v>
      </c>
    </row>
    <row r="19" customFormat="false" ht="12.75" hidden="false" customHeight="false" outlineLevel="0" collapsed="false">
      <c r="A19" s="2" t="s">
        <v>36</v>
      </c>
      <c r="B19" s="2" t="s">
        <v>37</v>
      </c>
    </row>
    <row r="20" customFormat="false" ht="12.75" hidden="false" customHeight="false" outlineLevel="0" collapsed="false">
      <c r="A20" s="2" t="s">
        <v>38</v>
      </c>
      <c r="B20" s="2" t="s">
        <v>39</v>
      </c>
    </row>
    <row r="21" customFormat="false" ht="12.75" hidden="false" customHeight="false" outlineLevel="0" collapsed="false">
      <c r="A21" s="2" t="s">
        <v>40</v>
      </c>
      <c r="B21" s="2" t="s">
        <v>41</v>
      </c>
    </row>
    <row r="22" customFormat="false" ht="12.75" hidden="false" customHeight="false" outlineLevel="0" collapsed="false">
      <c r="A22" s="2" t="s">
        <v>42</v>
      </c>
      <c r="B22" s="2" t="s">
        <v>43</v>
      </c>
    </row>
    <row r="23" customFormat="false" ht="12.75" hidden="false" customHeight="false" outlineLevel="0" collapsed="false">
      <c r="A23" s="2" t="s">
        <v>44</v>
      </c>
      <c r="B23" s="2" t="s">
        <v>45</v>
      </c>
    </row>
    <row r="24" customFormat="false" ht="12.75" hidden="false" customHeight="false" outlineLevel="0" collapsed="false">
      <c r="A24" s="2" t="s">
        <v>44</v>
      </c>
      <c r="B24" s="2" t="s">
        <v>46</v>
      </c>
    </row>
    <row r="25" customFormat="false" ht="12.75" hidden="false" customHeight="false" outlineLevel="0" collapsed="false">
      <c r="A25" s="2" t="s">
        <v>47</v>
      </c>
      <c r="B25" s="2" t="s">
        <v>48</v>
      </c>
    </row>
    <row r="26" customFormat="false" ht="12.75" hidden="false" customHeight="false" outlineLevel="0" collapsed="false">
      <c r="A26" s="2" t="s">
        <v>49</v>
      </c>
      <c r="B26" s="2" t="s">
        <v>50</v>
      </c>
    </row>
    <row r="27" customFormat="false" ht="12.75" hidden="false" customHeight="false" outlineLevel="0" collapsed="false">
      <c r="A27" s="2" t="s">
        <v>49</v>
      </c>
      <c r="B27" s="2" t="s">
        <v>51</v>
      </c>
    </row>
    <row r="28" customFormat="false" ht="12.75" hidden="false" customHeight="false" outlineLevel="0" collapsed="false">
      <c r="A28" s="2" t="s">
        <v>49</v>
      </c>
      <c r="B28" s="2" t="s">
        <v>52</v>
      </c>
    </row>
    <row r="29" customFormat="false" ht="12.75" hidden="false" customHeight="false" outlineLevel="0" collapsed="false">
      <c r="A29" s="2" t="s">
        <v>53</v>
      </c>
      <c r="B29" s="2" t="s">
        <v>54</v>
      </c>
    </row>
    <row r="30" customFormat="false" ht="12.75" hidden="false" customHeight="false" outlineLevel="0" collapsed="false">
      <c r="A30" s="2" t="s">
        <v>55</v>
      </c>
      <c r="B30" s="2" t="s">
        <v>56</v>
      </c>
    </row>
    <row r="31" customFormat="false" ht="12.75" hidden="false" customHeight="false" outlineLevel="0" collapsed="false">
      <c r="A31" s="2" t="s">
        <v>57</v>
      </c>
      <c r="B31" s="2" t="s">
        <v>58</v>
      </c>
    </row>
    <row r="32" customFormat="false" ht="12.75" hidden="false" customHeight="false" outlineLevel="0" collapsed="false">
      <c r="A32" s="2" t="s">
        <v>59</v>
      </c>
      <c r="B32" s="2" t="s">
        <v>60</v>
      </c>
    </row>
    <row r="33" customFormat="false" ht="12.75" hidden="false" customHeight="false" outlineLevel="0" collapsed="false">
      <c r="A33" s="2" t="s">
        <v>61</v>
      </c>
      <c r="B33" s="2" t="s">
        <v>62</v>
      </c>
    </row>
    <row r="34" customFormat="false" ht="12.75" hidden="false" customHeight="false" outlineLevel="0" collapsed="false">
      <c r="A34" s="2" t="s">
        <v>63</v>
      </c>
      <c r="B34" s="2" t="s">
        <v>64</v>
      </c>
    </row>
    <row r="35" customFormat="false" ht="12.75" hidden="false" customHeight="false" outlineLevel="0" collapsed="false">
      <c r="A35" s="2" t="s">
        <v>63</v>
      </c>
      <c r="B35" s="2" t="s">
        <v>65</v>
      </c>
    </row>
    <row r="36" customFormat="false" ht="12.75" hidden="false" customHeight="false" outlineLevel="0" collapsed="false">
      <c r="A36" s="2" t="s">
        <v>66</v>
      </c>
      <c r="B36" s="2" t="s">
        <v>67</v>
      </c>
    </row>
    <row r="37" customFormat="false" ht="12.75" hidden="false" customHeight="false" outlineLevel="0" collapsed="false">
      <c r="A37" s="1" t="s">
        <v>68</v>
      </c>
      <c r="B37" s="1" t="s">
        <v>69</v>
      </c>
    </row>
    <row r="38" customFormat="false" ht="12.75" hidden="false" customHeight="false" outlineLevel="0" collapsed="false">
      <c r="A38" s="2" t="s">
        <v>70</v>
      </c>
      <c r="B38" s="2" t="s">
        <v>71</v>
      </c>
    </row>
    <row r="39" customFormat="false" ht="12.75" hidden="false" customHeight="false" outlineLevel="0" collapsed="false">
      <c r="A39" s="1" t="s">
        <v>70</v>
      </c>
      <c r="B39" s="1" t="s">
        <v>72</v>
      </c>
    </row>
    <row r="40" customFormat="false" ht="12.75" hidden="false" customHeight="false" outlineLevel="0" collapsed="false">
      <c r="A40" s="2" t="s">
        <v>73</v>
      </c>
      <c r="B40" s="2" t="s">
        <v>74</v>
      </c>
    </row>
    <row r="41" customFormat="false" ht="12.75" hidden="false" customHeight="false" outlineLevel="0" collapsed="false">
      <c r="A41" s="2" t="s">
        <v>73</v>
      </c>
      <c r="B41" s="2" t="s">
        <v>75</v>
      </c>
    </row>
    <row r="42" customFormat="false" ht="12.75" hidden="false" customHeight="false" outlineLevel="0" collapsed="false">
      <c r="A42" s="2" t="s">
        <v>76</v>
      </c>
      <c r="B42" s="2" t="s">
        <v>77</v>
      </c>
    </row>
    <row r="43" customFormat="false" ht="12.75" hidden="false" customHeight="false" outlineLevel="0" collapsed="false">
      <c r="A43" s="2" t="s">
        <v>76</v>
      </c>
      <c r="B43" s="2" t="s">
        <v>78</v>
      </c>
    </row>
    <row r="44" customFormat="false" ht="12.75" hidden="false" customHeight="false" outlineLevel="0" collapsed="false">
      <c r="A44" s="2" t="s">
        <v>79</v>
      </c>
      <c r="B44" s="2" t="s">
        <v>80</v>
      </c>
    </row>
    <row r="45" customFormat="false" ht="12.75" hidden="false" customHeight="false" outlineLevel="0" collapsed="false">
      <c r="A45" s="2" t="s">
        <v>81</v>
      </c>
      <c r="B45" s="2" t="s">
        <v>82</v>
      </c>
    </row>
    <row r="46" customFormat="false" ht="12.75" hidden="false" customHeight="false" outlineLevel="0" collapsed="false">
      <c r="A46" s="2" t="s">
        <v>83</v>
      </c>
      <c r="B46" s="2" t="s">
        <v>84</v>
      </c>
    </row>
    <row r="47" customFormat="false" ht="12.75" hidden="false" customHeight="false" outlineLevel="0" collapsed="false">
      <c r="A47" s="2" t="s">
        <v>85</v>
      </c>
      <c r="B47" s="2" t="s">
        <v>28</v>
      </c>
    </row>
    <row r="48" customFormat="false" ht="12.75" hidden="false" customHeight="false" outlineLevel="0" collapsed="false">
      <c r="A48" s="2" t="s">
        <v>86</v>
      </c>
      <c r="B48" s="2" t="s">
        <v>87</v>
      </c>
    </row>
    <row r="49" customFormat="false" ht="12.75" hidden="false" customHeight="false" outlineLevel="0" collapsed="false">
      <c r="A49" s="15" t="s">
        <v>88</v>
      </c>
      <c r="B49" s="15" t="s">
        <v>89</v>
      </c>
    </row>
    <row r="50" customFormat="false" ht="12.75" hidden="false" customHeight="false" outlineLevel="0" collapsed="false">
      <c r="A50" s="2" t="s">
        <v>90</v>
      </c>
      <c r="B50" s="2" t="s">
        <v>91</v>
      </c>
    </row>
    <row r="51" customFormat="false" ht="12.75" hidden="false" customHeight="false" outlineLevel="0" collapsed="false">
      <c r="A51" s="1" t="s">
        <v>92</v>
      </c>
      <c r="B51" s="1" t="s">
        <v>93</v>
      </c>
    </row>
    <row r="52" customFormat="false" ht="12.75" hidden="false" customHeight="false" outlineLevel="0" collapsed="false">
      <c r="A52" s="2" t="s">
        <v>92</v>
      </c>
      <c r="B52" s="2" t="s">
        <v>94</v>
      </c>
    </row>
    <row r="53" customFormat="false" ht="12.75" hidden="false" customHeight="false" outlineLevel="0" collapsed="false">
      <c r="A53" s="2" t="s">
        <v>92</v>
      </c>
      <c r="B53" s="2" t="s">
        <v>95</v>
      </c>
    </row>
    <row r="54" customFormat="false" ht="12.75" hidden="false" customHeight="false" outlineLevel="0" collapsed="false">
      <c r="A54" s="2" t="s">
        <v>92</v>
      </c>
      <c r="B54" s="2" t="s">
        <v>96</v>
      </c>
    </row>
    <row r="55" customFormat="false" ht="12.75" hidden="false" customHeight="false" outlineLevel="0" collapsed="false">
      <c r="A55" s="1" t="s">
        <v>97</v>
      </c>
      <c r="B55" s="1" t="s">
        <v>98</v>
      </c>
    </row>
    <row r="56" customFormat="false" ht="12.75" hidden="false" customHeight="false" outlineLevel="0" collapsed="false">
      <c r="A56" s="2" t="s">
        <v>97</v>
      </c>
      <c r="B56" s="2" t="s">
        <v>99</v>
      </c>
    </row>
    <row r="57" customFormat="false" ht="12.75" hidden="false" customHeight="false" outlineLevel="0" collapsed="false">
      <c r="A57" s="2" t="s">
        <v>97</v>
      </c>
      <c r="B57" s="2" t="s">
        <v>100</v>
      </c>
    </row>
    <row r="58" customFormat="false" ht="12.75" hidden="false" customHeight="false" outlineLevel="0" collapsed="false">
      <c r="A58" s="2" t="s">
        <v>97</v>
      </c>
      <c r="B58" s="2" t="s">
        <v>101</v>
      </c>
    </row>
    <row r="59" customFormat="false" ht="12.75" hidden="false" customHeight="false" outlineLevel="0" collapsed="false">
      <c r="A59" s="2" t="s">
        <v>102</v>
      </c>
      <c r="B59" s="2" t="s">
        <v>103</v>
      </c>
    </row>
    <row r="60" customFormat="false" ht="12.75" hidden="false" customHeight="false" outlineLevel="0" collapsed="false">
      <c r="A60" s="2" t="s">
        <v>104</v>
      </c>
      <c r="B60" s="2" t="s">
        <v>105</v>
      </c>
    </row>
    <row r="61" customFormat="false" ht="12.75" hidden="false" customHeight="false" outlineLevel="0" collapsed="false">
      <c r="A61" s="2" t="s">
        <v>106</v>
      </c>
      <c r="B61" s="2" t="s">
        <v>107</v>
      </c>
    </row>
    <row r="62" customFormat="false" ht="12.75" hidden="false" customHeight="false" outlineLevel="0" collapsed="false">
      <c r="A62" s="2" t="s">
        <v>108</v>
      </c>
      <c r="B62" s="2" t="s">
        <v>109</v>
      </c>
    </row>
    <row r="63" customFormat="false" ht="12.75" hidden="false" customHeight="false" outlineLevel="0" collapsed="false">
      <c r="A63" s="2" t="s">
        <v>110</v>
      </c>
      <c r="B63" s="2" t="s">
        <v>111</v>
      </c>
    </row>
    <row r="64" customFormat="false" ht="12.75" hidden="false" customHeight="false" outlineLevel="0" collapsed="false">
      <c r="A64" s="2" t="s">
        <v>110</v>
      </c>
      <c r="B64" s="2" t="s">
        <v>112</v>
      </c>
    </row>
    <row r="65" customFormat="false" ht="12.75" hidden="false" customHeight="false" outlineLevel="0" collapsed="false">
      <c r="A65" s="2" t="s">
        <v>113</v>
      </c>
      <c r="B65" s="2" t="s">
        <v>114</v>
      </c>
    </row>
    <row r="66" customFormat="false" ht="12.75" hidden="false" customHeight="false" outlineLevel="0" collapsed="false">
      <c r="A66" s="2" t="s">
        <v>115</v>
      </c>
      <c r="B66" s="2" t="s">
        <v>116</v>
      </c>
    </row>
    <row r="67" customFormat="false" ht="12.75" hidden="false" customHeight="false" outlineLevel="0" collapsed="false">
      <c r="A67" s="2" t="s">
        <v>117</v>
      </c>
      <c r="B67" s="2" t="s">
        <v>118</v>
      </c>
    </row>
    <row r="68" customFormat="false" ht="12.75" hidden="false" customHeight="false" outlineLevel="0" collapsed="false">
      <c r="A68" s="2" t="s">
        <v>119</v>
      </c>
      <c r="B68" s="2" t="s">
        <v>120</v>
      </c>
    </row>
    <row r="69" customFormat="false" ht="12.75" hidden="false" customHeight="false" outlineLevel="0" collapsed="false">
      <c r="A69" s="2" t="s">
        <v>119</v>
      </c>
      <c r="B69" s="2" t="s">
        <v>121</v>
      </c>
    </row>
    <row r="70" customFormat="false" ht="12.75" hidden="false" customHeight="false" outlineLevel="0" collapsed="false">
      <c r="A70" s="2" t="s">
        <v>119</v>
      </c>
      <c r="B70" s="2" t="s">
        <v>122</v>
      </c>
    </row>
    <row r="71" customFormat="false" ht="12.75" hidden="false" customHeight="false" outlineLevel="0" collapsed="false">
      <c r="A71" s="2" t="s">
        <v>119</v>
      </c>
      <c r="B71" s="2" t="s">
        <v>123</v>
      </c>
    </row>
    <row r="72" customFormat="false" ht="12.75" hidden="false" customHeight="false" outlineLevel="0" collapsed="false">
      <c r="A72" s="1" t="s">
        <v>124</v>
      </c>
      <c r="B72" s="1" t="s">
        <v>125</v>
      </c>
    </row>
    <row r="73" customFormat="false" ht="12.75" hidden="false" customHeight="false" outlineLevel="0" collapsed="false">
      <c r="A73" s="15" t="s">
        <v>126</v>
      </c>
      <c r="B73" s="15" t="s">
        <v>127</v>
      </c>
    </row>
    <row r="74" customFormat="false" ht="12.75" hidden="false" customHeight="false" outlineLevel="0" collapsed="false">
      <c r="A74" s="2" t="s">
        <v>128</v>
      </c>
      <c r="B74" s="2" t="s">
        <v>28</v>
      </c>
    </row>
    <row r="75" customFormat="false" ht="12.75" hidden="false" customHeight="false" outlineLevel="0" collapsed="false">
      <c r="A75" s="15" t="s">
        <v>129</v>
      </c>
      <c r="B75" s="15" t="s">
        <v>130</v>
      </c>
    </row>
    <row r="76" customFormat="false" ht="12.75" hidden="false" customHeight="false" outlineLevel="0" collapsed="false">
      <c r="A76" s="2" t="s">
        <v>131</v>
      </c>
      <c r="B76" s="2" t="s">
        <v>132</v>
      </c>
    </row>
    <row r="77" customFormat="false" ht="12.75" hidden="false" customHeight="false" outlineLevel="0" collapsed="false">
      <c r="A77" s="2" t="s">
        <v>133</v>
      </c>
      <c r="B77" s="2" t="s">
        <v>134</v>
      </c>
    </row>
    <row r="78" customFormat="false" ht="12.75" hidden="false" customHeight="false" outlineLevel="0" collapsed="false">
      <c r="A78" s="2" t="s">
        <v>135</v>
      </c>
      <c r="B78" s="2" t="s">
        <v>136</v>
      </c>
    </row>
    <row r="79" customFormat="false" ht="12.75" hidden="false" customHeight="false" outlineLevel="0" collapsed="false">
      <c r="A79" s="15" t="s">
        <v>137</v>
      </c>
      <c r="B79" s="15" t="s">
        <v>138</v>
      </c>
    </row>
    <row r="80" customFormat="false" ht="12.75" hidden="false" customHeight="false" outlineLevel="0" collapsed="false">
      <c r="A80" s="2" t="s">
        <v>139</v>
      </c>
      <c r="B80" s="2" t="s">
        <v>140</v>
      </c>
    </row>
    <row r="81" customFormat="false" ht="12.75" hidden="false" customHeight="false" outlineLevel="0" collapsed="false">
      <c r="A81" s="2" t="s">
        <v>141</v>
      </c>
      <c r="B81" s="2" t="s">
        <v>142</v>
      </c>
    </row>
    <row r="82" customFormat="false" ht="12.75" hidden="false" customHeight="false" outlineLevel="0" collapsed="false">
      <c r="A82" s="2" t="s">
        <v>143</v>
      </c>
      <c r="B82" s="2" t="s">
        <v>144</v>
      </c>
    </row>
    <row r="83" customFormat="false" ht="12.75" hidden="false" customHeight="false" outlineLevel="0" collapsed="false">
      <c r="A83" s="2" t="s">
        <v>143</v>
      </c>
      <c r="B83" s="2" t="s">
        <v>145</v>
      </c>
    </row>
    <row r="84" customFormat="false" ht="12.75" hidden="false" customHeight="false" outlineLevel="0" collapsed="false">
      <c r="A84" s="2" t="s">
        <v>146</v>
      </c>
      <c r="B84" s="2" t="s">
        <v>147</v>
      </c>
    </row>
    <row r="85" customFormat="false" ht="12.75" hidden="false" customHeight="false" outlineLevel="0" collapsed="false">
      <c r="A85" s="2" t="s">
        <v>148</v>
      </c>
      <c r="B85" s="2" t="s">
        <v>149</v>
      </c>
    </row>
    <row r="86" customFormat="false" ht="12.75" hidden="false" customHeight="false" outlineLevel="0" collapsed="false">
      <c r="A86" s="2" t="s">
        <v>150</v>
      </c>
      <c r="B86" s="2" t="s">
        <v>151</v>
      </c>
    </row>
    <row r="87" customFormat="false" ht="12.75" hidden="false" customHeight="false" outlineLevel="0" collapsed="false">
      <c r="A87" s="1" t="s">
        <v>150</v>
      </c>
      <c r="B87" s="1" t="s">
        <v>152</v>
      </c>
    </row>
    <row r="88" customFormat="false" ht="12.75" hidden="false" customHeight="false" outlineLevel="0" collapsed="false">
      <c r="A88" s="2" t="s">
        <v>150</v>
      </c>
      <c r="B88" s="2" t="s">
        <v>153</v>
      </c>
    </row>
    <row r="89" customFormat="false" ht="12.75" hidden="false" customHeight="false" outlineLevel="0" collapsed="false">
      <c r="A89" s="2" t="s">
        <v>150</v>
      </c>
      <c r="B89" s="2" t="s">
        <v>154</v>
      </c>
    </row>
    <row r="90" customFormat="false" ht="12.75" hidden="false" customHeight="false" outlineLevel="0" collapsed="false">
      <c r="A90" s="2" t="s">
        <v>155</v>
      </c>
      <c r="B90" s="2" t="s">
        <v>156</v>
      </c>
    </row>
    <row r="91" customFormat="false" ht="12.75" hidden="false" customHeight="false" outlineLevel="0" collapsed="false">
      <c r="A91" s="2" t="s">
        <v>157</v>
      </c>
      <c r="B91" s="2" t="s">
        <v>158</v>
      </c>
    </row>
    <row r="92" customFormat="false" ht="12.75" hidden="false" customHeight="false" outlineLevel="0" collapsed="false">
      <c r="A92" s="2" t="s">
        <v>159</v>
      </c>
      <c r="B92" s="2" t="s">
        <v>160</v>
      </c>
    </row>
    <row r="93" customFormat="false" ht="12.75" hidden="false" customHeight="false" outlineLevel="0" collapsed="false">
      <c r="A93" s="2" t="s">
        <v>161</v>
      </c>
      <c r="B93" s="2" t="s">
        <v>162</v>
      </c>
    </row>
    <row r="94" customFormat="false" ht="12.75" hidden="false" customHeight="false" outlineLevel="0" collapsed="false">
      <c r="A94" s="2" t="s">
        <v>163</v>
      </c>
      <c r="B94" s="2" t="s">
        <v>164</v>
      </c>
    </row>
    <row r="95" customFormat="false" ht="12.75" hidden="false" customHeight="false" outlineLevel="0" collapsed="false">
      <c r="A95" s="2" t="s">
        <v>165</v>
      </c>
      <c r="B95" s="2" t="s">
        <v>166</v>
      </c>
    </row>
    <row r="96" customFormat="false" ht="12.75" hidden="false" customHeight="false" outlineLevel="0" collapsed="false">
      <c r="A96" s="2" t="s">
        <v>167</v>
      </c>
      <c r="B96" s="2" t="s">
        <v>168</v>
      </c>
    </row>
    <row r="97" customFormat="false" ht="12.75" hidden="false" customHeight="false" outlineLevel="0" collapsed="false">
      <c r="A97" s="2" t="s">
        <v>167</v>
      </c>
      <c r="B97" s="2" t="s">
        <v>169</v>
      </c>
    </row>
    <row r="98" customFormat="false" ht="12.75" hidden="false" customHeight="false" outlineLevel="0" collapsed="false">
      <c r="A98" s="2" t="s">
        <v>170</v>
      </c>
      <c r="B98" s="2" t="s">
        <v>171</v>
      </c>
    </row>
    <row r="99" customFormat="false" ht="12.75" hidden="false" customHeight="false" outlineLevel="0" collapsed="false">
      <c r="A99" s="2" t="s">
        <v>172</v>
      </c>
      <c r="B99" s="2" t="s">
        <v>173</v>
      </c>
    </row>
    <row r="100" customFormat="false" ht="12.75" hidden="false" customHeight="false" outlineLevel="0" collapsed="false">
      <c r="A100" s="2" t="s">
        <v>174</v>
      </c>
      <c r="B100" s="2" t="s">
        <v>175</v>
      </c>
    </row>
    <row r="101" customFormat="false" ht="12.75" hidden="false" customHeight="false" outlineLevel="0" collapsed="false">
      <c r="A101" s="2" t="s">
        <v>176</v>
      </c>
      <c r="B101" s="2" t="s">
        <v>177</v>
      </c>
    </row>
    <row r="102" customFormat="false" ht="12.75" hidden="false" customHeight="false" outlineLevel="0" collapsed="false">
      <c r="A102" s="2" t="s">
        <v>178</v>
      </c>
      <c r="B102" s="2" t="s">
        <v>179</v>
      </c>
    </row>
    <row r="103" customFormat="false" ht="12.75" hidden="false" customHeight="false" outlineLevel="0" collapsed="false">
      <c r="A103" s="2" t="s">
        <v>180</v>
      </c>
      <c r="B103" s="2" t="s">
        <v>181</v>
      </c>
    </row>
    <row r="104" customFormat="false" ht="12.75" hidden="false" customHeight="false" outlineLevel="0" collapsed="false">
      <c r="A104" s="1" t="s">
        <v>180</v>
      </c>
      <c r="B104" s="1" t="s">
        <v>182</v>
      </c>
    </row>
    <row r="105" customFormat="false" ht="12.75" hidden="false" customHeight="false" outlineLevel="0" collapsed="false">
      <c r="A105" s="1" t="s">
        <v>183</v>
      </c>
      <c r="B105" s="1" t="s">
        <v>184</v>
      </c>
    </row>
    <row r="106" customFormat="false" ht="12.75" hidden="false" customHeight="false" outlineLevel="0" collapsed="false">
      <c r="A106" s="2" t="s">
        <v>185</v>
      </c>
      <c r="B106" s="2" t="s">
        <v>186</v>
      </c>
    </row>
    <row r="107" customFormat="false" ht="12.75" hidden="false" customHeight="false" outlineLevel="0" collapsed="false">
      <c r="A107" s="2" t="s">
        <v>187</v>
      </c>
      <c r="B107" s="2" t="s">
        <v>188</v>
      </c>
    </row>
    <row r="108" customFormat="false" ht="12.75" hidden="false" customHeight="false" outlineLevel="0" collapsed="false">
      <c r="A108" s="2" t="s">
        <v>189</v>
      </c>
      <c r="B108" s="2" t="s">
        <v>190</v>
      </c>
    </row>
    <row r="109" customFormat="false" ht="12.75" hidden="false" customHeight="false" outlineLevel="0" collapsed="false">
      <c r="A109" s="2" t="s">
        <v>191</v>
      </c>
      <c r="B109" s="2" t="s">
        <v>192</v>
      </c>
    </row>
    <row r="110" customFormat="false" ht="25.5" hidden="false" customHeight="false" outlineLevel="0" collapsed="false">
      <c r="A110" s="1" t="s">
        <v>193</v>
      </c>
      <c r="B110" s="1" t="s">
        <v>194</v>
      </c>
    </row>
    <row r="111" customFormat="false" ht="12.75" hidden="false" customHeight="false" outlineLevel="0" collapsed="false">
      <c r="A111" s="2" t="s">
        <v>193</v>
      </c>
      <c r="B111" s="2" t="s">
        <v>195</v>
      </c>
    </row>
    <row r="112" customFormat="false" ht="12.75" hidden="false" customHeight="false" outlineLevel="0" collapsed="false">
      <c r="A112" s="2" t="s">
        <v>196</v>
      </c>
      <c r="B112" s="2" t="s">
        <v>197</v>
      </c>
    </row>
    <row r="113" customFormat="false" ht="12.75" hidden="false" customHeight="false" outlineLevel="0" collapsed="false">
      <c r="A113" s="2" t="s">
        <v>196</v>
      </c>
      <c r="B113" s="2" t="s">
        <v>198</v>
      </c>
    </row>
    <row r="114" customFormat="false" ht="12.75" hidden="false" customHeight="false" outlineLevel="0" collapsed="false">
      <c r="A114" s="2" t="s">
        <v>199</v>
      </c>
      <c r="B114" s="2" t="s">
        <v>200</v>
      </c>
    </row>
    <row r="115" customFormat="false" ht="12.75" hidden="false" customHeight="false" outlineLevel="0" collapsed="false">
      <c r="A115" s="2" t="s">
        <v>201</v>
      </c>
      <c r="B115" s="2" t="s">
        <v>202</v>
      </c>
    </row>
    <row r="116" customFormat="false" ht="12.75" hidden="false" customHeight="false" outlineLevel="0" collapsed="false">
      <c r="A116" s="2" t="s">
        <v>201</v>
      </c>
      <c r="B116" s="2" t="s">
        <v>203</v>
      </c>
    </row>
    <row r="117" customFormat="false" ht="12.75" hidden="false" customHeight="false" outlineLevel="0" collapsed="false">
      <c r="A117" s="2" t="s">
        <v>204</v>
      </c>
      <c r="B117" s="2" t="s">
        <v>162</v>
      </c>
    </row>
    <row r="118" customFormat="false" ht="12.75" hidden="false" customHeight="false" outlineLevel="0" collapsed="false">
      <c r="A118" s="2" t="s">
        <v>204</v>
      </c>
      <c r="B118" s="2" t="s">
        <v>205</v>
      </c>
    </row>
    <row r="119" customFormat="false" ht="12.75" hidden="false" customHeight="false" outlineLevel="0" collapsed="false">
      <c r="A119" s="2" t="s">
        <v>206</v>
      </c>
      <c r="B119" s="2" t="s">
        <v>207</v>
      </c>
    </row>
    <row r="120" customFormat="false" ht="12.75" hidden="false" customHeight="false" outlineLevel="0" collapsed="false">
      <c r="A120" s="2" t="s">
        <v>208</v>
      </c>
      <c r="B120" s="2" t="s">
        <v>209</v>
      </c>
    </row>
    <row r="121" customFormat="false" ht="12.75" hidden="false" customHeight="false" outlineLevel="0" collapsed="false">
      <c r="A121" s="2" t="s">
        <v>208</v>
      </c>
      <c r="B121" s="2" t="s">
        <v>162</v>
      </c>
    </row>
    <row r="122" customFormat="false" ht="12.75" hidden="false" customHeight="false" outlineLevel="0" collapsed="false">
      <c r="A122" s="2" t="s">
        <v>210</v>
      </c>
      <c r="B122" s="2" t="s">
        <v>211</v>
      </c>
    </row>
    <row r="123" customFormat="false" ht="12.75" hidden="false" customHeight="false" outlineLevel="0" collapsed="false">
      <c r="A123" s="2" t="s">
        <v>212</v>
      </c>
      <c r="B123" s="2" t="s">
        <v>213</v>
      </c>
    </row>
    <row r="124" customFormat="false" ht="12.75" hidden="false" customHeight="false" outlineLevel="0" collapsed="false">
      <c r="A124" s="2" t="s">
        <v>212</v>
      </c>
      <c r="B124" s="2" t="s">
        <v>214</v>
      </c>
    </row>
    <row r="125" customFormat="false" ht="12.75" hidden="false" customHeight="false" outlineLevel="0" collapsed="false">
      <c r="A125" s="2" t="s">
        <v>212</v>
      </c>
      <c r="B125" s="2" t="s">
        <v>215</v>
      </c>
    </row>
    <row r="126" customFormat="false" ht="12.75" hidden="false" customHeight="false" outlineLevel="0" collapsed="false">
      <c r="A126" s="2" t="s">
        <v>212</v>
      </c>
      <c r="B126" s="2" t="s">
        <v>216</v>
      </c>
    </row>
    <row r="127" customFormat="false" ht="12.75" hidden="false" customHeight="false" outlineLevel="0" collapsed="false">
      <c r="A127" s="2" t="s">
        <v>217</v>
      </c>
      <c r="B127" s="2" t="s">
        <v>218</v>
      </c>
    </row>
    <row r="128" customFormat="false" ht="12.75" hidden="false" customHeight="false" outlineLevel="0" collapsed="false">
      <c r="A128" s="1" t="s">
        <v>219</v>
      </c>
      <c r="B128" s="1" t="s">
        <v>220</v>
      </c>
    </row>
    <row r="129" customFormat="false" ht="12.75" hidden="false" customHeight="false" outlineLevel="0" collapsed="false">
      <c r="A129" s="2" t="s">
        <v>219</v>
      </c>
      <c r="B129" s="2" t="s">
        <v>221</v>
      </c>
    </row>
    <row r="130" customFormat="false" ht="12.75" hidden="false" customHeight="false" outlineLevel="0" collapsed="false">
      <c r="A130" s="2" t="s">
        <v>222</v>
      </c>
      <c r="B130" s="2" t="s">
        <v>223</v>
      </c>
    </row>
    <row r="131" customFormat="false" ht="12.75" hidden="false" customHeight="false" outlineLevel="0" collapsed="false">
      <c r="A131" s="2" t="s">
        <v>224</v>
      </c>
      <c r="B131" s="2" t="s">
        <v>225</v>
      </c>
    </row>
    <row r="132" customFormat="false" ht="12.75" hidden="false" customHeight="false" outlineLevel="0" collapsed="false">
      <c r="A132" s="2" t="s">
        <v>226</v>
      </c>
      <c r="B132" s="2" t="s">
        <v>227</v>
      </c>
    </row>
    <row r="133" customFormat="false" ht="12.75" hidden="false" customHeight="false" outlineLevel="0" collapsed="false">
      <c r="A133" s="2" t="s">
        <v>228</v>
      </c>
      <c r="B133" s="2" t="s">
        <v>229</v>
      </c>
    </row>
    <row r="134" customFormat="false" ht="12.75" hidden="false" customHeight="false" outlineLevel="0" collapsed="false">
      <c r="A134" s="2" t="s">
        <v>230</v>
      </c>
      <c r="B134" s="2" t="s">
        <v>231</v>
      </c>
    </row>
    <row r="135" customFormat="false" ht="12.75" hidden="false" customHeight="false" outlineLevel="0" collapsed="false">
      <c r="A135" s="2" t="s">
        <v>232</v>
      </c>
      <c r="B135" s="2" t="s">
        <v>233</v>
      </c>
    </row>
    <row r="136" customFormat="false" ht="12.75" hidden="false" customHeight="false" outlineLevel="0" collapsed="false">
      <c r="A136" s="2" t="s">
        <v>234</v>
      </c>
      <c r="B136" s="2" t="s">
        <v>235</v>
      </c>
    </row>
    <row r="137" customFormat="false" ht="12.75" hidden="false" customHeight="false" outlineLevel="0" collapsed="false">
      <c r="A137" s="2" t="s">
        <v>234</v>
      </c>
      <c r="B137" s="2" t="s">
        <v>236</v>
      </c>
    </row>
    <row r="138" customFormat="false" ht="12.75" hidden="false" customHeight="false" outlineLevel="0" collapsed="false">
      <c r="A138" s="2" t="s">
        <v>237</v>
      </c>
      <c r="B138" s="2" t="s">
        <v>238</v>
      </c>
    </row>
    <row r="139" customFormat="false" ht="12.75" hidden="false" customHeight="false" outlineLevel="0" collapsed="false">
      <c r="A139" s="2" t="s">
        <v>239</v>
      </c>
      <c r="B139" s="2" t="s">
        <v>240</v>
      </c>
    </row>
    <row r="140" customFormat="false" ht="12.75" hidden="false" customHeight="false" outlineLevel="0" collapsed="false">
      <c r="A140" s="2" t="s">
        <v>239</v>
      </c>
      <c r="B140" s="2" t="s">
        <v>241</v>
      </c>
    </row>
    <row r="141" customFormat="false" ht="12.75" hidden="false" customHeight="false" outlineLevel="0" collapsed="false">
      <c r="A141" s="2" t="s">
        <v>242</v>
      </c>
      <c r="B141" s="2" t="s">
        <v>243</v>
      </c>
    </row>
    <row r="142" customFormat="false" ht="12.75" hidden="false" customHeight="false" outlineLevel="0" collapsed="false">
      <c r="A142" s="1" t="s">
        <v>244</v>
      </c>
      <c r="B142" s="1" t="s">
        <v>245</v>
      </c>
    </row>
    <row r="143" customFormat="false" ht="12.75" hidden="false" customHeight="false" outlineLevel="0" collapsed="false">
      <c r="A143" s="1" t="s">
        <v>244</v>
      </c>
      <c r="B143" s="1" t="s">
        <v>246</v>
      </c>
    </row>
    <row r="144" customFormat="false" ht="12.75" hidden="false" customHeight="false" outlineLevel="0" collapsed="false">
      <c r="A144" s="1" t="s">
        <v>247</v>
      </c>
      <c r="B144" s="1" t="s">
        <v>248</v>
      </c>
    </row>
    <row r="145" customFormat="false" ht="12.75" hidden="false" customHeight="false" outlineLevel="0" collapsed="false">
      <c r="A145" s="2" t="s">
        <v>249</v>
      </c>
      <c r="B145" s="2" t="s">
        <v>250</v>
      </c>
    </row>
    <row r="146" customFormat="false" ht="12.75" hidden="false" customHeight="false" outlineLevel="0" collapsed="false">
      <c r="A146" s="2" t="s">
        <v>251</v>
      </c>
      <c r="B146" s="2" t="s">
        <v>252</v>
      </c>
    </row>
    <row r="147" customFormat="false" ht="12.75" hidden="false" customHeight="false" outlineLevel="0" collapsed="false">
      <c r="A147" s="2" t="s">
        <v>253</v>
      </c>
      <c r="B147" s="2" t="s">
        <v>254</v>
      </c>
    </row>
    <row r="148" customFormat="false" ht="12.75" hidden="false" customHeight="false" outlineLevel="0" collapsed="false">
      <c r="A148" s="2" t="s">
        <v>255</v>
      </c>
      <c r="B148" s="2" t="s">
        <v>256</v>
      </c>
    </row>
    <row r="149" customFormat="false" ht="12.75" hidden="false" customHeight="false" outlineLevel="0" collapsed="false">
      <c r="A149" s="1" t="s">
        <v>257</v>
      </c>
      <c r="B149" s="1" t="s">
        <v>258</v>
      </c>
    </row>
    <row r="150" customFormat="false" ht="12.75" hidden="false" customHeight="false" outlineLevel="0" collapsed="false">
      <c r="A150" s="2" t="s">
        <v>259</v>
      </c>
      <c r="B150" s="2" t="s">
        <v>260</v>
      </c>
    </row>
    <row r="151" customFormat="false" ht="12.75" hidden="false" customHeight="false" outlineLevel="0" collapsed="false">
      <c r="A151" s="2" t="s">
        <v>261</v>
      </c>
      <c r="B151" s="2" t="s">
        <v>262</v>
      </c>
    </row>
    <row r="152" customFormat="false" ht="12.75" hidden="false" customHeight="false" outlineLevel="0" collapsed="false">
      <c r="A152" s="2" t="s">
        <v>263</v>
      </c>
      <c r="B152" s="2" t="s">
        <v>264</v>
      </c>
    </row>
    <row r="153" customFormat="false" ht="12.75" hidden="false" customHeight="false" outlineLevel="0" collapsed="false">
      <c r="A153" s="2" t="s">
        <v>265</v>
      </c>
      <c r="B153" s="2" t="s">
        <v>266</v>
      </c>
    </row>
    <row r="154" customFormat="false" ht="12.75" hidden="false" customHeight="false" outlineLevel="0" collapsed="false">
      <c r="A154" s="2" t="s">
        <v>267</v>
      </c>
      <c r="B154" s="2" t="s">
        <v>268</v>
      </c>
    </row>
    <row r="155" customFormat="false" ht="12.75" hidden="false" customHeight="false" outlineLevel="0" collapsed="false">
      <c r="A155" s="2" t="s">
        <v>269</v>
      </c>
      <c r="B155" s="2" t="s">
        <v>270</v>
      </c>
    </row>
    <row r="156" customFormat="false" ht="12.75" hidden="false" customHeight="false" outlineLevel="0" collapsed="false">
      <c r="A156" s="2" t="s">
        <v>271</v>
      </c>
      <c r="B156" s="2" t="s">
        <v>272</v>
      </c>
    </row>
    <row r="157" customFormat="false" ht="12.75" hidden="false" customHeight="false" outlineLevel="0" collapsed="false">
      <c r="A157" s="2" t="s">
        <v>273</v>
      </c>
      <c r="B157" s="2" t="s">
        <v>274</v>
      </c>
    </row>
    <row r="158" customFormat="false" ht="12.75" hidden="false" customHeight="false" outlineLevel="0" collapsed="false">
      <c r="A158" s="15" t="s">
        <v>275</v>
      </c>
      <c r="B158" s="15" t="s">
        <v>276</v>
      </c>
    </row>
    <row r="159" customFormat="false" ht="12.75" hidden="false" customHeight="false" outlineLevel="0" collapsed="false">
      <c r="A159" s="2" t="s">
        <v>275</v>
      </c>
      <c r="B159" s="2" t="s">
        <v>277</v>
      </c>
    </row>
    <row r="160" customFormat="false" ht="12.75" hidden="false" customHeight="false" outlineLevel="0" collapsed="false">
      <c r="A160" s="2" t="s">
        <v>278</v>
      </c>
      <c r="B160" s="2" t="s">
        <v>279</v>
      </c>
    </row>
    <row r="161" customFormat="false" ht="12.75" hidden="false" customHeight="false" outlineLevel="0" collapsed="false">
      <c r="A161" s="2" t="s">
        <v>280</v>
      </c>
      <c r="B161" s="2" t="s">
        <v>281</v>
      </c>
    </row>
    <row r="162" customFormat="false" ht="12.75" hidden="false" customHeight="false" outlineLevel="0" collapsed="false">
      <c r="A162" s="2" t="s">
        <v>282</v>
      </c>
      <c r="B162" s="2" t="s">
        <v>283</v>
      </c>
    </row>
    <row r="163" customFormat="false" ht="12.75" hidden="false" customHeight="false" outlineLevel="0" collapsed="false">
      <c r="A163" s="2" t="s">
        <v>282</v>
      </c>
      <c r="B163" s="2" t="s">
        <v>284</v>
      </c>
    </row>
    <row r="164" customFormat="false" ht="12.75" hidden="false" customHeight="false" outlineLevel="0" collapsed="false">
      <c r="A164" s="2" t="s">
        <v>285</v>
      </c>
      <c r="B164" s="2" t="s">
        <v>286</v>
      </c>
    </row>
    <row r="165" customFormat="false" ht="12.75" hidden="false" customHeight="false" outlineLevel="0" collapsed="false">
      <c r="A165" s="2" t="s">
        <v>287</v>
      </c>
      <c r="B165" s="2" t="s">
        <v>288</v>
      </c>
    </row>
    <row r="166" customFormat="false" ht="12.75" hidden="false" customHeight="false" outlineLevel="0" collapsed="false">
      <c r="A166" s="2" t="s">
        <v>287</v>
      </c>
      <c r="B166" s="2" t="s">
        <v>289</v>
      </c>
    </row>
    <row r="167" customFormat="false" ht="12.75" hidden="false" customHeight="false" outlineLevel="0" collapsed="false">
      <c r="A167" s="1" t="s">
        <v>290</v>
      </c>
      <c r="B167" s="1" t="s">
        <v>291</v>
      </c>
    </row>
    <row r="168" customFormat="false" ht="12.75" hidden="false" customHeight="false" outlineLevel="0" collapsed="false">
      <c r="A168" s="1" t="s">
        <v>292</v>
      </c>
      <c r="B168" s="1" t="s">
        <v>293</v>
      </c>
    </row>
    <row r="169" customFormat="false" ht="12.75" hidden="false" customHeight="false" outlineLevel="0" collapsed="false">
      <c r="A169" s="1" t="s">
        <v>294</v>
      </c>
      <c r="B169" s="1" t="s">
        <v>295</v>
      </c>
    </row>
    <row r="170" customFormat="false" ht="12.75" hidden="false" customHeight="false" outlineLevel="0" collapsed="false">
      <c r="A170" s="2" t="s">
        <v>296</v>
      </c>
      <c r="B170" s="2" t="s">
        <v>297</v>
      </c>
    </row>
    <row r="171" customFormat="false" ht="12.75" hidden="false" customHeight="false" outlineLevel="0" collapsed="false">
      <c r="A171" s="2" t="s">
        <v>298</v>
      </c>
      <c r="B171" s="2" t="s">
        <v>299</v>
      </c>
    </row>
    <row r="172" customFormat="false" ht="12.75" hidden="false" customHeight="false" outlineLevel="0" collapsed="false">
      <c r="A172" s="15" t="s">
        <v>300</v>
      </c>
      <c r="B172" s="15" t="s">
        <v>301</v>
      </c>
    </row>
    <row r="173" customFormat="false" ht="12.75" hidden="false" customHeight="false" outlineLevel="0" collapsed="false">
      <c r="A173" s="1" t="s">
        <v>302</v>
      </c>
      <c r="B173" s="1" t="s">
        <v>303</v>
      </c>
    </row>
    <row r="174" customFormat="false" ht="12.75" hidden="false" customHeight="false" outlineLevel="0" collapsed="false">
      <c r="A174" s="2" t="s">
        <v>304</v>
      </c>
      <c r="B174" s="2" t="s">
        <v>305</v>
      </c>
    </row>
    <row r="175" customFormat="false" ht="12.75" hidden="false" customHeight="false" outlineLevel="0" collapsed="false">
      <c r="A175" s="2" t="s">
        <v>306</v>
      </c>
      <c r="B175" s="2" t="s">
        <v>307</v>
      </c>
    </row>
    <row r="176" customFormat="false" ht="12.75" hidden="false" customHeight="false" outlineLevel="0" collapsed="false">
      <c r="A176" s="2" t="s">
        <v>308</v>
      </c>
      <c r="B176" s="2" t="s">
        <v>309</v>
      </c>
    </row>
    <row r="177" customFormat="false" ht="12.75" hidden="false" customHeight="false" outlineLevel="0" collapsed="false">
      <c r="A177" s="2" t="s">
        <v>310</v>
      </c>
      <c r="B177" s="2" t="s">
        <v>311</v>
      </c>
    </row>
    <row r="178" customFormat="false" ht="12.75" hidden="false" customHeight="false" outlineLevel="0" collapsed="false">
      <c r="A178" s="2" t="s">
        <v>312</v>
      </c>
      <c r="B178" s="2" t="s">
        <v>313</v>
      </c>
    </row>
    <row r="179" customFormat="false" ht="12.75" hidden="false" customHeight="false" outlineLevel="0" collapsed="false">
      <c r="A179" s="2" t="s">
        <v>312</v>
      </c>
      <c r="B179" s="2" t="s">
        <v>314</v>
      </c>
    </row>
    <row r="180" customFormat="false" ht="12.75" hidden="false" customHeight="false" outlineLevel="0" collapsed="false">
      <c r="A180" s="2" t="s">
        <v>312</v>
      </c>
      <c r="B180" s="2" t="s">
        <v>315</v>
      </c>
    </row>
    <row r="181" customFormat="false" ht="12.75" hidden="false" customHeight="false" outlineLevel="0" collapsed="false">
      <c r="A181" s="2" t="s">
        <v>316</v>
      </c>
      <c r="B181" s="2" t="s">
        <v>317</v>
      </c>
    </row>
    <row r="182" customFormat="false" ht="12.75" hidden="false" customHeight="false" outlineLevel="0" collapsed="false">
      <c r="A182" s="2" t="s">
        <v>318</v>
      </c>
      <c r="B182" s="2" t="s">
        <v>319</v>
      </c>
    </row>
    <row r="183" customFormat="false" ht="12.75" hidden="false" customHeight="false" outlineLevel="0" collapsed="false">
      <c r="A183" s="2" t="s">
        <v>320</v>
      </c>
      <c r="B183" s="2" t="s">
        <v>321</v>
      </c>
    </row>
    <row r="184" customFormat="false" ht="12.75" hidden="false" customHeight="false" outlineLevel="0" collapsed="false">
      <c r="A184" s="2" t="s">
        <v>320</v>
      </c>
      <c r="B184" s="2" t="s">
        <v>322</v>
      </c>
    </row>
    <row r="185" customFormat="false" ht="12.75" hidden="false" customHeight="false" outlineLevel="0" collapsed="false">
      <c r="A185" s="1" t="s">
        <v>323</v>
      </c>
      <c r="B185" s="1" t="s">
        <v>324</v>
      </c>
    </row>
    <row r="186" customFormat="false" ht="12.75" hidden="false" customHeight="false" outlineLevel="0" collapsed="false">
      <c r="A186" s="2" t="s">
        <v>325</v>
      </c>
      <c r="B186" s="2" t="s">
        <v>326</v>
      </c>
    </row>
    <row r="187" customFormat="false" ht="12.75" hidden="false" customHeight="false" outlineLevel="0" collapsed="false">
      <c r="A187" s="2" t="s">
        <v>327</v>
      </c>
      <c r="B187" s="2" t="s">
        <v>328</v>
      </c>
    </row>
    <row r="188" customFormat="false" ht="12.75" hidden="false" customHeight="false" outlineLevel="0" collapsed="false">
      <c r="A188" s="2" t="s">
        <v>329</v>
      </c>
      <c r="B188" s="2" t="s">
        <v>330</v>
      </c>
    </row>
    <row r="189" customFormat="false" ht="12.75" hidden="false" customHeight="false" outlineLevel="0" collapsed="false">
      <c r="A189" s="2" t="s">
        <v>331</v>
      </c>
      <c r="B189" s="2" t="s">
        <v>332</v>
      </c>
    </row>
    <row r="190" customFormat="false" ht="12.75" hidden="false" customHeight="false" outlineLevel="0" collapsed="false">
      <c r="A190" s="2" t="s">
        <v>333</v>
      </c>
      <c r="B190" s="2" t="s">
        <v>334</v>
      </c>
    </row>
    <row r="191" customFormat="false" ht="12.75" hidden="false" customHeight="false" outlineLevel="0" collapsed="false">
      <c r="A191" s="2" t="s">
        <v>333</v>
      </c>
      <c r="B191" s="2" t="s">
        <v>335</v>
      </c>
    </row>
    <row r="192" customFormat="false" ht="12.75" hidden="false" customHeight="false" outlineLevel="0" collapsed="false">
      <c r="A192" s="2" t="s">
        <v>336</v>
      </c>
      <c r="B192" s="2" t="s">
        <v>337</v>
      </c>
    </row>
    <row r="193" customFormat="false" ht="12.75" hidden="false" customHeight="false" outlineLevel="0" collapsed="false">
      <c r="A193" s="2" t="s">
        <v>336</v>
      </c>
      <c r="B193" s="2" t="s">
        <v>338</v>
      </c>
    </row>
    <row r="194" customFormat="false" ht="12.75" hidden="false" customHeight="false" outlineLevel="0" collapsed="false">
      <c r="A194" s="2" t="s">
        <v>336</v>
      </c>
      <c r="B194" s="2" t="s">
        <v>339</v>
      </c>
    </row>
    <row r="195" customFormat="false" ht="12.75" hidden="false" customHeight="false" outlineLevel="0" collapsed="false">
      <c r="A195" s="2" t="s">
        <v>340</v>
      </c>
      <c r="B195" s="2" t="s">
        <v>341</v>
      </c>
    </row>
    <row r="196" customFormat="false" ht="12.75" hidden="false" customHeight="false" outlineLevel="0" collapsed="false">
      <c r="A196" s="15" t="s">
        <v>340</v>
      </c>
      <c r="B196" s="15" t="s">
        <v>342</v>
      </c>
    </row>
    <row r="197" customFormat="false" ht="12.75" hidden="false" customHeight="false" outlineLevel="0" collapsed="false">
      <c r="A197" s="2" t="s">
        <v>343</v>
      </c>
      <c r="B197" s="2" t="s">
        <v>344</v>
      </c>
    </row>
    <row r="198" customFormat="false" ht="12.75" hidden="false" customHeight="false" outlineLevel="0" collapsed="false">
      <c r="A198" s="2" t="s">
        <v>345</v>
      </c>
      <c r="B198" s="2" t="s">
        <v>346</v>
      </c>
    </row>
    <row r="199" customFormat="false" ht="12.75" hidden="false" customHeight="false" outlineLevel="0" collapsed="false">
      <c r="A199" s="2" t="s">
        <v>347</v>
      </c>
      <c r="B199" s="2" t="s">
        <v>348</v>
      </c>
    </row>
    <row r="200" customFormat="false" ht="12.75" hidden="false" customHeight="false" outlineLevel="0" collapsed="false">
      <c r="A200" s="2" t="s">
        <v>347</v>
      </c>
      <c r="B200" s="2" t="s">
        <v>349</v>
      </c>
    </row>
    <row r="201" customFormat="false" ht="12.75" hidden="false" customHeight="false" outlineLevel="0" collapsed="false">
      <c r="A201" s="2" t="s">
        <v>350</v>
      </c>
      <c r="B201" s="2" t="s">
        <v>351</v>
      </c>
    </row>
    <row r="202" customFormat="false" ht="12.75" hidden="false" customHeight="false" outlineLevel="0" collapsed="false">
      <c r="A202" s="2" t="s">
        <v>350</v>
      </c>
      <c r="B202" s="2" t="s">
        <v>352</v>
      </c>
    </row>
    <row r="203" customFormat="false" ht="12.75" hidden="false" customHeight="false" outlineLevel="0" collapsed="false">
      <c r="A203" s="2" t="s">
        <v>353</v>
      </c>
      <c r="B203" s="2" t="s">
        <v>354</v>
      </c>
    </row>
    <row r="204" customFormat="false" ht="12.75" hidden="false" customHeight="false" outlineLevel="0" collapsed="false">
      <c r="A204" s="1" t="s">
        <v>355</v>
      </c>
      <c r="B204" s="1" t="s">
        <v>356</v>
      </c>
    </row>
    <row r="205" customFormat="false" ht="12.75" hidden="false" customHeight="false" outlineLevel="0" collapsed="false">
      <c r="A205" s="1" t="s">
        <v>355</v>
      </c>
      <c r="B205" s="1" t="s">
        <v>357</v>
      </c>
    </row>
    <row r="206" customFormat="false" ht="12.75" hidden="false" customHeight="false" outlineLevel="0" collapsed="false">
      <c r="A206" s="2" t="s">
        <v>355</v>
      </c>
      <c r="B206" s="2" t="s">
        <v>358</v>
      </c>
    </row>
    <row r="207" customFormat="false" ht="12.75" hidden="false" customHeight="false" outlineLevel="0" collapsed="false">
      <c r="A207" s="2" t="s">
        <v>359</v>
      </c>
      <c r="B207" s="2" t="s">
        <v>360</v>
      </c>
    </row>
    <row r="208" customFormat="false" ht="12.75" hidden="false" customHeight="false" outlineLevel="0" collapsed="false">
      <c r="A208" s="2" t="s">
        <v>361</v>
      </c>
      <c r="B208" s="2" t="s">
        <v>362</v>
      </c>
    </row>
    <row r="209" customFormat="false" ht="12.75" hidden="false" customHeight="false" outlineLevel="0" collapsed="false">
      <c r="A209" s="2" t="s">
        <v>363</v>
      </c>
      <c r="B209" s="2" t="s">
        <v>364</v>
      </c>
    </row>
    <row r="210" customFormat="false" ht="12.75" hidden="false" customHeight="false" outlineLevel="0" collapsed="false">
      <c r="A210" s="2" t="s">
        <v>365</v>
      </c>
      <c r="B210" s="2" t="s">
        <v>29</v>
      </c>
    </row>
    <row r="211" customFormat="false" ht="12.75" hidden="false" customHeight="false" outlineLevel="0" collapsed="false">
      <c r="A211" s="1" t="s">
        <v>366</v>
      </c>
      <c r="B211" s="1" t="s">
        <v>367</v>
      </c>
    </row>
    <row r="212" customFormat="false" ht="12.75" hidden="false" customHeight="false" outlineLevel="0" collapsed="false">
      <c r="A212" s="2" t="s">
        <v>366</v>
      </c>
      <c r="B212" s="2" t="s">
        <v>368</v>
      </c>
    </row>
    <row r="213" customFormat="false" ht="12.75" hidden="false" customHeight="false" outlineLevel="0" collapsed="false">
      <c r="A213" s="1" t="s">
        <v>369</v>
      </c>
      <c r="B213" s="1" t="s">
        <v>370</v>
      </c>
    </row>
    <row r="214" customFormat="false" ht="12.75" hidden="false" customHeight="false" outlineLevel="0" collapsed="false">
      <c r="A214" s="2" t="s">
        <v>369</v>
      </c>
      <c r="B214" s="2" t="s">
        <v>371</v>
      </c>
    </row>
    <row r="215" customFormat="false" ht="12.75" hidden="false" customHeight="false" outlineLevel="0" collapsed="false">
      <c r="A215" s="2" t="s">
        <v>369</v>
      </c>
      <c r="B215" s="2" t="s">
        <v>372</v>
      </c>
    </row>
    <row r="216" customFormat="false" ht="12.75" hidden="false" customHeight="false" outlineLevel="0" collapsed="false">
      <c r="A216" s="2" t="s">
        <v>373</v>
      </c>
      <c r="B216" s="2" t="s">
        <v>374</v>
      </c>
    </row>
    <row r="217" customFormat="false" ht="12.75" hidden="false" customHeight="false" outlineLevel="0" collapsed="false">
      <c r="A217" s="2" t="s">
        <v>375</v>
      </c>
      <c r="B217" s="2" t="s">
        <v>376</v>
      </c>
    </row>
    <row r="218" customFormat="false" ht="12.75" hidden="false" customHeight="false" outlineLevel="0" collapsed="false">
      <c r="A218" s="2" t="s">
        <v>375</v>
      </c>
      <c r="B218" s="2" t="s">
        <v>377</v>
      </c>
    </row>
    <row r="219" customFormat="false" ht="12.75" hidden="false" customHeight="false" outlineLevel="0" collapsed="false">
      <c r="A219" s="1" t="s">
        <v>375</v>
      </c>
      <c r="B219" s="1" t="s">
        <v>378</v>
      </c>
    </row>
    <row r="220" customFormat="false" ht="12.75" hidden="false" customHeight="false" outlineLevel="0" collapsed="false">
      <c r="A220" s="2" t="s">
        <v>379</v>
      </c>
      <c r="B220" s="2" t="s">
        <v>380</v>
      </c>
    </row>
    <row r="221" customFormat="false" ht="12.75" hidden="false" customHeight="false" outlineLevel="0" collapsed="false">
      <c r="A221" s="2" t="s">
        <v>381</v>
      </c>
      <c r="B221" s="2" t="s">
        <v>382</v>
      </c>
    </row>
    <row r="222" customFormat="false" ht="12.75" hidden="false" customHeight="false" outlineLevel="0" collapsed="false">
      <c r="A222" s="2" t="s">
        <v>383</v>
      </c>
      <c r="B222" s="2" t="s">
        <v>384</v>
      </c>
    </row>
    <row r="223" customFormat="false" ht="12.75" hidden="false" customHeight="false" outlineLevel="0" collapsed="false">
      <c r="A223" s="2" t="s">
        <v>385</v>
      </c>
      <c r="B223" s="2" t="s">
        <v>386</v>
      </c>
    </row>
    <row r="224" customFormat="false" ht="12.75" hidden="false" customHeight="false" outlineLevel="0" collapsed="false">
      <c r="A224" s="2" t="s">
        <v>387</v>
      </c>
      <c r="B224" s="2" t="s">
        <v>78</v>
      </c>
    </row>
    <row r="225" customFormat="false" ht="12.75" hidden="false" customHeight="false" outlineLevel="0" collapsed="false">
      <c r="A225" s="2" t="s">
        <v>388</v>
      </c>
      <c r="B225" s="2" t="s">
        <v>389</v>
      </c>
    </row>
    <row r="226" customFormat="false" ht="12.75" hidden="false" customHeight="false" outlineLevel="0" collapsed="false">
      <c r="A226" s="2" t="s">
        <v>388</v>
      </c>
      <c r="B226" s="2" t="s">
        <v>390</v>
      </c>
    </row>
    <row r="227" customFormat="false" ht="12.75" hidden="false" customHeight="false" outlineLevel="0" collapsed="false">
      <c r="A227" s="2" t="s">
        <v>391</v>
      </c>
      <c r="B227" s="2" t="s">
        <v>392</v>
      </c>
    </row>
    <row r="228" customFormat="false" ht="12.75" hidden="false" customHeight="false" outlineLevel="0" collapsed="false">
      <c r="A228" s="2" t="s">
        <v>393</v>
      </c>
      <c r="B228" s="2" t="s">
        <v>394</v>
      </c>
    </row>
    <row r="229" customFormat="false" ht="12.75" hidden="false" customHeight="false" outlineLevel="0" collapsed="false">
      <c r="A229" s="2" t="s">
        <v>393</v>
      </c>
      <c r="B229" s="2" t="s">
        <v>395</v>
      </c>
    </row>
    <row r="230" customFormat="false" ht="12.75" hidden="false" customHeight="false" outlineLevel="0" collapsed="false">
      <c r="A230" s="2" t="s">
        <v>393</v>
      </c>
      <c r="B230" s="2" t="s">
        <v>396</v>
      </c>
    </row>
    <row r="231" customFormat="false" ht="12.75" hidden="false" customHeight="false" outlineLevel="0" collapsed="false">
      <c r="A231" s="2" t="s">
        <v>397</v>
      </c>
      <c r="B231" s="2" t="s">
        <v>398</v>
      </c>
    </row>
    <row r="232" customFormat="false" ht="12.75" hidden="false" customHeight="false" outlineLevel="0" collapsed="false">
      <c r="A232" s="2" t="s">
        <v>399</v>
      </c>
      <c r="B232" s="2" t="s">
        <v>400</v>
      </c>
    </row>
    <row r="233" customFormat="false" ht="12.75" hidden="false" customHeight="false" outlineLevel="0" collapsed="false">
      <c r="A233" s="1" t="s">
        <v>401</v>
      </c>
      <c r="B233" s="1" t="s">
        <v>402</v>
      </c>
    </row>
    <row r="234" customFormat="false" ht="12.75" hidden="false" customHeight="false" outlineLevel="0" collapsed="false">
      <c r="A234" s="2" t="s">
        <v>403</v>
      </c>
      <c r="B234" s="2" t="s">
        <v>404</v>
      </c>
    </row>
    <row r="235" customFormat="false" ht="12.75" hidden="false" customHeight="false" outlineLevel="0" collapsed="false">
      <c r="A235" s="1" t="s">
        <v>405</v>
      </c>
      <c r="B235" s="1" t="s">
        <v>406</v>
      </c>
    </row>
    <row r="236" customFormat="false" ht="12.75" hidden="false" customHeight="false" outlineLevel="0" collapsed="false">
      <c r="A236" s="2" t="s">
        <v>407</v>
      </c>
      <c r="B236" s="2" t="s">
        <v>408</v>
      </c>
    </row>
    <row r="237" customFormat="false" ht="12.75" hidden="false" customHeight="false" outlineLevel="0" collapsed="false">
      <c r="A237" s="1" t="s">
        <v>409</v>
      </c>
      <c r="B237" s="1" t="s">
        <v>410</v>
      </c>
    </row>
    <row r="238" customFormat="false" ht="12.75" hidden="false" customHeight="false" outlineLevel="0" collapsed="false">
      <c r="A238" s="2" t="s">
        <v>411</v>
      </c>
      <c r="B238" s="2" t="s">
        <v>412</v>
      </c>
    </row>
    <row r="239" customFormat="false" ht="12.75" hidden="false" customHeight="false" outlineLevel="0" collapsed="false">
      <c r="A239" s="2" t="s">
        <v>413</v>
      </c>
      <c r="B239" s="2" t="s">
        <v>414</v>
      </c>
    </row>
    <row r="240" customFormat="false" ht="12.75" hidden="false" customHeight="false" outlineLevel="0" collapsed="false">
      <c r="A240" s="2" t="s">
        <v>413</v>
      </c>
      <c r="B240" s="2" t="s">
        <v>415</v>
      </c>
    </row>
    <row r="241" customFormat="false" ht="12.75" hidden="false" customHeight="false" outlineLevel="0" collapsed="false">
      <c r="A241" s="2" t="s">
        <v>416</v>
      </c>
      <c r="B241" s="2" t="s">
        <v>417</v>
      </c>
    </row>
    <row r="242" customFormat="false" ht="12.75" hidden="false" customHeight="false" outlineLevel="0" collapsed="false">
      <c r="A242" s="2" t="s">
        <v>418</v>
      </c>
      <c r="B242" s="2" t="s">
        <v>419</v>
      </c>
    </row>
    <row r="243" customFormat="false" ht="12.75" hidden="false" customHeight="false" outlineLevel="0" collapsed="false">
      <c r="A243" s="2" t="s">
        <v>418</v>
      </c>
      <c r="B243" s="2" t="s">
        <v>420</v>
      </c>
    </row>
    <row r="244" customFormat="false" ht="12.75" hidden="false" customHeight="false" outlineLevel="0" collapsed="false">
      <c r="A244" s="2" t="s">
        <v>421</v>
      </c>
      <c r="B244" s="2" t="s">
        <v>422</v>
      </c>
    </row>
    <row r="245" customFormat="false" ht="12.75" hidden="false" customHeight="false" outlineLevel="0" collapsed="false">
      <c r="A245" s="15" t="s">
        <v>423</v>
      </c>
      <c r="B245" s="15" t="s">
        <v>424</v>
      </c>
    </row>
    <row r="246" customFormat="false" ht="12.75" hidden="false" customHeight="false" outlineLevel="0" collapsed="false">
      <c r="A246" s="2" t="s">
        <v>423</v>
      </c>
      <c r="B246" s="2" t="s">
        <v>425</v>
      </c>
    </row>
    <row r="247" customFormat="false" ht="12.75" hidden="false" customHeight="false" outlineLevel="0" collapsed="false">
      <c r="A247" s="2" t="s">
        <v>423</v>
      </c>
      <c r="B247" s="2" t="s">
        <v>426</v>
      </c>
    </row>
    <row r="248" customFormat="false" ht="12.75" hidden="false" customHeight="false" outlineLevel="0" collapsed="false">
      <c r="A248" s="2" t="s">
        <v>427</v>
      </c>
      <c r="B248" s="2" t="s">
        <v>428</v>
      </c>
    </row>
    <row r="249" customFormat="false" ht="12.75" hidden="false" customHeight="false" outlineLevel="0" collapsed="false">
      <c r="A249" s="2" t="s">
        <v>429</v>
      </c>
      <c r="B249" s="2" t="s">
        <v>430</v>
      </c>
    </row>
    <row r="250" customFormat="false" ht="12.75" hidden="false" customHeight="false" outlineLevel="0" collapsed="false">
      <c r="A250" s="2" t="s">
        <v>431</v>
      </c>
      <c r="B250" s="2" t="s">
        <v>432</v>
      </c>
    </row>
    <row r="251" customFormat="false" ht="12.75" hidden="false" customHeight="false" outlineLevel="0" collapsed="false">
      <c r="A251" s="2" t="s">
        <v>431</v>
      </c>
      <c r="B251" s="2" t="s">
        <v>433</v>
      </c>
    </row>
    <row r="252" customFormat="false" ht="12.75" hidden="false" customHeight="false" outlineLevel="0" collapsed="false">
      <c r="A252" s="2" t="s">
        <v>434</v>
      </c>
      <c r="B252" s="2" t="s">
        <v>435</v>
      </c>
    </row>
    <row r="253" customFormat="false" ht="12.75" hidden="false" customHeight="false" outlineLevel="0" collapsed="false">
      <c r="A253" s="2" t="s">
        <v>436</v>
      </c>
      <c r="B253" s="2" t="s">
        <v>437</v>
      </c>
    </row>
    <row r="254" customFormat="false" ht="12.75" hidden="false" customHeight="false" outlineLevel="0" collapsed="false">
      <c r="A254" s="2" t="s">
        <v>438</v>
      </c>
      <c r="B254" s="2" t="s">
        <v>439</v>
      </c>
    </row>
    <row r="255" customFormat="false" ht="12.75" hidden="false" customHeight="false" outlineLevel="0" collapsed="false">
      <c r="A255" s="2" t="s">
        <v>440</v>
      </c>
      <c r="B255" s="2" t="s">
        <v>441</v>
      </c>
    </row>
    <row r="256" customFormat="false" ht="12.75" hidden="false" customHeight="false" outlineLevel="0" collapsed="false">
      <c r="A256" s="2" t="s">
        <v>440</v>
      </c>
      <c r="B256" s="2" t="s">
        <v>442</v>
      </c>
    </row>
    <row r="257" customFormat="false" ht="12.75" hidden="false" customHeight="false" outlineLevel="0" collapsed="false">
      <c r="A257" s="15" t="s">
        <v>443</v>
      </c>
      <c r="B257" s="15" t="s">
        <v>444</v>
      </c>
    </row>
    <row r="258" customFormat="false" ht="12.75" hidden="false" customHeight="false" outlineLevel="0" collapsed="false">
      <c r="A258" s="2" t="s">
        <v>443</v>
      </c>
      <c r="B258" s="2" t="s">
        <v>445</v>
      </c>
    </row>
    <row r="259" customFormat="false" ht="12.75" hidden="false" customHeight="false" outlineLevel="0" collapsed="false">
      <c r="A259" s="1" t="s">
        <v>443</v>
      </c>
      <c r="B259" s="1" t="s">
        <v>446</v>
      </c>
    </row>
    <row r="260" customFormat="false" ht="12.75" hidden="false" customHeight="false" outlineLevel="0" collapsed="false">
      <c r="A260" s="2" t="s">
        <v>447</v>
      </c>
      <c r="B260" s="2" t="s">
        <v>144</v>
      </c>
    </row>
    <row r="261" customFormat="false" ht="12.75" hidden="false" customHeight="false" outlineLevel="0" collapsed="false">
      <c r="A261" s="2" t="s">
        <v>447</v>
      </c>
      <c r="B261" s="2" t="s">
        <v>448</v>
      </c>
    </row>
    <row r="262" customFormat="false" ht="12.75" hidden="false" customHeight="false" outlineLevel="0" collapsed="false">
      <c r="A262" s="2" t="s">
        <v>449</v>
      </c>
      <c r="B262" s="2" t="s">
        <v>450</v>
      </c>
    </row>
    <row r="263" customFormat="false" ht="12.75" hidden="false" customHeight="false" outlineLevel="0" collapsed="false">
      <c r="A263" s="2" t="s">
        <v>451</v>
      </c>
      <c r="B263" s="2" t="s">
        <v>452</v>
      </c>
    </row>
    <row r="264" customFormat="false" ht="12.75" hidden="false" customHeight="false" outlineLevel="0" collapsed="false">
      <c r="A264" s="1" t="s">
        <v>453</v>
      </c>
      <c r="B264" s="1" t="s">
        <v>454</v>
      </c>
    </row>
    <row r="265" customFormat="false" ht="12.75" hidden="false" customHeight="false" outlineLevel="0" collapsed="false">
      <c r="A265" s="2" t="s">
        <v>453</v>
      </c>
      <c r="B265" s="2" t="s">
        <v>455</v>
      </c>
    </row>
    <row r="266" customFormat="false" ht="12.75" hidden="false" customHeight="false" outlineLevel="0" collapsed="false">
      <c r="A266" s="1" t="s">
        <v>456</v>
      </c>
      <c r="B266" s="1" t="s">
        <v>457</v>
      </c>
    </row>
    <row r="267" customFormat="false" ht="12.75" hidden="false" customHeight="false" outlineLevel="0" collapsed="false">
      <c r="A267" s="2" t="s">
        <v>458</v>
      </c>
      <c r="B267" s="2" t="s">
        <v>459</v>
      </c>
    </row>
    <row r="268" customFormat="false" ht="12.75" hidden="false" customHeight="false" outlineLevel="0" collapsed="false">
      <c r="A268" s="1" t="s">
        <v>458</v>
      </c>
      <c r="B268" s="1" t="s">
        <v>460</v>
      </c>
    </row>
    <row r="269" customFormat="false" ht="12.75" hidden="false" customHeight="false" outlineLevel="0" collapsed="false">
      <c r="A269" s="15" t="s">
        <v>461</v>
      </c>
      <c r="B269" s="15" t="s">
        <v>462</v>
      </c>
    </row>
    <row r="270" customFormat="false" ht="12.75" hidden="false" customHeight="false" outlineLevel="0" collapsed="false">
      <c r="A270" s="2" t="s">
        <v>463</v>
      </c>
      <c r="B270" s="2" t="s">
        <v>464</v>
      </c>
    </row>
    <row r="271" customFormat="false" ht="12.75" hidden="false" customHeight="false" outlineLevel="0" collapsed="false">
      <c r="A271" s="2" t="s">
        <v>465</v>
      </c>
      <c r="B271" s="2" t="s">
        <v>466</v>
      </c>
    </row>
    <row r="272" customFormat="false" ht="12.75" hidden="false" customHeight="false" outlineLevel="0" collapsed="false">
      <c r="A272" s="2" t="s">
        <v>465</v>
      </c>
      <c r="B272" s="2" t="s">
        <v>467</v>
      </c>
    </row>
    <row r="273" customFormat="false" ht="12.75" hidden="false" customHeight="false" outlineLevel="0" collapsed="false">
      <c r="A273" s="2" t="s">
        <v>465</v>
      </c>
      <c r="B273" s="2" t="s">
        <v>468</v>
      </c>
    </row>
    <row r="274" customFormat="false" ht="12.75" hidden="false" customHeight="false" outlineLevel="0" collapsed="false">
      <c r="A274" s="1" t="s">
        <v>469</v>
      </c>
      <c r="B274" s="1" t="s">
        <v>470</v>
      </c>
    </row>
    <row r="275" customFormat="false" ht="12.75" hidden="false" customHeight="false" outlineLevel="0" collapsed="false">
      <c r="A275" s="2" t="s">
        <v>471</v>
      </c>
      <c r="B275" s="2" t="s">
        <v>472</v>
      </c>
    </row>
    <row r="276" customFormat="false" ht="12.75" hidden="false" customHeight="false" outlineLevel="0" collapsed="false">
      <c r="A276" s="2" t="s">
        <v>471</v>
      </c>
      <c r="B276" s="2" t="s">
        <v>473</v>
      </c>
    </row>
    <row r="277" customFormat="false" ht="12.75" hidden="false" customHeight="false" outlineLevel="0" collapsed="false">
      <c r="A277" s="2" t="s">
        <v>474</v>
      </c>
      <c r="B277" s="2" t="s">
        <v>475</v>
      </c>
    </row>
    <row r="278" customFormat="false" ht="12.75" hidden="false" customHeight="false" outlineLevel="0" collapsed="false">
      <c r="A278" s="2" t="s">
        <v>476</v>
      </c>
      <c r="B278" s="2" t="s">
        <v>475</v>
      </c>
    </row>
    <row r="279" customFormat="false" ht="12.75" hidden="false" customHeight="false" outlineLevel="0" collapsed="false">
      <c r="A279" s="2" t="s">
        <v>477</v>
      </c>
      <c r="B279" s="2" t="s">
        <v>478</v>
      </c>
    </row>
    <row r="280" customFormat="false" ht="12.75" hidden="false" customHeight="false" outlineLevel="0" collapsed="false">
      <c r="A280" s="1" t="s">
        <v>479</v>
      </c>
      <c r="B280" s="1" t="s">
        <v>480</v>
      </c>
    </row>
    <row r="281" customFormat="false" ht="12.75" hidden="false" customHeight="false" outlineLevel="0" collapsed="false">
      <c r="A281" s="2" t="s">
        <v>481</v>
      </c>
      <c r="B281" s="2" t="s">
        <v>482</v>
      </c>
    </row>
    <row r="282" customFormat="false" ht="12.75" hidden="false" customHeight="false" outlineLevel="0" collapsed="false">
      <c r="A282" s="2" t="s">
        <v>483</v>
      </c>
      <c r="B282" s="2" t="s">
        <v>484</v>
      </c>
    </row>
    <row r="283" customFormat="false" ht="12.75" hidden="false" customHeight="false" outlineLevel="0" collapsed="false">
      <c r="A283" s="2" t="s">
        <v>483</v>
      </c>
      <c r="B283" s="2" t="s">
        <v>485</v>
      </c>
    </row>
    <row r="284" customFormat="false" ht="12.75" hidden="false" customHeight="false" outlineLevel="0" collapsed="false">
      <c r="A284" s="2" t="s">
        <v>483</v>
      </c>
      <c r="B284" s="2" t="s">
        <v>486</v>
      </c>
    </row>
    <row r="285" customFormat="false" ht="12.75" hidden="false" customHeight="false" outlineLevel="0" collapsed="false">
      <c r="A285" s="2" t="s">
        <v>483</v>
      </c>
      <c r="B285" s="2" t="s">
        <v>487</v>
      </c>
    </row>
    <row r="286" customFormat="false" ht="12.75" hidden="false" customHeight="false" outlineLevel="0" collapsed="false">
      <c r="A286" s="2" t="s">
        <v>483</v>
      </c>
      <c r="B286" s="2" t="s">
        <v>488</v>
      </c>
    </row>
    <row r="287" customFormat="false" ht="12.75" hidden="false" customHeight="false" outlineLevel="0" collapsed="false">
      <c r="A287" s="2" t="s">
        <v>489</v>
      </c>
      <c r="B287" s="2" t="s">
        <v>490</v>
      </c>
    </row>
    <row r="288" customFormat="false" ht="12.75" hidden="false" customHeight="false" outlineLevel="0" collapsed="false">
      <c r="A288" s="2" t="s">
        <v>491</v>
      </c>
      <c r="B288" s="2" t="s">
        <v>492</v>
      </c>
    </row>
    <row r="289" customFormat="false" ht="12.75" hidden="false" customHeight="false" outlineLevel="0" collapsed="false">
      <c r="A289" s="2" t="s">
        <v>493</v>
      </c>
      <c r="B289" s="2" t="s">
        <v>494</v>
      </c>
    </row>
    <row r="290" customFormat="false" ht="12.75" hidden="false" customHeight="false" outlineLevel="0" collapsed="false">
      <c r="A290" s="2" t="s">
        <v>493</v>
      </c>
      <c r="B290" s="2" t="s">
        <v>495</v>
      </c>
    </row>
    <row r="291" customFormat="false" ht="12.75" hidden="false" customHeight="false" outlineLevel="0" collapsed="false">
      <c r="A291" s="2" t="s">
        <v>496</v>
      </c>
      <c r="B291" s="2" t="s">
        <v>497</v>
      </c>
    </row>
    <row r="292" customFormat="false" ht="12.75" hidden="false" customHeight="false" outlineLevel="0" collapsed="false">
      <c r="A292" s="2" t="s">
        <v>498</v>
      </c>
      <c r="B292" s="2" t="s">
        <v>499</v>
      </c>
    </row>
    <row r="293" customFormat="false" ht="12.75" hidden="false" customHeight="false" outlineLevel="0" collapsed="false">
      <c r="A293" s="2" t="s">
        <v>500</v>
      </c>
      <c r="B293" s="2" t="s">
        <v>501</v>
      </c>
    </row>
    <row r="294" customFormat="false" ht="12.75" hidden="false" customHeight="false" outlineLevel="0" collapsed="false">
      <c r="A294" s="2" t="s">
        <v>502</v>
      </c>
      <c r="B294" s="2" t="s">
        <v>503</v>
      </c>
    </row>
    <row r="295" customFormat="false" ht="12.75" hidden="false" customHeight="false" outlineLevel="0" collapsed="false">
      <c r="A295" s="1" t="s">
        <v>504</v>
      </c>
      <c r="B295" s="1" t="s">
        <v>505</v>
      </c>
    </row>
    <row r="296" customFormat="false" ht="12.75" hidden="false" customHeight="false" outlineLevel="0" collapsed="false">
      <c r="A296" s="2" t="s">
        <v>504</v>
      </c>
      <c r="B296" s="2" t="s">
        <v>506</v>
      </c>
    </row>
    <row r="297" customFormat="false" ht="12.75" hidden="false" customHeight="false" outlineLevel="0" collapsed="false">
      <c r="A297" s="2" t="s">
        <v>504</v>
      </c>
      <c r="B297" s="2" t="s">
        <v>507</v>
      </c>
    </row>
    <row r="298" customFormat="false" ht="12.75" hidden="false" customHeight="false" outlineLevel="0" collapsed="false">
      <c r="A298" s="2" t="s">
        <v>504</v>
      </c>
      <c r="B298" s="2" t="s">
        <v>508</v>
      </c>
    </row>
    <row r="299" customFormat="false" ht="12.75" hidden="false" customHeight="false" outlineLevel="0" collapsed="false">
      <c r="A299" s="2" t="s">
        <v>509</v>
      </c>
      <c r="B299" s="2" t="s">
        <v>510</v>
      </c>
    </row>
    <row r="300" customFormat="false" ht="12.75" hidden="false" customHeight="false" outlineLevel="0" collapsed="false">
      <c r="A300" s="2" t="s">
        <v>511</v>
      </c>
      <c r="B300" s="2" t="s">
        <v>512</v>
      </c>
    </row>
    <row r="301" customFormat="false" ht="12.75" hidden="false" customHeight="false" outlineLevel="0" collapsed="false">
      <c r="A301" s="2" t="s">
        <v>513</v>
      </c>
      <c r="B301" s="2" t="s">
        <v>514</v>
      </c>
    </row>
    <row r="302" customFormat="false" ht="12.75" hidden="false" customHeight="false" outlineLevel="0" collapsed="false">
      <c r="A302" s="1" t="s">
        <v>515</v>
      </c>
      <c r="B302" s="1" t="s">
        <v>516</v>
      </c>
    </row>
    <row r="303" customFormat="false" ht="12.75" hidden="false" customHeight="false" outlineLevel="0" collapsed="false">
      <c r="A303" s="1" t="s">
        <v>517</v>
      </c>
      <c r="B303" s="1" t="s">
        <v>518</v>
      </c>
    </row>
    <row r="304" customFormat="false" ht="12.75" hidden="false" customHeight="false" outlineLevel="0" collapsed="false">
      <c r="A304" s="2" t="s">
        <v>517</v>
      </c>
      <c r="B304" s="2" t="s">
        <v>519</v>
      </c>
    </row>
    <row r="305" customFormat="false" ht="12.75" hidden="false" customHeight="false" outlineLevel="0" collapsed="false">
      <c r="A305" s="2" t="s">
        <v>517</v>
      </c>
      <c r="B305" s="2" t="s">
        <v>520</v>
      </c>
    </row>
    <row r="306" customFormat="false" ht="12.75" hidden="false" customHeight="false" outlineLevel="0" collapsed="false">
      <c r="A306" s="2" t="s">
        <v>521</v>
      </c>
      <c r="B306" s="2" t="s">
        <v>522</v>
      </c>
    </row>
    <row r="307" customFormat="false" ht="12.75" hidden="false" customHeight="false" outlineLevel="0" collapsed="false">
      <c r="A307" s="2" t="s">
        <v>523</v>
      </c>
      <c r="B307" s="2" t="s">
        <v>524</v>
      </c>
    </row>
    <row r="308" customFormat="false" ht="12.75" hidden="false" customHeight="false" outlineLevel="0" collapsed="false">
      <c r="A308" s="2" t="s">
        <v>525</v>
      </c>
      <c r="B308" s="2" t="s">
        <v>526</v>
      </c>
    </row>
    <row r="309" customFormat="false" ht="12.75" hidden="false" customHeight="false" outlineLevel="0" collapsed="false">
      <c r="A309" s="2" t="s">
        <v>525</v>
      </c>
      <c r="B309" s="2" t="s">
        <v>527</v>
      </c>
    </row>
    <row r="310" customFormat="false" ht="12.75" hidden="false" customHeight="false" outlineLevel="0" collapsed="false">
      <c r="A310" s="2" t="s">
        <v>528</v>
      </c>
      <c r="B310" s="2" t="s">
        <v>529</v>
      </c>
    </row>
    <row r="311" customFormat="false" ht="12.75" hidden="false" customHeight="false" outlineLevel="0" collapsed="false">
      <c r="A311" s="2" t="s">
        <v>530</v>
      </c>
      <c r="B311" s="2" t="s">
        <v>531</v>
      </c>
    </row>
    <row r="312" customFormat="false" ht="12.75" hidden="false" customHeight="false" outlineLevel="0" collapsed="false">
      <c r="A312" s="2" t="s">
        <v>532</v>
      </c>
      <c r="B312" s="2" t="s">
        <v>533</v>
      </c>
    </row>
    <row r="313" customFormat="false" ht="12.75" hidden="false" customHeight="false" outlineLevel="0" collapsed="false">
      <c r="A313" s="2" t="s">
        <v>534</v>
      </c>
      <c r="B313" s="2" t="s">
        <v>535</v>
      </c>
    </row>
    <row r="314" customFormat="false" ht="12.75" hidden="false" customHeight="false" outlineLevel="0" collapsed="false">
      <c r="A314" s="2" t="s">
        <v>536</v>
      </c>
      <c r="B314" s="2" t="s">
        <v>537</v>
      </c>
    </row>
    <row r="315" customFormat="false" ht="12.75" hidden="false" customHeight="false" outlineLevel="0" collapsed="false">
      <c r="A315" s="2" t="s">
        <v>536</v>
      </c>
      <c r="B315" s="2" t="s">
        <v>538</v>
      </c>
    </row>
    <row r="316" customFormat="false" ht="12.75" hidden="false" customHeight="false" outlineLevel="0" collapsed="false">
      <c r="A316" s="2" t="s">
        <v>536</v>
      </c>
      <c r="B316" s="2" t="s">
        <v>539</v>
      </c>
    </row>
    <row r="317" customFormat="false" ht="12.75" hidden="false" customHeight="false" outlineLevel="0" collapsed="false">
      <c r="A317" s="2" t="s">
        <v>536</v>
      </c>
      <c r="B317" s="2" t="s">
        <v>540</v>
      </c>
    </row>
    <row r="318" customFormat="false" ht="12.75" hidden="false" customHeight="false" outlineLevel="0" collapsed="false">
      <c r="A318" s="1" t="s">
        <v>536</v>
      </c>
      <c r="B318" s="1" t="s">
        <v>541</v>
      </c>
    </row>
    <row r="319" customFormat="false" ht="12.75" hidden="false" customHeight="false" outlineLevel="0" collapsed="false">
      <c r="A319" s="2" t="s">
        <v>542</v>
      </c>
      <c r="B319" s="2" t="s">
        <v>543</v>
      </c>
    </row>
    <row r="320" customFormat="false" ht="12.75" hidden="false" customHeight="false" outlineLevel="0" collapsed="false">
      <c r="A320" s="2" t="s">
        <v>544</v>
      </c>
      <c r="B320" s="2" t="s">
        <v>545</v>
      </c>
    </row>
    <row r="321" customFormat="false" ht="12.75" hidden="false" customHeight="false" outlineLevel="0" collapsed="false">
      <c r="A321" s="2" t="s">
        <v>546</v>
      </c>
      <c r="B321" s="2" t="s">
        <v>547</v>
      </c>
    </row>
    <row r="322" customFormat="false" ht="12.75" hidden="false" customHeight="false" outlineLevel="0" collapsed="false">
      <c r="A322" s="2" t="s">
        <v>546</v>
      </c>
      <c r="B322" s="2" t="s">
        <v>548</v>
      </c>
    </row>
    <row r="323" customFormat="false" ht="12.75" hidden="false" customHeight="false" outlineLevel="0" collapsed="false">
      <c r="A323" s="2" t="s">
        <v>546</v>
      </c>
      <c r="B323" s="2" t="s">
        <v>549</v>
      </c>
    </row>
    <row r="324" customFormat="false" ht="12.75" hidden="false" customHeight="false" outlineLevel="0" collapsed="false">
      <c r="A324" s="2" t="s">
        <v>550</v>
      </c>
      <c r="B324" s="2" t="s">
        <v>551</v>
      </c>
    </row>
    <row r="325" customFormat="false" ht="12.75" hidden="false" customHeight="false" outlineLevel="0" collapsed="false">
      <c r="A325" s="2" t="s">
        <v>552</v>
      </c>
      <c r="B325" s="2" t="s">
        <v>553</v>
      </c>
    </row>
    <row r="326" customFormat="false" ht="12.75" hidden="false" customHeight="false" outlineLevel="0" collapsed="false">
      <c r="A326" s="2" t="s">
        <v>554</v>
      </c>
      <c r="B326" s="2" t="s">
        <v>555</v>
      </c>
    </row>
    <row r="327" customFormat="false" ht="12.75" hidden="false" customHeight="false" outlineLevel="0" collapsed="false">
      <c r="A327" s="2" t="s">
        <v>556</v>
      </c>
      <c r="B327" s="2" t="s">
        <v>557</v>
      </c>
    </row>
    <row r="328" customFormat="false" ht="12.75" hidden="false" customHeight="false" outlineLevel="0" collapsed="false">
      <c r="A328" s="1" t="s">
        <v>558</v>
      </c>
      <c r="B328" s="2" t="s">
        <v>559</v>
      </c>
    </row>
    <row r="329" customFormat="false" ht="12.75" hidden="false" customHeight="false" outlineLevel="0" collapsed="false">
      <c r="A329" s="1" t="s">
        <v>558</v>
      </c>
      <c r="B329" s="1" t="s">
        <v>560</v>
      </c>
    </row>
    <row r="330" customFormat="false" ht="12.75" hidden="false" customHeight="false" outlineLevel="0" collapsed="false">
      <c r="A330" s="1" t="s">
        <v>561</v>
      </c>
      <c r="B330" s="1" t="s">
        <v>562</v>
      </c>
    </row>
    <row r="331" customFormat="false" ht="12.75" hidden="false" customHeight="false" outlineLevel="0" collapsed="false">
      <c r="A331" s="2" t="s">
        <v>561</v>
      </c>
      <c r="B331" s="2" t="s">
        <v>563</v>
      </c>
    </row>
    <row r="332" customFormat="false" ht="12.75" hidden="false" customHeight="false" outlineLevel="0" collapsed="false">
      <c r="A332" s="1" t="s">
        <v>564</v>
      </c>
      <c r="B332" s="9" t="s">
        <v>565</v>
      </c>
    </row>
    <row r="333" customFormat="false" ht="12.75" hidden="false" customHeight="false" outlineLevel="0" collapsed="false">
      <c r="A333" s="2" t="s">
        <v>564</v>
      </c>
      <c r="B333" s="2" t="s">
        <v>566</v>
      </c>
    </row>
    <row r="334" customFormat="false" ht="12.75" hidden="false" customHeight="false" outlineLevel="0" collapsed="false">
      <c r="A334" s="2" t="s">
        <v>567</v>
      </c>
      <c r="B334" s="2" t="s">
        <v>568</v>
      </c>
    </row>
    <row r="335" customFormat="false" ht="12.75" hidden="false" customHeight="false" outlineLevel="0" collapsed="false">
      <c r="A335" s="2" t="s">
        <v>569</v>
      </c>
      <c r="B335" s="2" t="s">
        <v>570</v>
      </c>
    </row>
    <row r="336" customFormat="false" ht="12.75" hidden="false" customHeight="false" outlineLevel="0" collapsed="false">
      <c r="A336" s="2" t="s">
        <v>571</v>
      </c>
      <c r="B336" s="2" t="s">
        <v>572</v>
      </c>
    </row>
    <row r="337" customFormat="false" ht="12.75" hidden="false" customHeight="false" outlineLevel="0" collapsed="false">
      <c r="A337" s="2" t="s">
        <v>571</v>
      </c>
      <c r="B337" s="2" t="s">
        <v>573</v>
      </c>
    </row>
    <row r="338" customFormat="false" ht="12.75" hidden="false" customHeight="false" outlineLevel="0" collapsed="false">
      <c r="A338" s="2" t="s">
        <v>574</v>
      </c>
      <c r="B338" s="2" t="s">
        <v>575</v>
      </c>
    </row>
    <row r="339" customFormat="false" ht="12.75" hidden="false" customHeight="false" outlineLevel="0" collapsed="false">
      <c r="A339" s="1" t="s">
        <v>576</v>
      </c>
      <c r="B339" s="1" t="s">
        <v>577</v>
      </c>
    </row>
    <row r="340" customFormat="false" ht="12.75" hidden="false" customHeight="false" outlineLevel="0" collapsed="false">
      <c r="A340" s="1" t="s">
        <v>578</v>
      </c>
      <c r="B340" s="1" t="s">
        <v>579</v>
      </c>
    </row>
    <row r="341" customFormat="false" ht="12.75" hidden="false" customHeight="false" outlineLevel="0" collapsed="false">
      <c r="A341" s="1" t="s">
        <v>580</v>
      </c>
      <c r="B341" s="1" t="s">
        <v>581</v>
      </c>
    </row>
    <row r="342" customFormat="false" ht="12.75" hidden="false" customHeight="false" outlineLevel="0" collapsed="false">
      <c r="A342" s="2" t="s">
        <v>582</v>
      </c>
      <c r="B342" s="2" t="s">
        <v>583</v>
      </c>
    </row>
    <row r="343" customFormat="false" ht="12.75" hidden="false" customHeight="false" outlineLevel="0" collapsed="false">
      <c r="A343" s="2" t="s">
        <v>582</v>
      </c>
      <c r="B343" s="2" t="s">
        <v>584</v>
      </c>
    </row>
    <row r="344" customFormat="false" ht="12.75" hidden="false" customHeight="false" outlineLevel="0" collapsed="false">
      <c r="A344" s="2" t="s">
        <v>582</v>
      </c>
      <c r="B344" s="2" t="s">
        <v>585</v>
      </c>
    </row>
    <row r="345" customFormat="false" ht="12.75" hidden="false" customHeight="false" outlineLevel="0" collapsed="false">
      <c r="A345" s="2" t="s">
        <v>582</v>
      </c>
      <c r="B345" s="2" t="s">
        <v>586</v>
      </c>
    </row>
    <row r="346" customFormat="false" ht="12.75" hidden="false" customHeight="false" outlineLevel="0" collapsed="false">
      <c r="A346" s="2" t="s">
        <v>582</v>
      </c>
      <c r="B346" s="2" t="s">
        <v>587</v>
      </c>
    </row>
    <row r="347" customFormat="false" ht="12.75" hidden="false" customHeight="false" outlineLevel="0" collapsed="false">
      <c r="A347" s="2" t="s">
        <v>582</v>
      </c>
      <c r="B347" s="2" t="s">
        <v>588</v>
      </c>
    </row>
    <row r="348" customFormat="false" ht="12.75" hidden="false" customHeight="false" outlineLevel="0" collapsed="false">
      <c r="A348" s="2" t="s">
        <v>589</v>
      </c>
      <c r="B348" s="2" t="s">
        <v>590</v>
      </c>
    </row>
    <row r="349" customFormat="false" ht="12.75" hidden="false" customHeight="false" outlineLevel="0" collapsed="false">
      <c r="A349" s="2" t="s">
        <v>591</v>
      </c>
      <c r="B349" s="2" t="s">
        <v>592</v>
      </c>
    </row>
    <row r="350" customFormat="false" ht="12.75" hidden="false" customHeight="false" outlineLevel="0" collapsed="false">
      <c r="A350" s="2" t="s">
        <v>591</v>
      </c>
      <c r="B350" s="2" t="s">
        <v>593</v>
      </c>
    </row>
    <row r="351" customFormat="false" ht="12.75" hidden="false" customHeight="false" outlineLevel="0" collapsed="false">
      <c r="A351" s="2" t="s">
        <v>591</v>
      </c>
      <c r="B351" s="2" t="s">
        <v>594</v>
      </c>
    </row>
    <row r="352" customFormat="false" ht="12.75" hidden="false" customHeight="false" outlineLevel="0" collapsed="false">
      <c r="A352" s="2" t="s">
        <v>595</v>
      </c>
      <c r="B352" s="2" t="s">
        <v>596</v>
      </c>
    </row>
    <row r="353" customFormat="false" ht="12.75" hidden="false" customHeight="false" outlineLevel="0" collapsed="false">
      <c r="A353" s="2" t="s">
        <v>597</v>
      </c>
      <c r="B353" s="2" t="s">
        <v>598</v>
      </c>
    </row>
    <row r="354" customFormat="false" ht="12.75" hidden="false" customHeight="false" outlineLevel="0" collapsed="false">
      <c r="A354" s="2" t="s">
        <v>599</v>
      </c>
      <c r="B354" s="2" t="s">
        <v>600</v>
      </c>
    </row>
    <row r="355" customFormat="false" ht="38.25" hidden="false" customHeight="false" outlineLevel="0" collapsed="false">
      <c r="A355" s="1" t="s">
        <v>601</v>
      </c>
      <c r="B355" s="1" t="s">
        <v>602</v>
      </c>
    </row>
    <row r="356" customFormat="false" ht="12.75" hidden="false" customHeight="false" outlineLevel="0" collapsed="false">
      <c r="A356" s="2" t="s">
        <v>603</v>
      </c>
      <c r="B356" s="2" t="s">
        <v>604</v>
      </c>
    </row>
    <row r="357" customFormat="false" ht="12.75" hidden="false" customHeight="false" outlineLevel="0" collapsed="false">
      <c r="A357" s="2" t="s">
        <v>605</v>
      </c>
      <c r="B357" s="2" t="s">
        <v>606</v>
      </c>
    </row>
    <row r="358" customFormat="false" ht="12.75" hidden="false" customHeight="false" outlineLevel="0" collapsed="false">
      <c r="A358" s="2" t="s">
        <v>605</v>
      </c>
      <c r="B358" s="2" t="s">
        <v>607</v>
      </c>
    </row>
    <row r="359" customFormat="false" ht="12.75" hidden="false" customHeight="false" outlineLevel="0" collapsed="false">
      <c r="A359" s="1" t="s">
        <v>605</v>
      </c>
      <c r="B359" s="1" t="s">
        <v>608</v>
      </c>
    </row>
    <row r="360" customFormat="false" ht="12.75" hidden="false" customHeight="false" outlineLevel="0" collapsed="false">
      <c r="A360" s="1" t="s">
        <v>609</v>
      </c>
      <c r="B360" s="1" t="s">
        <v>610</v>
      </c>
    </row>
    <row r="361" customFormat="false" ht="12.75" hidden="false" customHeight="false" outlineLevel="0" collapsed="false">
      <c r="A361" s="1" t="s">
        <v>611</v>
      </c>
      <c r="B361" s="1" t="s">
        <v>612</v>
      </c>
    </row>
    <row r="362" customFormat="false" ht="12.75" hidden="false" customHeight="false" outlineLevel="0" collapsed="false">
      <c r="A362" s="2" t="s">
        <v>613</v>
      </c>
      <c r="B362" s="2" t="s">
        <v>614</v>
      </c>
    </row>
    <row r="363" customFormat="false" ht="12.75" hidden="false" customHeight="false" outlineLevel="0" collapsed="false">
      <c r="A363" s="1" t="s">
        <v>615</v>
      </c>
      <c r="B363" s="1" t="s">
        <v>616</v>
      </c>
    </row>
    <row r="364" customFormat="false" ht="12.75" hidden="false" customHeight="false" outlineLevel="0" collapsed="false">
      <c r="A364" s="2" t="s">
        <v>617</v>
      </c>
      <c r="B364" s="2" t="s">
        <v>618</v>
      </c>
    </row>
    <row r="365" customFormat="false" ht="12.75" hidden="false" customHeight="false" outlineLevel="0" collapsed="false">
      <c r="A365" s="2" t="s">
        <v>617</v>
      </c>
      <c r="B365" s="2" t="s">
        <v>619</v>
      </c>
    </row>
    <row r="366" customFormat="false" ht="12.75" hidden="false" customHeight="false" outlineLevel="0" collapsed="false">
      <c r="A366" s="2" t="s">
        <v>620</v>
      </c>
      <c r="B366" s="2" t="s">
        <v>621</v>
      </c>
    </row>
    <row r="367" customFormat="false" ht="12.75" hidden="false" customHeight="false" outlineLevel="0" collapsed="false">
      <c r="A367" s="2" t="s">
        <v>622</v>
      </c>
      <c r="B367" s="2" t="s">
        <v>623</v>
      </c>
    </row>
    <row r="368" customFormat="false" ht="12.75" hidden="false" customHeight="false" outlineLevel="0" collapsed="false">
      <c r="A368" s="2" t="s">
        <v>624</v>
      </c>
      <c r="B368" s="2" t="s">
        <v>625</v>
      </c>
    </row>
    <row r="369" customFormat="false" ht="12.75" hidden="false" customHeight="false" outlineLevel="0" collapsed="false">
      <c r="A369" s="2" t="s">
        <v>626</v>
      </c>
      <c r="B369" s="2" t="s">
        <v>627</v>
      </c>
    </row>
    <row r="370" customFormat="false" ht="12.75" hidden="false" customHeight="false" outlineLevel="0" collapsed="false">
      <c r="A370" s="2" t="s">
        <v>626</v>
      </c>
      <c r="B370" s="2" t="s">
        <v>628</v>
      </c>
    </row>
    <row r="371" customFormat="false" ht="12.75" hidden="false" customHeight="false" outlineLevel="0" collapsed="false">
      <c r="A371" s="1" t="s">
        <v>629</v>
      </c>
      <c r="B371" s="1" t="s">
        <v>630</v>
      </c>
    </row>
    <row r="372" customFormat="false" ht="12.75" hidden="false" customHeight="false" outlineLevel="0" collapsed="false">
      <c r="A372" s="1" t="s">
        <v>629</v>
      </c>
      <c r="B372" s="1" t="s">
        <v>631</v>
      </c>
    </row>
    <row r="373" customFormat="false" ht="12.75" hidden="false" customHeight="false" outlineLevel="0" collapsed="false">
      <c r="A373" s="1" t="s">
        <v>629</v>
      </c>
      <c r="B373" s="1" t="s">
        <v>632</v>
      </c>
    </row>
    <row r="374" customFormat="false" ht="12.75" hidden="false" customHeight="false" outlineLevel="0" collapsed="false">
      <c r="A374" s="1" t="s">
        <v>629</v>
      </c>
      <c r="B374" s="1" t="s">
        <v>633</v>
      </c>
    </row>
    <row r="375" customFormat="false" ht="12.75" hidden="false" customHeight="false" outlineLevel="0" collapsed="false">
      <c r="A375" s="1" t="s">
        <v>634</v>
      </c>
      <c r="B375" s="1" t="s">
        <v>635</v>
      </c>
    </row>
    <row r="376" customFormat="false" ht="12.75" hidden="false" customHeight="false" outlineLevel="0" collapsed="false">
      <c r="A376" s="2" t="s">
        <v>636</v>
      </c>
      <c r="B376" s="2" t="s">
        <v>637</v>
      </c>
    </row>
    <row r="377" customFormat="false" ht="12.75" hidden="false" customHeight="false" outlineLevel="0" collapsed="false">
      <c r="A377" s="2" t="s">
        <v>636</v>
      </c>
      <c r="B377" s="2" t="s">
        <v>638</v>
      </c>
    </row>
    <row r="378" customFormat="false" ht="12.75" hidden="false" customHeight="false" outlineLevel="0" collapsed="false">
      <c r="A378" s="2" t="s">
        <v>636</v>
      </c>
      <c r="B378" s="2" t="s">
        <v>639</v>
      </c>
    </row>
    <row r="379" customFormat="false" ht="12.75" hidden="false" customHeight="false" outlineLevel="0" collapsed="false">
      <c r="A379" s="2" t="s">
        <v>640</v>
      </c>
      <c r="B379" s="2" t="s">
        <v>641</v>
      </c>
    </row>
    <row r="380" customFormat="false" ht="12.75" hidden="false" customHeight="false" outlineLevel="0" collapsed="false">
      <c r="A380" s="2" t="s">
        <v>642</v>
      </c>
      <c r="B380" s="2" t="s">
        <v>643</v>
      </c>
    </row>
    <row r="381" customFormat="false" ht="12.75" hidden="false" customHeight="false" outlineLevel="0" collapsed="false">
      <c r="A381" s="2" t="s">
        <v>642</v>
      </c>
      <c r="B381" s="2" t="s">
        <v>644</v>
      </c>
    </row>
    <row r="382" customFormat="false" ht="12.75" hidden="false" customHeight="false" outlineLevel="0" collapsed="false">
      <c r="A382" s="2" t="s">
        <v>645</v>
      </c>
      <c r="B382" s="2" t="s">
        <v>646</v>
      </c>
    </row>
    <row r="383" customFormat="false" ht="12.75" hidden="false" customHeight="false" outlineLevel="0" collapsed="false">
      <c r="A383" s="2" t="s">
        <v>645</v>
      </c>
      <c r="B383" s="2" t="s">
        <v>647</v>
      </c>
    </row>
    <row r="384" customFormat="false" ht="12.75" hidden="false" customHeight="false" outlineLevel="0" collapsed="false">
      <c r="A384" s="2" t="s">
        <v>645</v>
      </c>
      <c r="B384" s="2" t="s">
        <v>648</v>
      </c>
    </row>
    <row r="385" customFormat="false" ht="12.75" hidden="false" customHeight="false" outlineLevel="0" collapsed="false">
      <c r="A385" s="2" t="s">
        <v>645</v>
      </c>
      <c r="B385" s="2" t="s">
        <v>649</v>
      </c>
    </row>
    <row r="386" customFormat="false" ht="12.75" hidden="false" customHeight="false" outlineLevel="0" collapsed="false">
      <c r="A386" s="2" t="s">
        <v>645</v>
      </c>
      <c r="B386" s="2" t="s">
        <v>650</v>
      </c>
    </row>
    <row r="387" customFormat="false" ht="12.75" hidden="false" customHeight="false" outlineLevel="0" collapsed="false">
      <c r="A387" s="1" t="s">
        <v>651</v>
      </c>
      <c r="B387" s="1" t="s">
        <v>652</v>
      </c>
    </row>
    <row r="388" customFormat="false" ht="12.75" hidden="false" customHeight="false" outlineLevel="0" collapsed="false">
      <c r="A388" s="2" t="s">
        <v>653</v>
      </c>
      <c r="B388" s="2" t="s">
        <v>654</v>
      </c>
    </row>
    <row r="389" customFormat="false" ht="12.75" hidden="false" customHeight="false" outlineLevel="0" collapsed="false">
      <c r="A389" s="1" t="s">
        <v>655</v>
      </c>
      <c r="B389" s="1" t="s">
        <v>656</v>
      </c>
    </row>
    <row r="390" customFormat="false" ht="12.75" hidden="false" customHeight="false" outlineLevel="0" collapsed="false">
      <c r="A390" s="1" t="s">
        <v>657</v>
      </c>
      <c r="B390" s="1" t="s">
        <v>658</v>
      </c>
    </row>
    <row r="391" customFormat="false" ht="12.75" hidden="false" customHeight="false" outlineLevel="0" collapsed="false">
      <c r="A391" s="1" t="s">
        <v>659</v>
      </c>
      <c r="B391" s="1" t="s">
        <v>660</v>
      </c>
    </row>
    <row r="392" customFormat="false" ht="12.75" hidden="false" customHeight="false" outlineLevel="0" collapsed="false">
      <c r="A392" s="15" t="s">
        <v>661</v>
      </c>
      <c r="B392" s="15" t="s">
        <v>662</v>
      </c>
    </row>
    <row r="393" customFormat="false" ht="12.75" hidden="false" customHeight="false" outlineLevel="0" collapsed="false">
      <c r="A393" s="2" t="s">
        <v>663</v>
      </c>
      <c r="B393" s="2" t="s">
        <v>664</v>
      </c>
    </row>
    <row r="394" customFormat="false" ht="12.75" hidden="false" customHeight="false" outlineLevel="0" collapsed="false">
      <c r="A394" s="2" t="s">
        <v>665</v>
      </c>
      <c r="B394" s="2" t="s">
        <v>666</v>
      </c>
    </row>
    <row r="395" customFormat="false" ht="12.75" hidden="false" customHeight="false" outlineLevel="0" collapsed="false">
      <c r="A395" s="2" t="s">
        <v>667</v>
      </c>
      <c r="B395" s="2" t="s">
        <v>668</v>
      </c>
    </row>
    <row r="396" customFormat="false" ht="12.75" hidden="false" customHeight="false" outlineLevel="0" collapsed="false">
      <c r="A396" s="2" t="s">
        <v>669</v>
      </c>
      <c r="B396" s="2" t="s">
        <v>670</v>
      </c>
    </row>
    <row r="397" customFormat="false" ht="12.75" hidden="false" customHeight="false" outlineLevel="0" collapsed="false">
      <c r="A397" s="2" t="s">
        <v>669</v>
      </c>
      <c r="B397" s="2" t="s">
        <v>671</v>
      </c>
    </row>
    <row r="398" customFormat="false" ht="12.75" hidden="false" customHeight="false" outlineLevel="0" collapsed="false">
      <c r="A398" s="2" t="s">
        <v>672</v>
      </c>
      <c r="B398" s="2" t="s">
        <v>673</v>
      </c>
    </row>
    <row r="399" customFormat="false" ht="12.75" hidden="false" customHeight="false" outlineLevel="0" collapsed="false">
      <c r="A399" s="2" t="s">
        <v>674</v>
      </c>
      <c r="B399" s="2" t="s">
        <v>675</v>
      </c>
    </row>
    <row r="400" customFormat="false" ht="12.75" hidden="false" customHeight="false" outlineLevel="0" collapsed="false">
      <c r="A400" s="2" t="s">
        <v>676</v>
      </c>
      <c r="B400" s="2" t="s">
        <v>677</v>
      </c>
    </row>
    <row r="401" customFormat="false" ht="12.75" hidden="false" customHeight="false" outlineLevel="0" collapsed="false">
      <c r="A401" s="2" t="s">
        <v>678</v>
      </c>
      <c r="B401" s="2" t="s">
        <v>679</v>
      </c>
    </row>
    <row r="402" customFormat="false" ht="12.75" hidden="false" customHeight="false" outlineLevel="0" collapsed="false">
      <c r="A402" s="2" t="s">
        <v>680</v>
      </c>
      <c r="B402" s="2" t="s">
        <v>681</v>
      </c>
    </row>
    <row r="403" customFormat="false" ht="12.75" hidden="false" customHeight="false" outlineLevel="0" collapsed="false">
      <c r="A403" s="1" t="s">
        <v>682</v>
      </c>
      <c r="B403" s="1" t="s">
        <v>683</v>
      </c>
    </row>
    <row r="404" customFormat="false" ht="12.75" hidden="false" customHeight="false" outlineLevel="0" collapsed="false">
      <c r="A404" s="2" t="s">
        <v>684</v>
      </c>
      <c r="B404" s="2" t="s">
        <v>685</v>
      </c>
    </row>
    <row r="405" customFormat="false" ht="12.75" hidden="false" customHeight="false" outlineLevel="0" collapsed="false">
      <c r="A405" s="1" t="s">
        <v>686</v>
      </c>
      <c r="B405" s="2" t="s">
        <v>687</v>
      </c>
    </row>
    <row r="406" customFormat="false" ht="12.75" hidden="false" customHeight="false" outlineLevel="0" collapsed="false">
      <c r="A406" s="2" t="s">
        <v>688</v>
      </c>
      <c r="B406" s="2" t="s">
        <v>689</v>
      </c>
    </row>
    <row r="407" customFormat="false" ht="12.75" hidden="false" customHeight="false" outlineLevel="0" collapsed="false">
      <c r="A407" s="2" t="s">
        <v>690</v>
      </c>
      <c r="B407" s="2" t="s">
        <v>691</v>
      </c>
    </row>
    <row r="408" customFormat="false" ht="12.75" hidden="false" customHeight="false" outlineLevel="0" collapsed="false">
      <c r="A408" s="7" t="s">
        <v>692</v>
      </c>
      <c r="B408" s="1"/>
    </row>
    <row r="409" customFormat="false" ht="12.75" hidden="false" customHeight="false" outlineLevel="0" collapsed="false">
      <c r="A409" s="2" t="s">
        <v>693</v>
      </c>
      <c r="B409" s="2" t="s">
        <v>694</v>
      </c>
    </row>
    <row r="410" customFormat="false" ht="12.75" hidden="false" customHeight="false" outlineLevel="0" collapsed="false">
      <c r="A410" s="2" t="s">
        <v>693</v>
      </c>
      <c r="B410" s="2" t="s">
        <v>695</v>
      </c>
    </row>
    <row r="411" customFormat="false" ht="12.75" hidden="false" customHeight="false" outlineLevel="0" collapsed="false">
      <c r="A411" s="2" t="s">
        <v>693</v>
      </c>
      <c r="B411" s="2" t="s">
        <v>696</v>
      </c>
    </row>
    <row r="412" customFormat="false" ht="12.75" hidden="false" customHeight="false" outlineLevel="0" collapsed="false">
      <c r="A412" s="2" t="s">
        <v>693</v>
      </c>
      <c r="B412" s="2" t="s">
        <v>697</v>
      </c>
    </row>
    <row r="413" customFormat="false" ht="12.75" hidden="false" customHeight="false" outlineLevel="0" collapsed="false">
      <c r="A413" s="1" t="s">
        <v>698</v>
      </c>
      <c r="B413" s="1" t="s">
        <v>699</v>
      </c>
    </row>
    <row r="414" customFormat="false" ht="12.75" hidden="false" customHeight="false" outlineLevel="0" collapsed="false">
      <c r="A414" s="1" t="s">
        <v>700</v>
      </c>
      <c r="B414" s="1" t="s">
        <v>701</v>
      </c>
    </row>
    <row r="415" customFormat="false" ht="12.75" hidden="false" customHeight="false" outlineLevel="0" collapsed="false">
      <c r="A415" s="2" t="s">
        <v>702</v>
      </c>
      <c r="B415" s="2" t="s">
        <v>703</v>
      </c>
    </row>
    <row r="416" customFormat="false" ht="12.75" hidden="false" customHeight="false" outlineLevel="0" collapsed="false">
      <c r="A416" s="2" t="s">
        <v>704</v>
      </c>
      <c r="B416" s="2" t="s">
        <v>705</v>
      </c>
    </row>
    <row r="417" customFormat="false" ht="12.75" hidden="false" customHeight="false" outlineLevel="0" collapsed="false">
      <c r="A417" s="2" t="s">
        <v>706</v>
      </c>
      <c r="B417" s="2" t="s">
        <v>707</v>
      </c>
    </row>
    <row r="418" customFormat="false" ht="12.75" hidden="false" customHeight="false" outlineLevel="0" collapsed="false">
      <c r="A418" s="2" t="s">
        <v>708</v>
      </c>
      <c r="B418" s="2" t="s">
        <v>709</v>
      </c>
    </row>
    <row r="419" customFormat="false" ht="12.75" hidden="false" customHeight="false" outlineLevel="0" collapsed="false">
      <c r="A419" s="2" t="s">
        <v>710</v>
      </c>
      <c r="B419" s="2" t="s">
        <v>711</v>
      </c>
    </row>
    <row r="420" customFormat="false" ht="12.75" hidden="false" customHeight="false" outlineLevel="0" collapsed="false">
      <c r="A420" s="2" t="s">
        <v>712</v>
      </c>
      <c r="B420" s="2" t="s">
        <v>713</v>
      </c>
    </row>
    <row r="421" customFormat="false" ht="12.75" hidden="false" customHeight="false" outlineLevel="0" collapsed="false">
      <c r="A421" s="2" t="s">
        <v>714</v>
      </c>
      <c r="B421" s="2" t="s">
        <v>715</v>
      </c>
    </row>
    <row r="422" customFormat="false" ht="12.75" hidden="false" customHeight="false" outlineLevel="0" collapsed="false">
      <c r="A422" s="2" t="s">
        <v>716</v>
      </c>
      <c r="B422" s="2" t="s">
        <v>717</v>
      </c>
    </row>
    <row r="423" customFormat="false" ht="12.75" hidden="false" customHeight="false" outlineLevel="0" collapsed="false">
      <c r="A423" s="2" t="s">
        <v>718</v>
      </c>
      <c r="B423" s="2" t="s">
        <v>719</v>
      </c>
    </row>
    <row r="424" customFormat="false" ht="12.75" hidden="false" customHeight="false" outlineLevel="0" collapsed="false">
      <c r="A424" s="2" t="s">
        <v>720</v>
      </c>
      <c r="B424" s="2" t="s">
        <v>721</v>
      </c>
    </row>
    <row r="425" customFormat="false" ht="12.75" hidden="false" customHeight="false" outlineLevel="0" collapsed="false">
      <c r="A425" s="2" t="s">
        <v>720</v>
      </c>
      <c r="B425" s="2" t="s">
        <v>722</v>
      </c>
    </row>
    <row r="426" customFormat="false" ht="12.75" hidden="false" customHeight="false" outlineLevel="0" collapsed="false">
      <c r="A426" s="2" t="s">
        <v>723</v>
      </c>
      <c r="B426" s="2" t="s">
        <v>724</v>
      </c>
    </row>
    <row r="427" customFormat="false" ht="12.75" hidden="false" customHeight="false" outlineLevel="0" collapsed="false">
      <c r="A427" s="2" t="s">
        <v>725</v>
      </c>
      <c r="B427" s="2" t="s">
        <v>726</v>
      </c>
    </row>
    <row r="428" customFormat="false" ht="12.75" hidden="false" customHeight="false" outlineLevel="0" collapsed="false">
      <c r="A428" s="2" t="s">
        <v>727</v>
      </c>
      <c r="B428" s="2" t="s">
        <v>728</v>
      </c>
    </row>
    <row r="429" customFormat="false" ht="12.75" hidden="false" customHeight="false" outlineLevel="0" collapsed="false">
      <c r="A429" s="2" t="s">
        <v>727</v>
      </c>
      <c r="B429" s="2" t="s">
        <v>729</v>
      </c>
    </row>
    <row r="430" customFormat="false" ht="12.75" hidden="false" customHeight="false" outlineLevel="0" collapsed="false">
      <c r="A430" s="2" t="s">
        <v>727</v>
      </c>
      <c r="B430" s="2" t="s">
        <v>730</v>
      </c>
    </row>
    <row r="431" customFormat="false" ht="12.75" hidden="false" customHeight="false" outlineLevel="0" collapsed="false">
      <c r="A431" s="2" t="s">
        <v>731</v>
      </c>
      <c r="B431" s="2" t="s">
        <v>732</v>
      </c>
    </row>
    <row r="432" customFormat="false" ht="12.75" hidden="false" customHeight="false" outlineLevel="0" collapsed="false">
      <c r="A432" s="2" t="s">
        <v>731</v>
      </c>
      <c r="B432" s="2" t="s">
        <v>733</v>
      </c>
    </row>
    <row r="433" customFormat="false" ht="12.75" hidden="false" customHeight="false" outlineLevel="0" collapsed="false">
      <c r="A433" s="2" t="s">
        <v>734</v>
      </c>
      <c r="B433" s="2" t="s">
        <v>735</v>
      </c>
    </row>
    <row r="434" customFormat="false" ht="12.75" hidden="false" customHeight="false" outlineLevel="0" collapsed="false">
      <c r="A434" s="2" t="s">
        <v>736</v>
      </c>
      <c r="B434" s="2" t="s">
        <v>737</v>
      </c>
    </row>
    <row r="435" customFormat="false" ht="12.75" hidden="false" customHeight="false" outlineLevel="0" collapsed="false">
      <c r="A435" s="2" t="s">
        <v>738</v>
      </c>
      <c r="B435" s="2" t="s">
        <v>739</v>
      </c>
    </row>
    <row r="436" customFormat="false" ht="12.75" hidden="false" customHeight="false" outlineLevel="0" collapsed="false">
      <c r="A436" s="2" t="s">
        <v>740</v>
      </c>
      <c r="B436" s="2" t="s">
        <v>741</v>
      </c>
    </row>
    <row r="437" customFormat="false" ht="12.75" hidden="false" customHeight="false" outlineLevel="0" collapsed="false">
      <c r="A437" s="1" t="s">
        <v>742</v>
      </c>
      <c r="B437" s="2" t="s">
        <v>743</v>
      </c>
    </row>
    <row r="438" customFormat="false" ht="12.75" hidden="false" customHeight="false" outlineLevel="0" collapsed="false">
      <c r="A438" s="2" t="s">
        <v>742</v>
      </c>
      <c r="B438" s="2" t="s">
        <v>744</v>
      </c>
    </row>
    <row r="439" customFormat="false" ht="12.75" hidden="false" customHeight="false" outlineLevel="0" collapsed="false">
      <c r="A439" s="2" t="s">
        <v>745</v>
      </c>
      <c r="B439" s="2" t="s">
        <v>746</v>
      </c>
    </row>
    <row r="440" customFormat="false" ht="12.75" hidden="false" customHeight="false" outlineLevel="0" collapsed="false">
      <c r="A440" s="2" t="s">
        <v>745</v>
      </c>
      <c r="B440" s="2" t="s">
        <v>747</v>
      </c>
    </row>
    <row r="441" customFormat="false" ht="12.75" hidden="false" customHeight="false" outlineLevel="0" collapsed="false">
      <c r="A441" s="2" t="s">
        <v>748</v>
      </c>
      <c r="B441" s="2" t="s">
        <v>749</v>
      </c>
    </row>
    <row r="442" customFormat="false" ht="12.75" hidden="false" customHeight="false" outlineLevel="0" collapsed="false">
      <c r="A442" s="1" t="s">
        <v>750</v>
      </c>
      <c r="B442" s="1" t="s">
        <v>751</v>
      </c>
    </row>
    <row r="443" customFormat="false" ht="12.75" hidden="false" customHeight="false" outlineLevel="0" collapsed="false">
      <c r="A443" s="1" t="s">
        <v>752</v>
      </c>
      <c r="B443" s="1" t="s">
        <v>753</v>
      </c>
    </row>
    <row r="444" customFormat="false" ht="12.75" hidden="false" customHeight="false" outlineLevel="0" collapsed="false">
      <c r="A444" s="2" t="s">
        <v>754</v>
      </c>
      <c r="B444" s="2" t="s">
        <v>755</v>
      </c>
    </row>
    <row r="445" customFormat="false" ht="12.75" hidden="false" customHeight="false" outlineLevel="0" collapsed="false">
      <c r="A445" s="2" t="s">
        <v>756</v>
      </c>
      <c r="B445" s="2" t="s">
        <v>757</v>
      </c>
    </row>
    <row r="446" customFormat="false" ht="12.75" hidden="false" customHeight="false" outlineLevel="0" collapsed="false">
      <c r="A446" s="2" t="s">
        <v>758</v>
      </c>
      <c r="B446" s="2" t="s">
        <v>759</v>
      </c>
    </row>
    <row r="447" customFormat="false" ht="12.75" hidden="false" customHeight="false" outlineLevel="0" collapsed="false">
      <c r="A447" s="1" t="s">
        <v>758</v>
      </c>
      <c r="B447" s="9" t="s">
        <v>760</v>
      </c>
    </row>
    <row r="448" customFormat="false" ht="12.75" hidden="false" customHeight="false" outlineLevel="0" collapsed="false">
      <c r="A448" s="2" t="s">
        <v>761</v>
      </c>
      <c r="B448" s="2" t="s">
        <v>762</v>
      </c>
    </row>
    <row r="449" customFormat="false" ht="12.75" hidden="false" customHeight="false" outlineLevel="0" collapsed="false">
      <c r="A449" s="2" t="s">
        <v>761</v>
      </c>
      <c r="B449" s="2" t="s">
        <v>763</v>
      </c>
    </row>
    <row r="450" customFormat="false" ht="12.75" hidden="false" customHeight="false" outlineLevel="0" collapsed="false">
      <c r="A450" s="2" t="s">
        <v>764</v>
      </c>
      <c r="B450" s="2" t="s">
        <v>765</v>
      </c>
    </row>
    <row r="451" customFormat="false" ht="12.75" hidden="false" customHeight="false" outlineLevel="0" collapsed="false">
      <c r="A451" s="2" t="s">
        <v>766</v>
      </c>
      <c r="B451" s="2" t="s">
        <v>767</v>
      </c>
    </row>
    <row r="452" customFormat="false" ht="12.75" hidden="false" customHeight="false" outlineLevel="0" collapsed="false">
      <c r="A452" s="2" t="s">
        <v>768</v>
      </c>
      <c r="B452" s="2" t="s">
        <v>769</v>
      </c>
    </row>
    <row r="453" customFormat="false" ht="12.75" hidden="false" customHeight="false" outlineLevel="0" collapsed="false">
      <c r="A453" s="2" t="s">
        <v>770</v>
      </c>
      <c r="B453" s="2" t="s">
        <v>771</v>
      </c>
    </row>
    <row r="454" customFormat="false" ht="12.75" hidden="false" customHeight="false" outlineLevel="0" collapsed="false">
      <c r="A454" s="2" t="s">
        <v>772</v>
      </c>
      <c r="B454" s="2" t="s">
        <v>773</v>
      </c>
    </row>
    <row r="455" customFormat="false" ht="12.75" hidden="false" customHeight="false" outlineLevel="0" collapsed="false">
      <c r="A455" s="2" t="s">
        <v>772</v>
      </c>
      <c r="B455" s="2" t="s">
        <v>774</v>
      </c>
    </row>
    <row r="456" customFormat="false" ht="12.75" hidden="false" customHeight="false" outlineLevel="0" collapsed="false">
      <c r="A456" s="2" t="s">
        <v>775</v>
      </c>
      <c r="B456" s="2" t="s">
        <v>776</v>
      </c>
    </row>
    <row r="457" customFormat="false" ht="12.75" hidden="false" customHeight="false" outlineLevel="0" collapsed="false">
      <c r="A457" s="2" t="s">
        <v>777</v>
      </c>
      <c r="B457" s="2" t="s">
        <v>778</v>
      </c>
    </row>
    <row r="458" customFormat="false" ht="12.75" hidden="false" customHeight="false" outlineLevel="0" collapsed="false">
      <c r="A458" s="2" t="s">
        <v>779</v>
      </c>
      <c r="B458" s="2" t="s">
        <v>780</v>
      </c>
    </row>
    <row r="459" customFormat="false" ht="12.75" hidden="false" customHeight="false" outlineLevel="0" collapsed="false">
      <c r="A459" s="2" t="s">
        <v>781</v>
      </c>
      <c r="B459" s="2" t="s">
        <v>782</v>
      </c>
    </row>
    <row r="460" customFormat="false" ht="12.75" hidden="false" customHeight="false" outlineLevel="0" collapsed="false">
      <c r="A460" s="2" t="s">
        <v>783</v>
      </c>
      <c r="B460" s="2" t="s">
        <v>784</v>
      </c>
    </row>
    <row r="461" customFormat="false" ht="12.75" hidden="false" customHeight="false" outlineLevel="0" collapsed="false">
      <c r="A461" s="2" t="s">
        <v>783</v>
      </c>
      <c r="B461" s="2" t="s">
        <v>785</v>
      </c>
    </row>
    <row r="462" customFormat="false" ht="12.75" hidden="false" customHeight="false" outlineLevel="0" collapsed="false">
      <c r="A462" s="2" t="s">
        <v>783</v>
      </c>
      <c r="B462" s="2" t="s">
        <v>786</v>
      </c>
    </row>
    <row r="463" customFormat="false" ht="12.75" hidden="false" customHeight="false" outlineLevel="0" collapsed="false">
      <c r="A463" s="2" t="s">
        <v>787</v>
      </c>
      <c r="B463" s="2" t="s">
        <v>788</v>
      </c>
    </row>
    <row r="464" customFormat="false" ht="12.75" hidden="false" customHeight="false" outlineLevel="0" collapsed="false">
      <c r="A464" s="2" t="s">
        <v>789</v>
      </c>
      <c r="B464" s="2" t="s">
        <v>790</v>
      </c>
    </row>
    <row r="465" customFormat="false" ht="12.75" hidden="false" customHeight="false" outlineLevel="0" collapsed="false">
      <c r="A465" s="2" t="s">
        <v>791</v>
      </c>
      <c r="B465" s="2" t="s">
        <v>792</v>
      </c>
    </row>
    <row r="466" customFormat="false" ht="12.75" hidden="false" customHeight="false" outlineLevel="0" collapsed="false">
      <c r="A466" s="2" t="s">
        <v>793</v>
      </c>
      <c r="B466" s="2" t="s">
        <v>794</v>
      </c>
    </row>
    <row r="467" customFormat="false" ht="12.75" hidden="false" customHeight="false" outlineLevel="0" collapsed="false">
      <c r="A467" s="2" t="s">
        <v>795</v>
      </c>
      <c r="B467" s="2" t="s">
        <v>796</v>
      </c>
    </row>
    <row r="468" customFormat="false" ht="12.75" hidden="false" customHeight="false" outlineLevel="0" collapsed="false">
      <c r="A468" s="2" t="s">
        <v>797</v>
      </c>
      <c r="B468" s="2" t="s">
        <v>798</v>
      </c>
    </row>
    <row r="469" customFormat="false" ht="12.75" hidden="false" customHeight="false" outlineLevel="0" collapsed="false">
      <c r="A469" s="2" t="s">
        <v>799</v>
      </c>
      <c r="B469" s="2" t="s">
        <v>800</v>
      </c>
    </row>
    <row r="470" customFormat="false" ht="12.75" hidden="false" customHeight="false" outlineLevel="0" collapsed="false">
      <c r="A470" s="2" t="s">
        <v>801</v>
      </c>
      <c r="B470" s="2" t="s">
        <v>802</v>
      </c>
    </row>
    <row r="471" customFormat="false" ht="12.75" hidden="false" customHeight="false" outlineLevel="0" collapsed="false">
      <c r="A471" s="2" t="s">
        <v>803</v>
      </c>
      <c r="B471" s="2" t="s">
        <v>804</v>
      </c>
    </row>
    <row r="472" customFormat="false" ht="12.75" hidden="false" customHeight="false" outlineLevel="0" collapsed="false">
      <c r="A472" s="2" t="s">
        <v>805</v>
      </c>
      <c r="B472" s="2" t="s">
        <v>806</v>
      </c>
    </row>
    <row r="473" customFormat="false" ht="12.75" hidden="false" customHeight="false" outlineLevel="0" collapsed="false">
      <c r="A473" s="2" t="s">
        <v>807</v>
      </c>
      <c r="B473" s="2" t="s">
        <v>808</v>
      </c>
    </row>
    <row r="474" customFormat="false" ht="12.75" hidden="false" customHeight="false" outlineLevel="0" collapsed="false">
      <c r="A474" s="2" t="s">
        <v>809</v>
      </c>
      <c r="B474" s="2" t="s">
        <v>810</v>
      </c>
    </row>
    <row r="475" customFormat="false" ht="12.75" hidden="false" customHeight="false" outlineLevel="0" collapsed="false">
      <c r="A475" s="2" t="s">
        <v>811</v>
      </c>
      <c r="B475" s="2" t="s">
        <v>812</v>
      </c>
    </row>
    <row r="476" customFormat="false" ht="12.75" hidden="false" customHeight="false" outlineLevel="0" collapsed="false">
      <c r="A476" s="2" t="s">
        <v>813</v>
      </c>
      <c r="B476" s="2" t="s">
        <v>814</v>
      </c>
    </row>
    <row r="477" customFormat="false" ht="12.75" hidden="false" customHeight="false" outlineLevel="0" collapsed="false">
      <c r="A477" s="1" t="s">
        <v>815</v>
      </c>
      <c r="B477" s="1" t="s">
        <v>816</v>
      </c>
    </row>
    <row r="478" customFormat="false" ht="12.75" hidden="false" customHeight="false" outlineLevel="0" collapsed="false">
      <c r="A478" s="2" t="s">
        <v>817</v>
      </c>
      <c r="B478" s="2" t="s">
        <v>818</v>
      </c>
    </row>
    <row r="479" customFormat="false" ht="12.75" hidden="false" customHeight="false" outlineLevel="0" collapsed="false">
      <c r="A479" s="2" t="s">
        <v>819</v>
      </c>
      <c r="B479" s="2" t="s">
        <v>820</v>
      </c>
    </row>
    <row r="480" customFormat="false" ht="12.75" hidden="false" customHeight="false" outlineLevel="0" collapsed="false">
      <c r="A480" s="2" t="s">
        <v>821</v>
      </c>
      <c r="B480" s="2" t="s">
        <v>822</v>
      </c>
    </row>
    <row r="481" customFormat="false" ht="12.75" hidden="false" customHeight="false" outlineLevel="0" collapsed="false">
      <c r="A481" s="1" t="s">
        <v>823</v>
      </c>
      <c r="B481" s="1" t="s">
        <v>824</v>
      </c>
    </row>
    <row r="482" customFormat="false" ht="12.75" hidden="false" customHeight="false" outlineLevel="0" collapsed="false">
      <c r="A482" s="1" t="s">
        <v>825</v>
      </c>
      <c r="B482" s="1" t="s">
        <v>826</v>
      </c>
    </row>
    <row r="483" customFormat="false" ht="12.75" hidden="false" customHeight="false" outlineLevel="0" collapsed="false">
      <c r="A483" s="2" t="s">
        <v>825</v>
      </c>
      <c r="B483" s="2" t="s">
        <v>827</v>
      </c>
    </row>
    <row r="484" customFormat="false" ht="12.75" hidden="false" customHeight="false" outlineLevel="0" collapsed="false">
      <c r="A484" s="1" t="s">
        <v>825</v>
      </c>
      <c r="B484" s="1" t="s">
        <v>828</v>
      </c>
    </row>
    <row r="485" customFormat="false" ht="12.75" hidden="false" customHeight="false" outlineLevel="0" collapsed="false">
      <c r="A485" s="2" t="s">
        <v>829</v>
      </c>
      <c r="B485" s="2" t="s">
        <v>830</v>
      </c>
    </row>
    <row r="486" customFormat="false" ht="12.75" hidden="false" customHeight="false" outlineLevel="0" collapsed="false">
      <c r="A486" s="2" t="s">
        <v>831</v>
      </c>
      <c r="B486" s="2" t="s">
        <v>832</v>
      </c>
    </row>
    <row r="487" customFormat="false" ht="12.75" hidden="false" customHeight="false" outlineLevel="0" collapsed="false">
      <c r="A487" s="2" t="s">
        <v>833</v>
      </c>
      <c r="B487" s="2" t="s">
        <v>834</v>
      </c>
    </row>
    <row r="488" customFormat="false" ht="12.75" hidden="false" customHeight="false" outlineLevel="0" collapsed="false">
      <c r="A488" s="2" t="s">
        <v>833</v>
      </c>
      <c r="B488" s="2" t="s">
        <v>835</v>
      </c>
    </row>
    <row r="489" customFormat="false" ht="12.75" hidden="false" customHeight="false" outlineLevel="0" collapsed="false">
      <c r="A489" s="2" t="s">
        <v>833</v>
      </c>
      <c r="B489" s="2" t="s">
        <v>836</v>
      </c>
    </row>
    <row r="490" customFormat="false" ht="12.75" hidden="false" customHeight="false" outlineLevel="0" collapsed="false">
      <c r="A490" s="2" t="s">
        <v>837</v>
      </c>
      <c r="B490" s="2" t="s">
        <v>838</v>
      </c>
    </row>
    <row r="491" customFormat="false" ht="12.75" hidden="false" customHeight="false" outlineLevel="0" collapsed="false">
      <c r="A491" s="2" t="s">
        <v>839</v>
      </c>
      <c r="B491" s="2" t="s">
        <v>840</v>
      </c>
    </row>
    <row r="492" customFormat="false" ht="12.75" hidden="false" customHeight="false" outlineLevel="0" collapsed="false">
      <c r="A492" s="2" t="s">
        <v>841</v>
      </c>
      <c r="B492" s="2" t="s">
        <v>842</v>
      </c>
    </row>
    <row r="493" customFormat="false" ht="12.75" hidden="false" customHeight="false" outlineLevel="0" collapsed="false">
      <c r="A493" s="2" t="s">
        <v>843</v>
      </c>
      <c r="B493" s="2" t="s">
        <v>844</v>
      </c>
    </row>
    <row r="494" customFormat="false" ht="12.75" hidden="false" customHeight="false" outlineLevel="0" collapsed="false">
      <c r="A494" s="2" t="s">
        <v>845</v>
      </c>
      <c r="B494" s="2" t="s">
        <v>846</v>
      </c>
    </row>
    <row r="495" customFormat="false" ht="12.75" hidden="false" customHeight="false" outlineLevel="0" collapsed="false">
      <c r="A495" s="1" t="s">
        <v>847</v>
      </c>
      <c r="B495" s="1" t="s">
        <v>848</v>
      </c>
    </row>
    <row r="496" customFormat="false" ht="12.75" hidden="false" customHeight="false" outlineLevel="0" collapsed="false">
      <c r="A496" s="1" t="s">
        <v>849</v>
      </c>
      <c r="B496" s="1" t="s">
        <v>850</v>
      </c>
    </row>
    <row r="497" customFormat="false" ht="12.75" hidden="false" customHeight="false" outlineLevel="0" collapsed="false">
      <c r="A497" s="1" t="s">
        <v>851</v>
      </c>
      <c r="B497" s="1" t="s">
        <v>852</v>
      </c>
    </row>
    <row r="498" customFormat="false" ht="12.75" hidden="false" customHeight="false" outlineLevel="0" collapsed="false">
      <c r="A498" s="1" t="s">
        <v>853</v>
      </c>
      <c r="B498" s="1" t="s">
        <v>854</v>
      </c>
    </row>
    <row r="499" customFormat="false" ht="12.75" hidden="false" customHeight="false" outlineLevel="0" collapsed="false">
      <c r="A499" s="2" t="s">
        <v>855</v>
      </c>
      <c r="B499" s="2" t="s">
        <v>856</v>
      </c>
    </row>
    <row r="500" customFormat="false" ht="12.75" hidden="false" customHeight="false" outlineLevel="0" collapsed="false">
      <c r="A500" s="2" t="s">
        <v>857</v>
      </c>
      <c r="B500" s="2" t="s">
        <v>858</v>
      </c>
    </row>
    <row r="501" customFormat="false" ht="12.75" hidden="false" customHeight="false" outlineLevel="0" collapsed="false">
      <c r="A501" s="2" t="s">
        <v>857</v>
      </c>
      <c r="B501" s="2" t="s">
        <v>859</v>
      </c>
    </row>
    <row r="502" customFormat="false" ht="12.75" hidden="false" customHeight="false" outlineLevel="0" collapsed="false">
      <c r="A502" s="2" t="s">
        <v>860</v>
      </c>
      <c r="B502" s="2" t="s">
        <v>861</v>
      </c>
    </row>
    <row r="503" customFormat="false" ht="12.75" hidden="false" customHeight="false" outlineLevel="0" collapsed="false">
      <c r="A503" s="2" t="s">
        <v>862</v>
      </c>
      <c r="B503" s="2" t="s">
        <v>863</v>
      </c>
    </row>
    <row r="504" customFormat="false" ht="12.75" hidden="false" customHeight="false" outlineLevel="0" collapsed="false">
      <c r="A504" s="1" t="s">
        <v>864</v>
      </c>
      <c r="B504" s="1" t="s">
        <v>865</v>
      </c>
    </row>
    <row r="505" customFormat="false" ht="12.75" hidden="false" customHeight="false" outlineLevel="0" collapsed="false">
      <c r="A505" s="2" t="s">
        <v>866</v>
      </c>
      <c r="B505" s="2" t="s">
        <v>867</v>
      </c>
    </row>
    <row r="506" customFormat="false" ht="12.75" hidden="false" customHeight="false" outlineLevel="0" collapsed="false">
      <c r="A506" s="2" t="s">
        <v>868</v>
      </c>
      <c r="B506" s="2" t="s">
        <v>869</v>
      </c>
    </row>
    <row r="507" customFormat="false" ht="12.75" hidden="false" customHeight="false" outlineLevel="0" collapsed="false">
      <c r="A507" s="2" t="s">
        <v>870</v>
      </c>
      <c r="B507" s="2" t="s">
        <v>871</v>
      </c>
    </row>
    <row r="508" customFormat="false" ht="12.75" hidden="false" customHeight="false" outlineLevel="0" collapsed="false">
      <c r="A508" s="2" t="s">
        <v>872</v>
      </c>
      <c r="B508" s="2" t="s">
        <v>873</v>
      </c>
    </row>
    <row r="509" customFormat="false" ht="12.75" hidden="false" customHeight="false" outlineLevel="0" collapsed="false">
      <c r="A509" s="2" t="s">
        <v>874</v>
      </c>
      <c r="B509" s="2" t="s">
        <v>875</v>
      </c>
    </row>
    <row r="510" customFormat="false" ht="12.75" hidden="false" customHeight="false" outlineLevel="0" collapsed="false">
      <c r="A510" s="2" t="s">
        <v>876</v>
      </c>
      <c r="B510" s="2" t="s">
        <v>877</v>
      </c>
    </row>
    <row r="511" customFormat="false" ht="12.75" hidden="false" customHeight="false" outlineLevel="0" collapsed="false">
      <c r="A511" s="2" t="s">
        <v>876</v>
      </c>
      <c r="B511" s="2" t="s">
        <v>878</v>
      </c>
    </row>
    <row r="512" customFormat="false" ht="12.75" hidden="false" customHeight="false" outlineLevel="0" collapsed="false">
      <c r="A512" s="1" t="s">
        <v>879</v>
      </c>
      <c r="B512" s="1" t="s">
        <v>880</v>
      </c>
    </row>
    <row r="513" customFormat="false" ht="12.75" hidden="false" customHeight="false" outlineLevel="0" collapsed="false">
      <c r="A513" s="1" t="s">
        <v>881</v>
      </c>
      <c r="B513" s="1" t="s">
        <v>882</v>
      </c>
    </row>
    <row r="514" customFormat="false" ht="12.75" hidden="false" customHeight="false" outlineLevel="0" collapsed="false">
      <c r="A514" s="1" t="s">
        <v>883</v>
      </c>
      <c r="B514" s="1" t="s">
        <v>884</v>
      </c>
    </row>
    <row r="515" customFormat="false" ht="12.75" hidden="false" customHeight="false" outlineLevel="0" collapsed="false">
      <c r="A515" s="2" t="s">
        <v>885</v>
      </c>
      <c r="B515" s="2" t="s">
        <v>886</v>
      </c>
    </row>
    <row r="516" customFormat="false" ht="12.75" hidden="false" customHeight="false" outlineLevel="0" collapsed="false">
      <c r="A516" s="2" t="s">
        <v>887</v>
      </c>
      <c r="B516" s="2" t="s">
        <v>888</v>
      </c>
    </row>
    <row r="517" customFormat="false" ht="12.75" hidden="false" customHeight="false" outlineLevel="0" collapsed="false">
      <c r="A517" s="2" t="s">
        <v>889</v>
      </c>
      <c r="B517" s="2" t="s">
        <v>890</v>
      </c>
    </row>
    <row r="518" customFormat="false" ht="12.75" hidden="false" customHeight="false" outlineLevel="0" collapsed="false">
      <c r="A518" s="2" t="s">
        <v>891</v>
      </c>
      <c r="B518" s="2" t="s">
        <v>892</v>
      </c>
    </row>
    <row r="519" customFormat="false" ht="12.75" hidden="false" customHeight="false" outlineLevel="0" collapsed="false">
      <c r="A519" s="2" t="s">
        <v>893</v>
      </c>
      <c r="B519" s="2" t="s">
        <v>894</v>
      </c>
    </row>
    <row r="520" customFormat="false" ht="12.75" hidden="false" customHeight="false" outlineLevel="0" collapsed="false">
      <c r="A520" s="1" t="s">
        <v>895</v>
      </c>
      <c r="B520" s="1" t="s">
        <v>896</v>
      </c>
    </row>
    <row r="521" customFormat="false" ht="12.75" hidden="false" customHeight="false" outlineLevel="0" collapsed="false">
      <c r="A521" s="1" t="s">
        <v>897</v>
      </c>
      <c r="B521" s="1" t="s">
        <v>898</v>
      </c>
    </row>
    <row r="522" customFormat="false" ht="12.75" hidden="false" customHeight="false" outlineLevel="0" collapsed="false">
      <c r="A522" s="2" t="s">
        <v>899</v>
      </c>
      <c r="B522" s="2" t="s">
        <v>900</v>
      </c>
    </row>
    <row r="523" customFormat="false" ht="12.75" hidden="false" customHeight="false" outlineLevel="0" collapsed="false">
      <c r="A523" s="2" t="s">
        <v>901</v>
      </c>
      <c r="B523" s="2" t="s">
        <v>902</v>
      </c>
    </row>
    <row r="524" customFormat="false" ht="12.75" hidden="false" customHeight="false" outlineLevel="0" collapsed="false">
      <c r="A524" s="2" t="s">
        <v>901</v>
      </c>
      <c r="B524" s="2" t="s">
        <v>903</v>
      </c>
    </row>
    <row r="525" customFormat="false" ht="12.75" hidden="false" customHeight="false" outlineLevel="0" collapsed="false">
      <c r="A525" s="2" t="s">
        <v>901</v>
      </c>
      <c r="B525" s="2" t="s">
        <v>904</v>
      </c>
    </row>
    <row r="526" customFormat="false" ht="12.75" hidden="false" customHeight="false" outlineLevel="0" collapsed="false">
      <c r="A526" s="2" t="s">
        <v>905</v>
      </c>
      <c r="B526" s="2" t="s">
        <v>906</v>
      </c>
    </row>
    <row r="527" customFormat="false" ht="12.75" hidden="false" customHeight="false" outlineLevel="0" collapsed="false">
      <c r="A527" s="2" t="s">
        <v>907</v>
      </c>
      <c r="B527" s="2" t="s">
        <v>908</v>
      </c>
    </row>
    <row r="528" customFormat="false" ht="12.75" hidden="false" customHeight="false" outlineLevel="0" collapsed="false">
      <c r="A528" s="1" t="s">
        <v>909</v>
      </c>
      <c r="B528" s="1" t="s">
        <v>910</v>
      </c>
    </row>
    <row r="529" customFormat="false" ht="12.75" hidden="false" customHeight="false" outlineLevel="0" collapsed="false">
      <c r="A529" s="2" t="s">
        <v>911</v>
      </c>
      <c r="B529" s="2" t="s">
        <v>912</v>
      </c>
    </row>
    <row r="530" customFormat="false" ht="12.75" hidden="false" customHeight="false" outlineLevel="0" collapsed="false">
      <c r="A530" s="2" t="s">
        <v>913</v>
      </c>
      <c r="B530" s="2" t="s">
        <v>914</v>
      </c>
    </row>
    <row r="531" customFormat="false" ht="12.75" hidden="false" customHeight="false" outlineLevel="0" collapsed="false">
      <c r="A531" s="2" t="s">
        <v>915</v>
      </c>
      <c r="B531" s="2" t="s">
        <v>916</v>
      </c>
    </row>
    <row r="532" customFormat="false" ht="12.75" hidden="false" customHeight="false" outlineLevel="0" collapsed="false">
      <c r="A532" s="2" t="s">
        <v>917</v>
      </c>
      <c r="B532" s="2" t="s">
        <v>918</v>
      </c>
    </row>
    <row r="533" customFormat="false" ht="12.75" hidden="false" customHeight="false" outlineLevel="0" collapsed="false">
      <c r="A533" s="2" t="s">
        <v>919</v>
      </c>
      <c r="B533" s="2" t="s">
        <v>920</v>
      </c>
    </row>
    <row r="534" customFormat="false" ht="12.75" hidden="false" customHeight="false" outlineLevel="0" collapsed="false">
      <c r="A534" s="2" t="s">
        <v>921</v>
      </c>
      <c r="B534" s="2" t="s">
        <v>696</v>
      </c>
    </row>
    <row r="535" customFormat="false" ht="12.75" hidden="false" customHeight="false" outlineLevel="0" collapsed="false">
      <c r="A535" s="2" t="s">
        <v>921</v>
      </c>
      <c r="B535" s="2" t="s">
        <v>922</v>
      </c>
    </row>
    <row r="536" customFormat="false" ht="12.75" hidden="false" customHeight="false" outlineLevel="0" collapsed="false">
      <c r="A536" s="2" t="s">
        <v>923</v>
      </c>
      <c r="B536" s="2" t="s">
        <v>924</v>
      </c>
    </row>
    <row r="537" customFormat="false" ht="12.75" hidden="false" customHeight="false" outlineLevel="0" collapsed="false">
      <c r="A537" s="2" t="s">
        <v>925</v>
      </c>
      <c r="B537" s="2" t="s">
        <v>926</v>
      </c>
    </row>
    <row r="538" customFormat="false" ht="12.75" hidden="false" customHeight="false" outlineLevel="0" collapsed="false">
      <c r="A538" s="2" t="s">
        <v>927</v>
      </c>
      <c r="B538" s="2" t="s">
        <v>928</v>
      </c>
    </row>
    <row r="539" customFormat="false" ht="12.75" hidden="false" customHeight="false" outlineLevel="0" collapsed="false">
      <c r="A539" s="2" t="s">
        <v>929</v>
      </c>
      <c r="B539" s="2" t="s">
        <v>930</v>
      </c>
    </row>
    <row r="540" customFormat="false" ht="12.75" hidden="false" customHeight="false" outlineLevel="0" collapsed="false">
      <c r="A540" s="2" t="s">
        <v>931</v>
      </c>
      <c r="B540" s="2" t="s">
        <v>932</v>
      </c>
    </row>
    <row r="541" customFormat="false" ht="12.75" hidden="false" customHeight="false" outlineLevel="0" collapsed="false">
      <c r="A541" s="2" t="s">
        <v>933</v>
      </c>
      <c r="B541" s="2" t="s">
        <v>934</v>
      </c>
    </row>
    <row r="542" customFormat="false" ht="12.75" hidden="false" customHeight="false" outlineLevel="0" collapsed="false">
      <c r="A542" s="2" t="s">
        <v>935</v>
      </c>
      <c r="B542" s="2" t="s">
        <v>697</v>
      </c>
    </row>
    <row r="543" customFormat="false" ht="12.75" hidden="false" customHeight="false" outlineLevel="0" collapsed="false">
      <c r="A543" s="2" t="s">
        <v>936</v>
      </c>
      <c r="B543" s="2" t="s">
        <v>937</v>
      </c>
    </row>
    <row r="544" customFormat="false" ht="12.75" hidden="false" customHeight="false" outlineLevel="0" collapsed="false">
      <c r="A544" s="1" t="s">
        <v>938</v>
      </c>
      <c r="B544" s="1" t="s">
        <v>939</v>
      </c>
    </row>
    <row r="545" customFormat="false" ht="12.75" hidden="false" customHeight="false" outlineLevel="0" collapsed="false">
      <c r="A545" s="2" t="s">
        <v>940</v>
      </c>
      <c r="B545" s="2" t="s">
        <v>696</v>
      </c>
    </row>
    <row r="546" customFormat="false" ht="12.75" hidden="false" customHeight="false" outlineLevel="0" collapsed="false">
      <c r="A546" s="2" t="s">
        <v>941</v>
      </c>
      <c r="B546" s="2" t="s">
        <v>942</v>
      </c>
    </row>
    <row r="547" customFormat="false" ht="12.75" hidden="false" customHeight="false" outlineLevel="0" collapsed="false">
      <c r="A547" s="2" t="s">
        <v>943</v>
      </c>
      <c r="B547" s="2" t="s">
        <v>944</v>
      </c>
    </row>
    <row r="548" customFormat="false" ht="12.75" hidden="false" customHeight="false" outlineLevel="0" collapsed="false">
      <c r="A548" s="2" t="s">
        <v>945</v>
      </c>
      <c r="B548" s="2" t="s">
        <v>946</v>
      </c>
    </row>
    <row r="549" customFormat="false" ht="12.75" hidden="false" customHeight="false" outlineLevel="0" collapsed="false">
      <c r="A549" s="2" t="s">
        <v>945</v>
      </c>
      <c r="B549" s="2" t="s">
        <v>947</v>
      </c>
    </row>
    <row r="550" customFormat="false" ht="12.75" hidden="false" customHeight="false" outlineLevel="0" collapsed="false">
      <c r="A550" s="2" t="s">
        <v>948</v>
      </c>
      <c r="B550" s="2" t="s">
        <v>949</v>
      </c>
    </row>
    <row r="551" customFormat="false" ht="12.75" hidden="false" customHeight="false" outlineLevel="0" collapsed="false">
      <c r="A551" s="2" t="s">
        <v>950</v>
      </c>
      <c r="B551" s="2" t="s">
        <v>951</v>
      </c>
    </row>
    <row r="552" customFormat="false" ht="12.75" hidden="false" customHeight="false" outlineLevel="0" collapsed="false">
      <c r="A552" s="2" t="s">
        <v>952</v>
      </c>
      <c r="B552" s="2" t="s">
        <v>953</v>
      </c>
    </row>
    <row r="553" customFormat="false" ht="12.75" hidden="false" customHeight="false" outlineLevel="0" collapsed="false">
      <c r="A553" s="2" t="s">
        <v>954</v>
      </c>
      <c r="B553" s="2" t="s">
        <v>955</v>
      </c>
    </row>
    <row r="554" customFormat="false" ht="12.75" hidden="false" customHeight="false" outlineLevel="0" collapsed="false">
      <c r="A554" s="2" t="s">
        <v>956</v>
      </c>
      <c r="B554" s="2" t="s">
        <v>957</v>
      </c>
    </row>
    <row r="555" customFormat="false" ht="12.75" hidden="false" customHeight="false" outlineLevel="0" collapsed="false">
      <c r="A555" s="2" t="s">
        <v>958</v>
      </c>
      <c r="B555" s="2" t="s">
        <v>959</v>
      </c>
    </row>
    <row r="556" customFormat="false" ht="12.75" hidden="false" customHeight="false" outlineLevel="0" collapsed="false">
      <c r="A556" s="2" t="s">
        <v>960</v>
      </c>
      <c r="B556" s="2" t="s">
        <v>961</v>
      </c>
    </row>
    <row r="557" customFormat="false" ht="12.75" hidden="false" customHeight="false" outlineLevel="0" collapsed="false">
      <c r="A557" s="2" t="s">
        <v>962</v>
      </c>
      <c r="B557" s="2" t="s">
        <v>963</v>
      </c>
    </row>
    <row r="558" customFormat="false" ht="12.75" hidden="false" customHeight="false" outlineLevel="0" collapsed="false">
      <c r="A558" s="2" t="s">
        <v>964</v>
      </c>
      <c r="B558" s="2" t="s">
        <v>965</v>
      </c>
    </row>
    <row r="559" customFormat="false" ht="12.75" hidden="false" customHeight="false" outlineLevel="0" collapsed="false">
      <c r="A559" s="2" t="s">
        <v>964</v>
      </c>
      <c r="B559" s="2" t="s">
        <v>966</v>
      </c>
    </row>
    <row r="560" customFormat="false" ht="12.75" hidden="false" customHeight="false" outlineLevel="0" collapsed="false">
      <c r="A560" s="2" t="s">
        <v>967</v>
      </c>
      <c r="B560" s="2" t="s">
        <v>968</v>
      </c>
    </row>
    <row r="561" customFormat="false" ht="12.75" hidden="false" customHeight="false" outlineLevel="0" collapsed="false">
      <c r="A561" s="2" t="s">
        <v>969</v>
      </c>
      <c r="B561" s="2" t="s">
        <v>970</v>
      </c>
    </row>
    <row r="562" customFormat="false" ht="12.75" hidden="false" customHeight="false" outlineLevel="0" collapsed="false">
      <c r="A562" s="1" t="s">
        <v>971</v>
      </c>
      <c r="B562" s="1" t="s">
        <v>972</v>
      </c>
    </row>
    <row r="563" customFormat="false" ht="12.75" hidden="false" customHeight="false" outlineLevel="0" collapsed="false">
      <c r="A563" s="2" t="s">
        <v>973</v>
      </c>
      <c r="B563" s="2" t="s">
        <v>974</v>
      </c>
    </row>
    <row r="564" customFormat="false" ht="12.75" hidden="false" customHeight="false" outlineLevel="0" collapsed="false">
      <c r="A564" s="1" t="s">
        <v>975</v>
      </c>
      <c r="B564" s="1" t="s">
        <v>976</v>
      </c>
    </row>
    <row r="565" customFormat="false" ht="12.75" hidden="false" customHeight="false" outlineLevel="0" collapsed="false">
      <c r="A565" s="2" t="s">
        <v>977</v>
      </c>
      <c r="B565" s="2" t="s">
        <v>978</v>
      </c>
    </row>
    <row r="566" customFormat="false" ht="12.75" hidden="false" customHeight="false" outlineLevel="0" collapsed="false">
      <c r="A566" s="2" t="s">
        <v>979</v>
      </c>
      <c r="B566" s="2" t="s">
        <v>980</v>
      </c>
    </row>
    <row r="567" customFormat="false" ht="12.75" hidden="false" customHeight="false" outlineLevel="0" collapsed="false">
      <c r="A567" s="2" t="s">
        <v>981</v>
      </c>
      <c r="B567" s="2" t="s">
        <v>982</v>
      </c>
    </row>
    <row r="568" customFormat="false" ht="12.75" hidden="false" customHeight="false" outlineLevel="0" collapsed="false">
      <c r="A568" s="2" t="s">
        <v>983</v>
      </c>
      <c r="B568" s="2" t="s">
        <v>984</v>
      </c>
    </row>
    <row r="569" customFormat="false" ht="12.75" hidden="false" customHeight="false" outlineLevel="0" collapsed="false">
      <c r="A569" s="2" t="s">
        <v>985</v>
      </c>
      <c r="B569" s="2" t="s">
        <v>986</v>
      </c>
    </row>
    <row r="570" customFormat="false" ht="12.75" hidden="false" customHeight="false" outlineLevel="0" collapsed="false">
      <c r="A570" s="2" t="s">
        <v>987</v>
      </c>
      <c r="B570" s="2" t="s">
        <v>988</v>
      </c>
    </row>
    <row r="571" customFormat="false" ht="12.75" hidden="false" customHeight="false" outlineLevel="0" collapsed="false">
      <c r="A571" s="1" t="s">
        <v>989</v>
      </c>
      <c r="B571" s="1" t="s">
        <v>990</v>
      </c>
    </row>
    <row r="572" customFormat="false" ht="12.75" hidden="false" customHeight="false" outlineLevel="0" collapsed="false">
      <c r="A572" s="2" t="s">
        <v>991</v>
      </c>
      <c r="B572" s="2" t="s">
        <v>992</v>
      </c>
    </row>
    <row r="573" customFormat="false" ht="12.75" hidden="false" customHeight="false" outlineLevel="0" collapsed="false">
      <c r="A573" s="1" t="s">
        <v>993</v>
      </c>
      <c r="B573" s="1" t="s">
        <v>994</v>
      </c>
    </row>
    <row r="574" customFormat="false" ht="12.75" hidden="false" customHeight="false" outlineLevel="0" collapsed="false">
      <c r="A574" s="2" t="s">
        <v>995</v>
      </c>
      <c r="B574" s="2" t="s">
        <v>996</v>
      </c>
    </row>
    <row r="575" customFormat="false" ht="12.75" hidden="false" customHeight="false" outlineLevel="0" collapsed="false">
      <c r="A575" s="2" t="s">
        <v>995</v>
      </c>
      <c r="B575" s="2" t="s">
        <v>997</v>
      </c>
    </row>
    <row r="576" customFormat="false" ht="12.75" hidden="false" customHeight="false" outlineLevel="0" collapsed="false">
      <c r="A576" s="2" t="s">
        <v>998</v>
      </c>
      <c r="B576" s="2" t="s">
        <v>999</v>
      </c>
    </row>
    <row r="577" customFormat="false" ht="12.75" hidden="false" customHeight="false" outlineLevel="0" collapsed="false">
      <c r="A577" s="2" t="s">
        <v>1000</v>
      </c>
      <c r="B577" s="2" t="s">
        <v>1001</v>
      </c>
    </row>
    <row r="578" customFormat="false" ht="12.75" hidden="false" customHeight="false" outlineLevel="0" collapsed="false">
      <c r="A578" s="2" t="s">
        <v>1000</v>
      </c>
      <c r="B578" s="2" t="s">
        <v>1002</v>
      </c>
    </row>
    <row r="579" customFormat="false" ht="12.75" hidden="false" customHeight="false" outlineLevel="0" collapsed="false">
      <c r="A579" s="2" t="s">
        <v>1003</v>
      </c>
      <c r="B579" s="2" t="s">
        <v>1004</v>
      </c>
    </row>
    <row r="580" customFormat="false" ht="12.75" hidden="false" customHeight="false" outlineLevel="0" collapsed="false">
      <c r="A580" s="2" t="s">
        <v>1005</v>
      </c>
      <c r="B580" s="2" t="s">
        <v>1006</v>
      </c>
    </row>
    <row r="581" customFormat="false" ht="12.75" hidden="false" customHeight="false" outlineLevel="0" collapsed="false">
      <c r="A581" s="2" t="s">
        <v>1007</v>
      </c>
      <c r="B581" s="2" t="s">
        <v>1008</v>
      </c>
    </row>
    <row r="582" customFormat="false" ht="12.75" hidden="false" customHeight="false" outlineLevel="0" collapsed="false">
      <c r="A582" s="2" t="s">
        <v>1009</v>
      </c>
      <c r="B582" s="2" t="s">
        <v>1010</v>
      </c>
    </row>
    <row r="583" customFormat="false" ht="12.75" hidden="false" customHeight="false" outlineLevel="0" collapsed="false">
      <c r="A583" s="2" t="s">
        <v>1011</v>
      </c>
      <c r="B583" s="2" t="s">
        <v>1012</v>
      </c>
    </row>
    <row r="584" customFormat="false" ht="12.75" hidden="false" customHeight="false" outlineLevel="0" collapsed="false">
      <c r="A584" s="2" t="s">
        <v>1013</v>
      </c>
      <c r="B584" s="2" t="s">
        <v>1014</v>
      </c>
    </row>
    <row r="585" customFormat="false" ht="12.75" hidden="false" customHeight="false" outlineLevel="0" collapsed="false">
      <c r="A585" s="2" t="s">
        <v>1015</v>
      </c>
      <c r="B585" s="2" t="s">
        <v>1016</v>
      </c>
    </row>
    <row r="586" customFormat="false" ht="12.75" hidden="false" customHeight="false" outlineLevel="0" collapsed="false">
      <c r="A586" s="2" t="s">
        <v>1017</v>
      </c>
      <c r="B586" s="2" t="s">
        <v>1018</v>
      </c>
    </row>
    <row r="587" customFormat="false" ht="12.75" hidden="false" customHeight="false" outlineLevel="0" collapsed="false">
      <c r="A587" s="2" t="s">
        <v>1017</v>
      </c>
      <c r="B587" s="2" t="s">
        <v>1019</v>
      </c>
    </row>
    <row r="588" customFormat="false" ht="12.75" hidden="false" customHeight="false" outlineLevel="0" collapsed="false">
      <c r="A588" s="2" t="s">
        <v>1020</v>
      </c>
      <c r="B588" s="2" t="s">
        <v>1021</v>
      </c>
    </row>
    <row r="589" customFormat="false" ht="12.75" hidden="false" customHeight="false" outlineLevel="0" collapsed="false">
      <c r="A589" s="1" t="s">
        <v>1020</v>
      </c>
      <c r="B589" s="9" t="s">
        <v>1022</v>
      </c>
    </row>
    <row r="590" customFormat="false" ht="12.75" hidden="false" customHeight="false" outlineLevel="0" collapsed="false">
      <c r="A590" s="2" t="s">
        <v>1023</v>
      </c>
      <c r="B590" s="2" t="s">
        <v>1024</v>
      </c>
    </row>
    <row r="591" customFormat="false" ht="12.75" hidden="false" customHeight="false" outlineLevel="0" collapsed="false">
      <c r="A591" s="2" t="s">
        <v>1025</v>
      </c>
      <c r="B591" s="2" t="s">
        <v>1026</v>
      </c>
    </row>
    <row r="592" customFormat="false" ht="12.75" hidden="false" customHeight="false" outlineLevel="0" collapsed="false">
      <c r="A592" s="2" t="s">
        <v>1025</v>
      </c>
      <c r="B592" s="2" t="s">
        <v>1027</v>
      </c>
    </row>
    <row r="593" customFormat="false" ht="12.75" hidden="false" customHeight="false" outlineLevel="0" collapsed="false">
      <c r="A593" s="2" t="s">
        <v>1028</v>
      </c>
      <c r="B593" s="2" t="s">
        <v>1029</v>
      </c>
    </row>
    <row r="594" customFormat="false" ht="12.75" hidden="false" customHeight="false" outlineLevel="0" collapsed="false">
      <c r="A594" s="2" t="s">
        <v>1030</v>
      </c>
      <c r="B594" s="2" t="s">
        <v>1031</v>
      </c>
    </row>
    <row r="595" customFormat="false" ht="12.75" hidden="false" customHeight="false" outlineLevel="0" collapsed="false">
      <c r="A595" s="2" t="s">
        <v>1032</v>
      </c>
      <c r="B595" s="2" t="s">
        <v>1033</v>
      </c>
    </row>
    <row r="596" customFormat="false" ht="12.75" hidden="false" customHeight="false" outlineLevel="0" collapsed="false">
      <c r="A596" s="2" t="s">
        <v>1034</v>
      </c>
      <c r="B596" s="2" t="s">
        <v>1035</v>
      </c>
    </row>
    <row r="597" customFormat="false" ht="12.75" hidden="false" customHeight="false" outlineLevel="0" collapsed="false">
      <c r="A597" s="1" t="s">
        <v>1036</v>
      </c>
      <c r="B597" s="1" t="s">
        <v>1037</v>
      </c>
    </row>
    <row r="598" customFormat="false" ht="12.75" hidden="false" customHeight="false" outlineLevel="0" collapsed="false">
      <c r="A598" s="1" t="s">
        <v>1038</v>
      </c>
      <c r="B598" s="1" t="s">
        <v>1039</v>
      </c>
    </row>
    <row r="599" customFormat="false" ht="12.75" hidden="false" customHeight="false" outlineLevel="0" collapsed="false">
      <c r="A599" s="2" t="s">
        <v>1040</v>
      </c>
      <c r="B599" s="2" t="s">
        <v>1041</v>
      </c>
    </row>
    <row r="600" customFormat="false" ht="12.75" hidden="false" customHeight="false" outlineLevel="0" collapsed="false">
      <c r="A600" s="2" t="s">
        <v>1042</v>
      </c>
      <c r="B600" s="2" t="s">
        <v>1043</v>
      </c>
    </row>
    <row r="601" customFormat="false" ht="12.75" hidden="false" customHeight="false" outlineLevel="0" collapsed="false">
      <c r="A601" s="1" t="s">
        <v>1044</v>
      </c>
      <c r="B601" s="1" t="s">
        <v>1045</v>
      </c>
    </row>
    <row r="602" customFormat="false" ht="12.75" hidden="false" customHeight="false" outlineLevel="0" collapsed="false">
      <c r="A602" s="2" t="s">
        <v>1046</v>
      </c>
      <c r="B602" s="2" t="s">
        <v>1047</v>
      </c>
    </row>
    <row r="603" customFormat="false" ht="12.75" hidden="false" customHeight="false" outlineLevel="0" collapsed="false">
      <c r="A603" s="2" t="s">
        <v>1048</v>
      </c>
      <c r="B603" s="2" t="s">
        <v>1049</v>
      </c>
    </row>
    <row r="604" customFormat="false" ht="12.75" hidden="false" customHeight="false" outlineLevel="0" collapsed="false">
      <c r="A604" s="2" t="s">
        <v>1050</v>
      </c>
      <c r="B604" s="2" t="s">
        <v>1051</v>
      </c>
    </row>
    <row r="605" customFormat="false" ht="12.75" hidden="false" customHeight="false" outlineLevel="0" collapsed="false">
      <c r="A605" s="2" t="s">
        <v>1052</v>
      </c>
      <c r="B605" s="2" t="s">
        <v>1053</v>
      </c>
    </row>
    <row r="606" customFormat="false" ht="12.75" hidden="false" customHeight="false" outlineLevel="0" collapsed="false">
      <c r="A606" s="2" t="s">
        <v>1052</v>
      </c>
      <c r="B606" s="2" t="s">
        <v>1054</v>
      </c>
    </row>
    <row r="607" customFormat="false" ht="12.75" hidden="false" customHeight="false" outlineLevel="0" collapsed="false">
      <c r="A607" s="2" t="s">
        <v>1052</v>
      </c>
      <c r="B607" s="2" t="s">
        <v>1055</v>
      </c>
    </row>
    <row r="608" customFormat="false" ht="12.75" hidden="false" customHeight="false" outlineLevel="0" collapsed="false">
      <c r="A608" s="2" t="s">
        <v>1052</v>
      </c>
      <c r="B608" s="2" t="s">
        <v>1056</v>
      </c>
    </row>
    <row r="609" customFormat="false" ht="12.75" hidden="false" customHeight="false" outlineLevel="0" collapsed="false">
      <c r="A609" s="2" t="s">
        <v>1057</v>
      </c>
      <c r="B609" s="2" t="s">
        <v>1058</v>
      </c>
    </row>
    <row r="610" customFormat="false" ht="12.75" hidden="false" customHeight="false" outlineLevel="0" collapsed="false">
      <c r="A610" s="2" t="s">
        <v>1059</v>
      </c>
      <c r="B610" s="2" t="s">
        <v>1060</v>
      </c>
    </row>
    <row r="611" customFormat="false" ht="12.75" hidden="false" customHeight="false" outlineLevel="0" collapsed="false">
      <c r="A611" s="1" t="s">
        <v>1061</v>
      </c>
      <c r="B611" s="1" t="s">
        <v>1062</v>
      </c>
    </row>
    <row r="612" customFormat="false" ht="12.75" hidden="false" customHeight="false" outlineLevel="0" collapsed="false">
      <c r="A612" s="2" t="s">
        <v>1061</v>
      </c>
      <c r="B612" s="2" t="s">
        <v>1063</v>
      </c>
    </row>
    <row r="613" customFormat="false" ht="12.75" hidden="false" customHeight="false" outlineLevel="0" collapsed="false">
      <c r="A613" s="2" t="s">
        <v>1061</v>
      </c>
      <c r="B613" s="2" t="s">
        <v>1064</v>
      </c>
    </row>
    <row r="614" customFormat="false" ht="12.75" hidden="false" customHeight="false" outlineLevel="0" collapsed="false">
      <c r="A614" s="2" t="s">
        <v>1065</v>
      </c>
      <c r="B614" s="2" t="s">
        <v>1066</v>
      </c>
    </row>
    <row r="615" customFormat="false" ht="12.75" hidden="false" customHeight="false" outlineLevel="0" collapsed="false">
      <c r="A615" s="2" t="s">
        <v>1067</v>
      </c>
      <c r="B615" s="2" t="s">
        <v>1068</v>
      </c>
    </row>
    <row r="616" customFormat="false" ht="12.75" hidden="false" customHeight="false" outlineLevel="0" collapsed="false">
      <c r="A616" s="1" t="s">
        <v>1067</v>
      </c>
      <c r="B616" s="1" t="s">
        <v>1069</v>
      </c>
    </row>
    <row r="617" customFormat="false" ht="12.75" hidden="false" customHeight="false" outlineLevel="0" collapsed="false">
      <c r="A617" s="2" t="s">
        <v>1070</v>
      </c>
      <c r="B617" s="2" t="s">
        <v>1071</v>
      </c>
    </row>
    <row r="618" customFormat="false" ht="12.75" hidden="false" customHeight="false" outlineLevel="0" collapsed="false">
      <c r="A618" s="2" t="s">
        <v>1072</v>
      </c>
      <c r="B618" s="2" t="s">
        <v>1073</v>
      </c>
    </row>
    <row r="619" customFormat="false" ht="12.75" hidden="false" customHeight="false" outlineLevel="0" collapsed="false">
      <c r="A619" s="2" t="s">
        <v>1074</v>
      </c>
      <c r="B619" s="2" t="s">
        <v>1075</v>
      </c>
    </row>
    <row r="620" customFormat="false" ht="12.75" hidden="false" customHeight="false" outlineLevel="0" collapsed="false">
      <c r="A620" s="2" t="s">
        <v>1076</v>
      </c>
      <c r="B620" s="2" t="s">
        <v>1077</v>
      </c>
    </row>
    <row r="621" customFormat="false" ht="12.75" hidden="false" customHeight="false" outlineLevel="0" collapsed="false">
      <c r="A621" s="2" t="s">
        <v>1078</v>
      </c>
      <c r="B621" s="2" t="s">
        <v>1079</v>
      </c>
    </row>
    <row r="622" customFormat="false" ht="12.75" hidden="false" customHeight="false" outlineLevel="0" collapsed="false">
      <c r="A622" s="2" t="s">
        <v>1078</v>
      </c>
      <c r="B622" s="2" t="s">
        <v>1080</v>
      </c>
    </row>
    <row r="623" customFormat="false" ht="12.75" hidden="false" customHeight="false" outlineLevel="0" collapsed="false">
      <c r="A623" s="1" t="s">
        <v>1081</v>
      </c>
      <c r="B623" s="1" t="s">
        <v>1082</v>
      </c>
    </row>
    <row r="624" customFormat="false" ht="12.75" hidden="false" customHeight="false" outlineLevel="0" collapsed="false">
      <c r="A624" s="2" t="s">
        <v>1083</v>
      </c>
      <c r="B624" s="2" t="s">
        <v>1084</v>
      </c>
    </row>
    <row r="625" customFormat="false" ht="12.75" hidden="false" customHeight="false" outlineLevel="0" collapsed="false">
      <c r="A625" s="2" t="s">
        <v>1085</v>
      </c>
      <c r="B625" s="2" t="s">
        <v>1086</v>
      </c>
    </row>
    <row r="626" customFormat="false" ht="12.75" hidden="false" customHeight="false" outlineLevel="0" collapsed="false">
      <c r="A626" s="1" t="s">
        <v>1087</v>
      </c>
      <c r="B626" s="1" t="s">
        <v>1088</v>
      </c>
    </row>
    <row r="627" customFormat="false" ht="12.75" hidden="false" customHeight="false" outlineLevel="0" collapsed="false">
      <c r="A627" s="2" t="s">
        <v>1089</v>
      </c>
      <c r="B627" s="2" t="s">
        <v>1090</v>
      </c>
    </row>
    <row r="628" customFormat="false" ht="12.75" hidden="false" customHeight="false" outlineLevel="0" collapsed="false">
      <c r="A628" s="2" t="s">
        <v>1089</v>
      </c>
      <c r="B628" s="2" t="s">
        <v>1091</v>
      </c>
    </row>
    <row r="629" customFormat="false" ht="12.75" hidden="false" customHeight="false" outlineLevel="0" collapsed="false">
      <c r="A629" s="2" t="s">
        <v>1092</v>
      </c>
      <c r="B629" s="2" t="s">
        <v>786</v>
      </c>
    </row>
    <row r="630" customFormat="false" ht="12.75" hidden="false" customHeight="false" outlineLevel="0" collapsed="false">
      <c r="A630" s="2" t="s">
        <v>1093</v>
      </c>
      <c r="B630" s="2" t="s">
        <v>1094</v>
      </c>
    </row>
    <row r="631" customFormat="false" ht="12.75" hidden="false" customHeight="false" outlineLevel="0" collapsed="false">
      <c r="A631" s="2" t="s">
        <v>1095</v>
      </c>
      <c r="B631" s="2" t="s">
        <v>1096</v>
      </c>
    </row>
    <row r="632" customFormat="false" ht="12.75" hidden="false" customHeight="false" outlineLevel="0" collapsed="false">
      <c r="A632" s="2" t="s">
        <v>1097</v>
      </c>
      <c r="B632" s="2" t="s">
        <v>1098</v>
      </c>
    </row>
    <row r="633" customFormat="false" ht="12.75" hidden="false" customHeight="false" outlineLevel="0" collapsed="false">
      <c r="A633" s="2" t="s">
        <v>1099</v>
      </c>
      <c r="B633" s="2" t="s">
        <v>1100</v>
      </c>
    </row>
    <row r="634" customFormat="false" ht="12.75" hidden="false" customHeight="false" outlineLevel="0" collapsed="false">
      <c r="A634" s="1" t="s">
        <v>1101</v>
      </c>
      <c r="B634" s="1" t="s">
        <v>1102</v>
      </c>
    </row>
    <row r="635" customFormat="false" ht="12.75" hidden="false" customHeight="false" outlineLevel="0" collapsed="false">
      <c r="A635" s="2" t="s">
        <v>1101</v>
      </c>
      <c r="B635" s="2" t="s">
        <v>1103</v>
      </c>
    </row>
    <row r="636" customFormat="false" ht="12.75" hidden="false" customHeight="false" outlineLevel="0" collapsed="false">
      <c r="A636" s="2" t="s">
        <v>1101</v>
      </c>
      <c r="B636" s="2" t="s">
        <v>1104</v>
      </c>
    </row>
    <row r="637" customFormat="false" ht="12.75" hidden="false" customHeight="false" outlineLevel="0" collapsed="false">
      <c r="A637" s="2" t="s">
        <v>1105</v>
      </c>
      <c r="B637" s="2" t="s">
        <v>1106</v>
      </c>
    </row>
    <row r="638" customFormat="false" ht="12.75" hidden="false" customHeight="false" outlineLevel="0" collapsed="false">
      <c r="A638" s="2" t="s">
        <v>1107</v>
      </c>
      <c r="B638" s="2" t="s">
        <v>1108</v>
      </c>
    </row>
    <row r="639" customFormat="false" ht="12.75" hidden="false" customHeight="false" outlineLevel="0" collapsed="false">
      <c r="A639" s="2" t="s">
        <v>1109</v>
      </c>
      <c r="B639" s="2" t="s">
        <v>1110</v>
      </c>
    </row>
    <row r="640" customFormat="false" ht="12.75" hidden="false" customHeight="false" outlineLevel="0" collapsed="false">
      <c r="A640" s="2" t="s">
        <v>1111</v>
      </c>
      <c r="B640" s="2" t="s">
        <v>1112</v>
      </c>
    </row>
    <row r="641" customFormat="false" ht="12.75" hidden="false" customHeight="false" outlineLevel="0" collapsed="false">
      <c r="A641" s="2" t="s">
        <v>1111</v>
      </c>
      <c r="B641" s="2" t="s">
        <v>1113</v>
      </c>
    </row>
    <row r="642" customFormat="false" ht="12.75" hidden="false" customHeight="false" outlineLevel="0" collapsed="false">
      <c r="A642" s="2" t="s">
        <v>1114</v>
      </c>
      <c r="B642" s="2" t="s">
        <v>1115</v>
      </c>
    </row>
    <row r="643" customFormat="false" ht="12.75" hidden="false" customHeight="false" outlineLevel="0" collapsed="false">
      <c r="A643" s="2" t="s">
        <v>1116</v>
      </c>
      <c r="B643" s="2" t="s">
        <v>1117</v>
      </c>
    </row>
    <row r="644" customFormat="false" ht="12.75" hidden="false" customHeight="false" outlineLevel="0" collapsed="false">
      <c r="A644" s="1" t="s">
        <v>1118</v>
      </c>
      <c r="B644" s="1" t="s">
        <v>1119</v>
      </c>
    </row>
    <row r="645" customFormat="false" ht="12.75" hidden="false" customHeight="false" outlineLevel="0" collapsed="false">
      <c r="A645" s="2" t="s">
        <v>1120</v>
      </c>
      <c r="B645" s="2" t="s">
        <v>1121</v>
      </c>
    </row>
    <row r="646" customFormat="false" ht="12.75" hidden="false" customHeight="false" outlineLevel="0" collapsed="false">
      <c r="A646" s="2" t="s">
        <v>1122</v>
      </c>
      <c r="B646" s="2" t="s">
        <v>1123</v>
      </c>
    </row>
    <row r="647" customFormat="false" ht="12.75" hidden="false" customHeight="false" outlineLevel="0" collapsed="false">
      <c r="A647" s="2" t="s">
        <v>1124</v>
      </c>
      <c r="B647" s="2" t="s">
        <v>1125</v>
      </c>
    </row>
    <row r="648" customFormat="false" ht="12.75" hidden="false" customHeight="false" outlineLevel="0" collapsed="false">
      <c r="A648" s="7" t="s">
        <v>1126</v>
      </c>
      <c r="B648" s="1"/>
    </row>
    <row r="649" customFormat="false" ht="12.75" hidden="false" customHeight="false" outlineLevel="0" collapsed="false">
      <c r="A649" s="2" t="s">
        <v>1127</v>
      </c>
      <c r="B649" s="2" t="s">
        <v>1128</v>
      </c>
    </row>
    <row r="650" customFormat="false" ht="12.75" hidden="false" customHeight="false" outlineLevel="0" collapsed="false">
      <c r="A650" s="2" t="s">
        <v>1127</v>
      </c>
      <c r="B650" s="2" t="s">
        <v>1129</v>
      </c>
    </row>
    <row r="651" customFormat="false" ht="12.75" hidden="false" customHeight="false" outlineLevel="0" collapsed="false">
      <c r="A651" s="2" t="s">
        <v>1127</v>
      </c>
      <c r="B651" s="2" t="s">
        <v>1130</v>
      </c>
    </row>
    <row r="652" customFormat="false" ht="12.75" hidden="false" customHeight="false" outlineLevel="0" collapsed="false">
      <c r="A652" s="2" t="s">
        <v>1127</v>
      </c>
      <c r="B652" s="2" t="s">
        <v>1131</v>
      </c>
    </row>
    <row r="653" customFormat="false" ht="12.75" hidden="false" customHeight="false" outlineLevel="0" collapsed="false">
      <c r="A653" s="2" t="s">
        <v>1127</v>
      </c>
      <c r="B653" s="2" t="s">
        <v>1132</v>
      </c>
    </row>
    <row r="654" customFormat="false" ht="12.75" hidden="false" customHeight="false" outlineLevel="0" collapsed="false">
      <c r="A654" s="2" t="s">
        <v>1127</v>
      </c>
      <c r="B654" s="2" t="s">
        <v>1133</v>
      </c>
    </row>
    <row r="655" customFormat="false" ht="12.75" hidden="false" customHeight="false" outlineLevel="0" collapsed="false">
      <c r="A655" s="2" t="s">
        <v>1127</v>
      </c>
      <c r="B655" s="2" t="s">
        <v>1134</v>
      </c>
    </row>
    <row r="656" customFormat="false" ht="12.75" hidden="false" customHeight="false" outlineLevel="0" collapsed="false">
      <c r="A656" s="2" t="s">
        <v>1135</v>
      </c>
      <c r="B656" s="2" t="s">
        <v>1136</v>
      </c>
    </row>
    <row r="657" customFormat="false" ht="12.75" hidden="false" customHeight="false" outlineLevel="0" collapsed="false">
      <c r="A657" s="2" t="s">
        <v>1137</v>
      </c>
      <c r="B657" s="2" t="s">
        <v>1138</v>
      </c>
    </row>
    <row r="658" customFormat="false" ht="12.75" hidden="false" customHeight="false" outlineLevel="0" collapsed="false">
      <c r="A658" s="2" t="s">
        <v>1139</v>
      </c>
      <c r="B658" s="2" t="s">
        <v>1140</v>
      </c>
    </row>
    <row r="659" customFormat="false" ht="12.75" hidden="false" customHeight="false" outlineLevel="0" collapsed="false">
      <c r="A659" s="2" t="s">
        <v>1141</v>
      </c>
      <c r="B659" s="2" t="s">
        <v>1142</v>
      </c>
    </row>
    <row r="660" customFormat="false" ht="12.75" hidden="false" customHeight="false" outlineLevel="0" collapsed="false">
      <c r="A660" s="2" t="s">
        <v>1143</v>
      </c>
      <c r="B660" s="2" t="s">
        <v>1144</v>
      </c>
    </row>
    <row r="661" customFormat="false" ht="12.75" hidden="false" customHeight="false" outlineLevel="0" collapsed="false">
      <c r="A661" s="2" t="s">
        <v>1145</v>
      </c>
      <c r="B661" s="2" t="s">
        <v>1146</v>
      </c>
    </row>
    <row r="662" customFormat="false" ht="12.75" hidden="false" customHeight="false" outlineLevel="0" collapsed="false">
      <c r="A662" s="2" t="s">
        <v>1147</v>
      </c>
      <c r="B662" s="2" t="s">
        <v>1148</v>
      </c>
    </row>
    <row r="663" customFormat="false" ht="12.75" hidden="false" customHeight="false" outlineLevel="0" collapsed="false">
      <c r="A663" s="2" t="s">
        <v>1147</v>
      </c>
      <c r="B663" s="2" t="s">
        <v>1149</v>
      </c>
    </row>
    <row r="664" customFormat="false" ht="12.75" hidden="false" customHeight="false" outlineLevel="0" collapsed="false">
      <c r="A664" s="2" t="s">
        <v>1147</v>
      </c>
      <c r="B664" s="2" t="s">
        <v>1150</v>
      </c>
    </row>
    <row r="665" customFormat="false" ht="12.75" hidden="false" customHeight="false" outlineLevel="0" collapsed="false">
      <c r="A665" s="1" t="s">
        <v>1151</v>
      </c>
      <c r="B665" s="1" t="s">
        <v>1152</v>
      </c>
    </row>
    <row r="666" customFormat="false" ht="12.75" hidden="false" customHeight="false" outlineLevel="0" collapsed="false">
      <c r="A666" s="2" t="s">
        <v>1153</v>
      </c>
      <c r="B666" s="2" t="s">
        <v>1154</v>
      </c>
    </row>
    <row r="667" customFormat="false" ht="12.75" hidden="false" customHeight="false" outlineLevel="0" collapsed="false">
      <c r="A667" s="2" t="s">
        <v>1155</v>
      </c>
      <c r="B667" s="2" t="s">
        <v>1156</v>
      </c>
    </row>
    <row r="668" customFormat="false" ht="12.75" hidden="false" customHeight="false" outlineLevel="0" collapsed="false">
      <c r="A668" s="2" t="s">
        <v>1157</v>
      </c>
      <c r="B668" s="2" t="s">
        <v>1158</v>
      </c>
    </row>
    <row r="669" customFormat="false" ht="12.75" hidden="false" customHeight="false" outlineLevel="0" collapsed="false">
      <c r="A669" s="1" t="s">
        <v>1157</v>
      </c>
      <c r="B669" s="1" t="s">
        <v>1159</v>
      </c>
    </row>
    <row r="670" customFormat="false" ht="12.75" hidden="false" customHeight="false" outlineLevel="0" collapsed="false">
      <c r="A670" s="2" t="s">
        <v>1157</v>
      </c>
      <c r="B670" s="2" t="s">
        <v>1160</v>
      </c>
    </row>
    <row r="671" customFormat="false" ht="12.75" hidden="false" customHeight="false" outlineLevel="0" collapsed="false">
      <c r="A671" s="2" t="s">
        <v>1161</v>
      </c>
      <c r="B671" s="2" t="s">
        <v>1162</v>
      </c>
    </row>
    <row r="672" customFormat="false" ht="12.75" hidden="false" customHeight="false" outlineLevel="0" collapsed="false">
      <c r="A672" s="2" t="s">
        <v>1163</v>
      </c>
      <c r="B672" s="2" t="s">
        <v>1164</v>
      </c>
    </row>
    <row r="673" customFormat="false" ht="12.75" hidden="false" customHeight="false" outlineLevel="0" collapsed="false">
      <c r="A673" s="2" t="s">
        <v>1165</v>
      </c>
      <c r="B673" s="2" t="s">
        <v>1166</v>
      </c>
    </row>
    <row r="674" customFormat="false" ht="12.75" hidden="false" customHeight="false" outlineLevel="0" collapsed="false">
      <c r="A674" s="2" t="s">
        <v>1167</v>
      </c>
      <c r="B674" s="2" t="s">
        <v>1168</v>
      </c>
    </row>
    <row r="675" customFormat="false" ht="12.75" hidden="false" customHeight="false" outlineLevel="0" collapsed="false">
      <c r="A675" s="2" t="s">
        <v>1169</v>
      </c>
      <c r="B675" s="2" t="s">
        <v>1170</v>
      </c>
    </row>
    <row r="676" customFormat="false" ht="12.75" hidden="false" customHeight="false" outlineLevel="0" collapsed="false">
      <c r="A676" s="2" t="s">
        <v>1171</v>
      </c>
      <c r="B676" s="2" t="s">
        <v>1172</v>
      </c>
    </row>
    <row r="677" customFormat="false" ht="12.75" hidden="false" customHeight="false" outlineLevel="0" collapsed="false">
      <c r="A677" s="2" t="s">
        <v>1173</v>
      </c>
      <c r="B677" s="2" t="s">
        <v>1174</v>
      </c>
    </row>
    <row r="678" customFormat="false" ht="12.75" hidden="false" customHeight="false" outlineLevel="0" collapsed="false">
      <c r="A678" s="2" t="s">
        <v>1175</v>
      </c>
      <c r="B678" s="2" t="s">
        <v>1176</v>
      </c>
    </row>
    <row r="679" customFormat="false" ht="12.75" hidden="false" customHeight="false" outlineLevel="0" collapsed="false">
      <c r="A679" s="2" t="s">
        <v>1177</v>
      </c>
      <c r="B679" s="2" t="s">
        <v>1178</v>
      </c>
    </row>
    <row r="680" customFormat="false" ht="12.75" hidden="false" customHeight="false" outlineLevel="0" collapsed="false">
      <c r="A680" s="2" t="s">
        <v>1179</v>
      </c>
      <c r="B680" s="2" t="s">
        <v>1180</v>
      </c>
    </row>
    <row r="681" customFormat="false" ht="12.75" hidden="false" customHeight="false" outlineLevel="0" collapsed="false">
      <c r="A681" s="2" t="s">
        <v>1179</v>
      </c>
      <c r="B681" s="2" t="s">
        <v>1181</v>
      </c>
    </row>
    <row r="682" customFormat="false" ht="12.75" hidden="false" customHeight="false" outlineLevel="0" collapsed="false">
      <c r="A682" s="2" t="s">
        <v>1179</v>
      </c>
      <c r="B682" s="2" t="s">
        <v>1182</v>
      </c>
    </row>
    <row r="683" customFormat="false" ht="12.75" hidden="false" customHeight="false" outlineLevel="0" collapsed="false">
      <c r="A683" s="2" t="s">
        <v>1183</v>
      </c>
      <c r="B683" s="2" t="s">
        <v>1184</v>
      </c>
    </row>
    <row r="684" customFormat="false" ht="12.75" hidden="false" customHeight="false" outlineLevel="0" collapsed="false">
      <c r="A684" s="2" t="s">
        <v>1185</v>
      </c>
      <c r="B684" s="2" t="s">
        <v>1186</v>
      </c>
    </row>
    <row r="685" customFormat="false" ht="12.75" hidden="false" customHeight="false" outlineLevel="0" collapsed="false">
      <c r="A685" s="2" t="s">
        <v>1187</v>
      </c>
      <c r="B685" s="2" t="s">
        <v>1188</v>
      </c>
    </row>
    <row r="686" customFormat="false" ht="12.75" hidden="false" customHeight="false" outlineLevel="0" collapsed="false">
      <c r="A686" s="2" t="s">
        <v>1189</v>
      </c>
      <c r="B686" s="2" t="s">
        <v>1190</v>
      </c>
    </row>
    <row r="687" customFormat="false" ht="12.75" hidden="false" customHeight="false" outlineLevel="0" collapsed="false">
      <c r="A687" s="2" t="s">
        <v>1191</v>
      </c>
      <c r="B687" s="2" t="s">
        <v>1192</v>
      </c>
    </row>
    <row r="688" customFormat="false" ht="12.75" hidden="false" customHeight="false" outlineLevel="0" collapsed="false">
      <c r="A688" s="2" t="s">
        <v>1193</v>
      </c>
      <c r="B688" s="2" t="s">
        <v>1194</v>
      </c>
    </row>
    <row r="689" customFormat="false" ht="12.75" hidden="false" customHeight="false" outlineLevel="0" collapsed="false">
      <c r="A689" s="2" t="s">
        <v>1193</v>
      </c>
      <c r="B689" s="2" t="s">
        <v>1195</v>
      </c>
    </row>
    <row r="690" customFormat="false" ht="12.75" hidden="false" customHeight="false" outlineLevel="0" collapsed="false">
      <c r="A690" s="2" t="s">
        <v>1196</v>
      </c>
      <c r="B690" s="2" t="s">
        <v>1197</v>
      </c>
    </row>
    <row r="691" customFormat="false" ht="12.75" hidden="false" customHeight="false" outlineLevel="0" collapsed="false">
      <c r="A691" s="2" t="s">
        <v>1198</v>
      </c>
      <c r="B691" s="2" t="s">
        <v>1199</v>
      </c>
    </row>
    <row r="692" customFormat="false" ht="12.75" hidden="false" customHeight="false" outlineLevel="0" collapsed="false">
      <c r="A692" s="2" t="s">
        <v>1200</v>
      </c>
      <c r="B692" s="2" t="s">
        <v>1201</v>
      </c>
    </row>
    <row r="693" customFormat="false" ht="12.75" hidden="false" customHeight="false" outlineLevel="0" collapsed="false">
      <c r="A693" s="1" t="s">
        <v>1200</v>
      </c>
      <c r="B693" s="1" t="s">
        <v>1202</v>
      </c>
    </row>
    <row r="694" customFormat="false" ht="12.75" hidden="false" customHeight="false" outlineLevel="0" collapsed="false">
      <c r="A694" s="2" t="s">
        <v>1200</v>
      </c>
      <c r="B694" s="2" t="s">
        <v>1203</v>
      </c>
    </row>
    <row r="695" customFormat="false" ht="12.75" hidden="false" customHeight="false" outlineLevel="0" collapsed="false">
      <c r="A695" s="2" t="s">
        <v>1200</v>
      </c>
      <c r="B695" s="2" t="s">
        <v>1204</v>
      </c>
    </row>
    <row r="696" customFormat="false" ht="12.75" hidden="false" customHeight="false" outlineLevel="0" collapsed="false">
      <c r="A696" s="2" t="s">
        <v>1200</v>
      </c>
      <c r="B696" s="2" t="s">
        <v>1205</v>
      </c>
    </row>
    <row r="697" customFormat="false" ht="12.75" hidden="false" customHeight="false" outlineLevel="0" collapsed="false">
      <c r="A697" s="2" t="s">
        <v>1206</v>
      </c>
      <c r="B697" s="2" t="s">
        <v>1207</v>
      </c>
    </row>
    <row r="698" customFormat="false" ht="12.75" hidden="false" customHeight="false" outlineLevel="0" collapsed="false">
      <c r="A698" s="2" t="s">
        <v>1208</v>
      </c>
      <c r="B698" s="2" t="s">
        <v>1209</v>
      </c>
    </row>
    <row r="699" customFormat="false" ht="12.75" hidden="false" customHeight="false" outlineLevel="0" collapsed="false">
      <c r="A699" s="2" t="s">
        <v>1210</v>
      </c>
      <c r="B699" s="2" t="s">
        <v>1211</v>
      </c>
    </row>
    <row r="700" customFormat="false" ht="12.75" hidden="false" customHeight="false" outlineLevel="0" collapsed="false">
      <c r="A700" s="2" t="s">
        <v>1212</v>
      </c>
      <c r="B700" s="2" t="s">
        <v>1213</v>
      </c>
    </row>
    <row r="701" customFormat="false" ht="12.75" hidden="false" customHeight="false" outlineLevel="0" collapsed="false">
      <c r="A701" s="2" t="s">
        <v>1214</v>
      </c>
      <c r="B701" s="2" t="s">
        <v>1215</v>
      </c>
    </row>
    <row r="702" customFormat="false" ht="12.75" hidden="false" customHeight="false" outlineLevel="0" collapsed="false">
      <c r="A702" s="1" t="s">
        <v>1216</v>
      </c>
      <c r="B702" s="1" t="s">
        <v>1217</v>
      </c>
    </row>
    <row r="703" customFormat="false" ht="12.75" hidden="false" customHeight="false" outlineLevel="0" collapsed="false">
      <c r="A703" s="2" t="s">
        <v>1216</v>
      </c>
      <c r="B703" s="2" t="s">
        <v>1218</v>
      </c>
    </row>
    <row r="704" customFormat="false" ht="12.75" hidden="false" customHeight="false" outlineLevel="0" collapsed="false">
      <c r="A704" s="2" t="s">
        <v>1216</v>
      </c>
      <c r="B704" s="2" t="s">
        <v>1219</v>
      </c>
    </row>
    <row r="705" customFormat="false" ht="12.75" hidden="false" customHeight="false" outlineLevel="0" collapsed="false">
      <c r="A705" s="2" t="s">
        <v>1216</v>
      </c>
      <c r="B705" s="2" t="s">
        <v>1220</v>
      </c>
    </row>
    <row r="706" customFormat="false" ht="12.75" hidden="false" customHeight="false" outlineLevel="0" collapsed="false">
      <c r="A706" s="2" t="s">
        <v>1216</v>
      </c>
      <c r="B706" s="2" t="s">
        <v>1221</v>
      </c>
    </row>
    <row r="707" customFormat="false" ht="12.75" hidden="false" customHeight="false" outlineLevel="0" collapsed="false">
      <c r="A707" s="2" t="s">
        <v>1222</v>
      </c>
      <c r="B707" s="2" t="s">
        <v>1223</v>
      </c>
    </row>
    <row r="708" customFormat="false" ht="12.75" hidden="false" customHeight="false" outlineLevel="0" collapsed="false">
      <c r="A708" s="2" t="s">
        <v>1222</v>
      </c>
      <c r="B708" s="2" t="s">
        <v>1224</v>
      </c>
    </row>
    <row r="709" customFormat="false" ht="12.75" hidden="false" customHeight="false" outlineLevel="0" collapsed="false">
      <c r="A709" s="2" t="s">
        <v>1225</v>
      </c>
      <c r="B709" s="2" t="s">
        <v>1226</v>
      </c>
    </row>
    <row r="710" customFormat="false" ht="12.75" hidden="false" customHeight="false" outlineLevel="0" collapsed="false">
      <c r="A710" s="2" t="s">
        <v>1227</v>
      </c>
      <c r="B710" s="2" t="s">
        <v>1228</v>
      </c>
    </row>
    <row r="711" customFormat="false" ht="12.75" hidden="false" customHeight="false" outlineLevel="0" collapsed="false">
      <c r="A711" s="2" t="s">
        <v>1227</v>
      </c>
      <c r="B711" s="2" t="s">
        <v>1229</v>
      </c>
    </row>
    <row r="712" customFormat="false" ht="12.75" hidden="false" customHeight="false" outlineLevel="0" collapsed="false">
      <c r="A712" s="1" t="s">
        <v>1227</v>
      </c>
      <c r="B712" s="1" t="s">
        <v>1230</v>
      </c>
    </row>
    <row r="713" customFormat="false" ht="12.75" hidden="false" customHeight="false" outlineLevel="0" collapsed="false">
      <c r="A713" s="2" t="s">
        <v>1231</v>
      </c>
      <c r="B713" s="2" t="s">
        <v>1232</v>
      </c>
    </row>
    <row r="714" customFormat="false" ht="12.75" hidden="false" customHeight="false" outlineLevel="0" collapsed="false">
      <c r="A714" s="2" t="s">
        <v>1233</v>
      </c>
      <c r="B714" s="2" t="s">
        <v>1234</v>
      </c>
    </row>
    <row r="715" customFormat="false" ht="12.75" hidden="false" customHeight="false" outlineLevel="0" collapsed="false">
      <c r="A715" s="2" t="s">
        <v>1235</v>
      </c>
      <c r="B715" s="2" t="s">
        <v>1236</v>
      </c>
    </row>
    <row r="716" customFormat="false" ht="12.75" hidden="false" customHeight="false" outlineLevel="0" collapsed="false">
      <c r="A716" s="2" t="s">
        <v>1237</v>
      </c>
      <c r="B716" s="2" t="s">
        <v>1238</v>
      </c>
    </row>
    <row r="717" customFormat="false" ht="12.75" hidden="false" customHeight="false" outlineLevel="0" collapsed="false">
      <c r="A717" s="2" t="s">
        <v>1239</v>
      </c>
      <c r="B717" s="2" t="s">
        <v>1240</v>
      </c>
    </row>
    <row r="718" customFormat="false" ht="12.75" hidden="false" customHeight="false" outlineLevel="0" collapsed="false">
      <c r="A718" s="2" t="s">
        <v>1239</v>
      </c>
      <c r="B718" s="2" t="s">
        <v>1241</v>
      </c>
    </row>
    <row r="719" customFormat="false" ht="12.75" hidden="false" customHeight="false" outlineLevel="0" collapsed="false">
      <c r="A719" s="2" t="s">
        <v>1239</v>
      </c>
      <c r="B719" s="2" t="s">
        <v>1242</v>
      </c>
    </row>
    <row r="720" customFormat="false" ht="12.75" hidden="false" customHeight="false" outlineLevel="0" collapsed="false">
      <c r="A720" s="1" t="s">
        <v>1243</v>
      </c>
      <c r="B720" s="1" t="s">
        <v>1244</v>
      </c>
    </row>
    <row r="721" customFormat="false" ht="12.75" hidden="false" customHeight="false" outlineLevel="0" collapsed="false">
      <c r="A721" s="2" t="s">
        <v>1243</v>
      </c>
      <c r="B721" s="2" t="s">
        <v>1245</v>
      </c>
    </row>
    <row r="722" customFormat="false" ht="12.75" hidden="false" customHeight="false" outlineLevel="0" collapsed="false">
      <c r="A722" s="2" t="s">
        <v>1246</v>
      </c>
      <c r="B722" s="2" t="s">
        <v>1247</v>
      </c>
    </row>
    <row r="723" customFormat="false" ht="12.75" hidden="false" customHeight="false" outlineLevel="0" collapsed="false">
      <c r="A723" s="2" t="s">
        <v>1248</v>
      </c>
      <c r="B723" s="2" t="s">
        <v>1249</v>
      </c>
    </row>
    <row r="724" customFormat="false" ht="12.75" hidden="false" customHeight="false" outlineLevel="0" collapsed="false">
      <c r="A724" s="2" t="s">
        <v>1250</v>
      </c>
      <c r="B724" s="2" t="s">
        <v>1251</v>
      </c>
    </row>
    <row r="725" customFormat="false" ht="12.75" hidden="false" customHeight="false" outlineLevel="0" collapsed="false">
      <c r="A725" s="2" t="s">
        <v>1252</v>
      </c>
      <c r="B725" s="2" t="s">
        <v>1253</v>
      </c>
    </row>
    <row r="726" customFormat="false" ht="12.75" hidden="false" customHeight="false" outlineLevel="0" collapsed="false">
      <c r="A726" s="2" t="s">
        <v>1252</v>
      </c>
      <c r="B726" s="2" t="s">
        <v>1254</v>
      </c>
    </row>
    <row r="727" customFormat="false" ht="12.75" hidden="false" customHeight="false" outlineLevel="0" collapsed="false">
      <c r="A727" s="2" t="s">
        <v>1252</v>
      </c>
      <c r="B727" s="2" t="s">
        <v>1255</v>
      </c>
    </row>
    <row r="728" customFormat="false" ht="12.75" hidden="false" customHeight="false" outlineLevel="0" collapsed="false">
      <c r="A728" s="2" t="s">
        <v>1252</v>
      </c>
      <c r="B728" s="2" t="s">
        <v>1256</v>
      </c>
    </row>
    <row r="729" customFormat="false" ht="12.75" hidden="false" customHeight="false" outlineLevel="0" collapsed="false">
      <c r="A729" s="2" t="s">
        <v>1252</v>
      </c>
      <c r="B729" s="2" t="s">
        <v>1257</v>
      </c>
    </row>
    <row r="730" customFormat="false" ht="12.75" hidden="false" customHeight="false" outlineLevel="0" collapsed="false">
      <c r="A730" s="2" t="s">
        <v>1252</v>
      </c>
      <c r="B730" s="2" t="s">
        <v>1258</v>
      </c>
    </row>
    <row r="731" customFormat="false" ht="12.75" hidden="false" customHeight="false" outlineLevel="0" collapsed="false">
      <c r="A731" s="2" t="s">
        <v>1259</v>
      </c>
      <c r="B731" s="2" t="s">
        <v>1260</v>
      </c>
    </row>
    <row r="732" customFormat="false" ht="12.75" hidden="false" customHeight="false" outlineLevel="0" collapsed="false">
      <c r="A732" s="2" t="s">
        <v>1261</v>
      </c>
      <c r="B732" s="2" t="s">
        <v>1262</v>
      </c>
    </row>
    <row r="733" customFormat="false" ht="12.75" hidden="false" customHeight="false" outlineLevel="0" collapsed="false">
      <c r="A733" s="2" t="s">
        <v>1263</v>
      </c>
      <c r="B733" s="2" t="s">
        <v>1264</v>
      </c>
    </row>
    <row r="734" customFormat="false" ht="12.75" hidden="false" customHeight="false" outlineLevel="0" collapsed="false">
      <c r="A734" s="2" t="s">
        <v>1265</v>
      </c>
      <c r="B734" s="2" t="s">
        <v>1266</v>
      </c>
    </row>
    <row r="735" customFormat="false" ht="12.75" hidden="false" customHeight="false" outlineLevel="0" collapsed="false">
      <c r="A735" s="2" t="s">
        <v>1267</v>
      </c>
      <c r="B735" s="2" t="s">
        <v>1268</v>
      </c>
    </row>
    <row r="736" customFormat="false" ht="12.75" hidden="false" customHeight="false" outlineLevel="0" collapsed="false">
      <c r="A736" s="1" t="s">
        <v>1267</v>
      </c>
      <c r="B736" s="1" t="s">
        <v>1269</v>
      </c>
    </row>
    <row r="737" customFormat="false" ht="12.75" hidden="false" customHeight="false" outlineLevel="0" collapsed="false">
      <c r="A737" s="2" t="s">
        <v>1270</v>
      </c>
      <c r="B737" s="2" t="s">
        <v>1271</v>
      </c>
    </row>
    <row r="738" customFormat="false" ht="12.75" hidden="false" customHeight="false" outlineLevel="0" collapsed="false">
      <c r="A738" s="2" t="s">
        <v>1272</v>
      </c>
      <c r="B738" s="2" t="s">
        <v>1273</v>
      </c>
    </row>
    <row r="739" customFormat="false" ht="12.75" hidden="false" customHeight="false" outlineLevel="0" collapsed="false">
      <c r="A739" s="2" t="s">
        <v>1272</v>
      </c>
      <c r="B739" s="2" t="s">
        <v>1274</v>
      </c>
    </row>
    <row r="740" customFormat="false" ht="12.75" hidden="false" customHeight="false" outlineLevel="0" collapsed="false">
      <c r="A740" s="1" t="s">
        <v>1275</v>
      </c>
      <c r="B740" s="1" t="s">
        <v>1276</v>
      </c>
    </row>
    <row r="741" customFormat="false" ht="12.75" hidden="false" customHeight="false" outlineLevel="0" collapsed="false">
      <c r="A741" s="2" t="s">
        <v>1277</v>
      </c>
      <c r="B741" s="2" t="s">
        <v>1278</v>
      </c>
    </row>
    <row r="742" customFormat="false" ht="12.75" hidden="false" customHeight="false" outlineLevel="0" collapsed="false">
      <c r="A742" s="2" t="s">
        <v>1279</v>
      </c>
      <c r="B742" s="2" t="s">
        <v>1280</v>
      </c>
    </row>
    <row r="743" customFormat="false" ht="12.75" hidden="false" customHeight="false" outlineLevel="0" collapsed="false">
      <c r="A743" s="1" t="s">
        <v>1281</v>
      </c>
      <c r="B743" s="1" t="s">
        <v>1282</v>
      </c>
    </row>
    <row r="744" customFormat="false" ht="12.75" hidden="false" customHeight="false" outlineLevel="0" collapsed="false">
      <c r="A744" s="2" t="s">
        <v>1283</v>
      </c>
      <c r="B744" s="2" t="s">
        <v>1284</v>
      </c>
    </row>
    <row r="745" customFormat="false" ht="12.75" hidden="false" customHeight="false" outlineLevel="0" collapsed="false">
      <c r="A745" s="1" t="s">
        <v>1285</v>
      </c>
      <c r="B745" s="1" t="s">
        <v>1286</v>
      </c>
    </row>
    <row r="746" customFormat="false" ht="12.75" hidden="false" customHeight="false" outlineLevel="0" collapsed="false">
      <c r="A746" s="2" t="s">
        <v>1287</v>
      </c>
      <c r="B746" s="2" t="s">
        <v>1288</v>
      </c>
    </row>
    <row r="747" customFormat="false" ht="12.75" hidden="false" customHeight="false" outlineLevel="0" collapsed="false">
      <c r="A747" s="1" t="s">
        <v>1289</v>
      </c>
      <c r="B747" s="1" t="s">
        <v>1290</v>
      </c>
    </row>
    <row r="748" customFormat="false" ht="12.75" hidden="false" customHeight="false" outlineLevel="0" collapsed="false">
      <c r="A748" s="2" t="s">
        <v>1291</v>
      </c>
      <c r="B748" s="2" t="s">
        <v>1292</v>
      </c>
    </row>
    <row r="749" customFormat="false" ht="12.75" hidden="false" customHeight="false" outlineLevel="0" collapsed="false">
      <c r="A749" s="1" t="s">
        <v>1293</v>
      </c>
      <c r="B749" s="1" t="s">
        <v>1294</v>
      </c>
    </row>
    <row r="750" customFormat="false" ht="12.75" hidden="false" customHeight="false" outlineLevel="0" collapsed="false">
      <c r="A750" s="2" t="s">
        <v>1295</v>
      </c>
      <c r="B750" s="2" t="s">
        <v>1296</v>
      </c>
    </row>
    <row r="751" customFormat="false" ht="12.75" hidden="false" customHeight="false" outlineLevel="0" collapsed="false">
      <c r="A751" s="2" t="s">
        <v>1297</v>
      </c>
      <c r="B751" s="2" t="s">
        <v>1298</v>
      </c>
    </row>
    <row r="752" customFormat="false" ht="12.75" hidden="false" customHeight="false" outlineLevel="0" collapsed="false">
      <c r="A752" s="2" t="s">
        <v>1297</v>
      </c>
      <c r="B752" s="2" t="s">
        <v>1299</v>
      </c>
    </row>
    <row r="753" customFormat="false" ht="12.75" hidden="false" customHeight="false" outlineLevel="0" collapsed="false">
      <c r="A753" s="2" t="s">
        <v>1300</v>
      </c>
      <c r="B753" s="2" t="s">
        <v>1301</v>
      </c>
    </row>
    <row r="754" customFormat="false" ht="12.75" hidden="false" customHeight="false" outlineLevel="0" collapsed="false">
      <c r="A754" s="2" t="s">
        <v>1302</v>
      </c>
      <c r="B754" s="2" t="s">
        <v>1303</v>
      </c>
    </row>
    <row r="755" customFormat="false" ht="12.75" hidden="false" customHeight="false" outlineLevel="0" collapsed="false">
      <c r="A755" s="2" t="s">
        <v>1302</v>
      </c>
      <c r="B755" s="2" t="s">
        <v>1304</v>
      </c>
    </row>
    <row r="756" customFormat="false" ht="12.75" hidden="false" customHeight="false" outlineLevel="0" collapsed="false">
      <c r="A756" s="1" t="s">
        <v>1305</v>
      </c>
      <c r="B756" s="1" t="s">
        <v>1306</v>
      </c>
    </row>
    <row r="757" customFormat="false" ht="12.75" hidden="false" customHeight="false" outlineLevel="0" collapsed="false">
      <c r="A757" s="2" t="s">
        <v>1307</v>
      </c>
      <c r="B757" s="2" t="s">
        <v>1308</v>
      </c>
    </row>
    <row r="758" customFormat="false" ht="12.75" hidden="false" customHeight="false" outlineLevel="0" collapsed="false">
      <c r="A758" s="2" t="s">
        <v>1307</v>
      </c>
      <c r="B758" s="2" t="s">
        <v>1309</v>
      </c>
    </row>
    <row r="759" customFormat="false" ht="12.75" hidden="false" customHeight="false" outlineLevel="0" collapsed="false">
      <c r="A759" s="2" t="s">
        <v>1310</v>
      </c>
      <c r="B759" s="2" t="s">
        <v>1311</v>
      </c>
    </row>
    <row r="760" customFormat="false" ht="12.75" hidden="false" customHeight="false" outlineLevel="0" collapsed="false">
      <c r="A760" s="2" t="s">
        <v>1312</v>
      </c>
      <c r="B760" s="2" t="s">
        <v>1313</v>
      </c>
    </row>
    <row r="761" customFormat="false" ht="12.75" hidden="false" customHeight="false" outlineLevel="0" collapsed="false">
      <c r="A761" s="2" t="s">
        <v>1312</v>
      </c>
      <c r="B761" s="2" t="s">
        <v>1314</v>
      </c>
    </row>
    <row r="762" customFormat="false" ht="12.75" hidden="false" customHeight="false" outlineLevel="0" collapsed="false">
      <c r="A762" s="2" t="s">
        <v>1312</v>
      </c>
      <c r="B762" s="2" t="s">
        <v>1315</v>
      </c>
    </row>
    <row r="763" customFormat="false" ht="12.75" hidden="false" customHeight="false" outlineLevel="0" collapsed="false">
      <c r="A763" s="2" t="s">
        <v>1312</v>
      </c>
      <c r="B763" s="2" t="s">
        <v>1316</v>
      </c>
    </row>
    <row r="764" customFormat="false" ht="12.75" hidden="false" customHeight="false" outlineLevel="0" collapsed="false">
      <c r="A764" s="2" t="s">
        <v>1312</v>
      </c>
      <c r="B764" s="2" t="s">
        <v>1317</v>
      </c>
    </row>
    <row r="765" customFormat="false" ht="12.75" hidden="false" customHeight="false" outlineLevel="0" collapsed="false">
      <c r="A765" s="2" t="s">
        <v>1312</v>
      </c>
      <c r="B765" s="2" t="s">
        <v>1318</v>
      </c>
    </row>
    <row r="766" customFormat="false" ht="12.75" hidden="false" customHeight="false" outlineLevel="0" collapsed="false">
      <c r="A766" s="2" t="s">
        <v>1319</v>
      </c>
      <c r="B766" s="2" t="s">
        <v>1320</v>
      </c>
    </row>
    <row r="767" customFormat="false" ht="12.75" hidden="false" customHeight="false" outlineLevel="0" collapsed="false">
      <c r="A767" s="2" t="s">
        <v>1321</v>
      </c>
      <c r="B767" s="2" t="s">
        <v>1322</v>
      </c>
    </row>
    <row r="768" customFormat="false" ht="12.75" hidden="false" customHeight="false" outlineLevel="0" collapsed="false">
      <c r="A768" s="2" t="s">
        <v>1323</v>
      </c>
      <c r="B768" s="2" t="s">
        <v>1324</v>
      </c>
    </row>
    <row r="769" customFormat="false" ht="12.75" hidden="false" customHeight="false" outlineLevel="0" collapsed="false">
      <c r="A769" s="1" t="s">
        <v>1325</v>
      </c>
      <c r="B769" s="1" t="s">
        <v>1326</v>
      </c>
    </row>
    <row r="770" customFormat="false" ht="12.75" hidden="false" customHeight="false" outlineLevel="0" collapsed="false">
      <c r="A770" s="2" t="s">
        <v>1325</v>
      </c>
      <c r="B770" s="2" t="s">
        <v>1327</v>
      </c>
    </row>
    <row r="771" customFormat="false" ht="12.75" hidden="false" customHeight="false" outlineLevel="0" collapsed="false">
      <c r="A771" s="2" t="s">
        <v>1328</v>
      </c>
      <c r="B771" s="2" t="s">
        <v>1329</v>
      </c>
    </row>
    <row r="772" customFormat="false" ht="12.75" hidden="false" customHeight="false" outlineLevel="0" collapsed="false">
      <c r="A772" s="2" t="s">
        <v>1330</v>
      </c>
      <c r="B772" s="2" t="s">
        <v>1331</v>
      </c>
    </row>
    <row r="773" customFormat="false" ht="12.75" hidden="false" customHeight="false" outlineLevel="0" collapsed="false">
      <c r="A773" s="2" t="s">
        <v>1330</v>
      </c>
      <c r="B773" s="2" t="s">
        <v>1332</v>
      </c>
    </row>
    <row r="774" customFormat="false" ht="12.75" hidden="false" customHeight="false" outlineLevel="0" collapsed="false">
      <c r="A774" s="1" t="s">
        <v>1330</v>
      </c>
      <c r="B774" s="1" t="s">
        <v>1333</v>
      </c>
    </row>
    <row r="775" customFormat="false" ht="12.75" hidden="false" customHeight="false" outlineLevel="0" collapsed="false">
      <c r="A775" s="2" t="s">
        <v>1334</v>
      </c>
      <c r="B775" s="2" t="s">
        <v>1335</v>
      </c>
    </row>
    <row r="776" customFormat="false" ht="12.75" hidden="false" customHeight="false" outlineLevel="0" collapsed="false">
      <c r="A776" s="2" t="s">
        <v>1336</v>
      </c>
      <c r="B776" s="2" t="s">
        <v>1337</v>
      </c>
    </row>
    <row r="777" customFormat="false" ht="12.75" hidden="false" customHeight="false" outlineLevel="0" collapsed="false">
      <c r="A777" s="2" t="s">
        <v>1338</v>
      </c>
      <c r="B777" s="2" t="s">
        <v>1339</v>
      </c>
    </row>
    <row r="778" customFormat="false" ht="12.75" hidden="false" customHeight="false" outlineLevel="0" collapsed="false">
      <c r="A778" s="1" t="s">
        <v>1340</v>
      </c>
      <c r="B778" s="1" t="s">
        <v>1341</v>
      </c>
    </row>
    <row r="779" customFormat="false" ht="12.75" hidden="false" customHeight="false" outlineLevel="0" collapsed="false">
      <c r="A779" s="2" t="s">
        <v>1342</v>
      </c>
      <c r="B779" s="2" t="s">
        <v>1343</v>
      </c>
    </row>
    <row r="780" customFormat="false" ht="12.75" hidden="false" customHeight="false" outlineLevel="0" collapsed="false">
      <c r="A780" s="2" t="s">
        <v>1342</v>
      </c>
      <c r="B780" s="2" t="s">
        <v>1344</v>
      </c>
    </row>
    <row r="781" customFormat="false" ht="12.75" hidden="false" customHeight="false" outlineLevel="0" collapsed="false">
      <c r="A781" s="2" t="s">
        <v>1345</v>
      </c>
      <c r="B781" s="2" t="s">
        <v>1346</v>
      </c>
    </row>
    <row r="782" customFormat="false" ht="12.75" hidden="false" customHeight="false" outlineLevel="0" collapsed="false">
      <c r="A782" s="2" t="s">
        <v>1347</v>
      </c>
      <c r="B782" s="2" t="s">
        <v>1348</v>
      </c>
    </row>
    <row r="783" customFormat="false" ht="12.75" hidden="false" customHeight="false" outlineLevel="0" collapsed="false">
      <c r="A783" s="2" t="s">
        <v>1349</v>
      </c>
      <c r="B783" s="2" t="s">
        <v>1350</v>
      </c>
    </row>
    <row r="784" customFormat="false" ht="12.75" hidden="false" customHeight="false" outlineLevel="0" collapsed="false">
      <c r="A784" s="2" t="s">
        <v>1349</v>
      </c>
      <c r="B784" s="2" t="s">
        <v>1351</v>
      </c>
    </row>
    <row r="785" customFormat="false" ht="12.75" hidden="false" customHeight="false" outlineLevel="0" collapsed="false">
      <c r="A785" s="2" t="s">
        <v>1349</v>
      </c>
      <c r="B785" s="2" t="s">
        <v>1352</v>
      </c>
    </row>
    <row r="786" customFormat="false" ht="12.75" hidden="false" customHeight="false" outlineLevel="0" collapsed="false">
      <c r="A786" s="2" t="s">
        <v>1353</v>
      </c>
      <c r="B786" s="2" t="s">
        <v>1354</v>
      </c>
    </row>
    <row r="787" customFormat="false" ht="12.75" hidden="false" customHeight="false" outlineLevel="0" collapsed="false">
      <c r="A787" s="2" t="s">
        <v>1355</v>
      </c>
      <c r="B787" s="2" t="s">
        <v>1356</v>
      </c>
    </row>
    <row r="788" customFormat="false" ht="12.75" hidden="false" customHeight="false" outlineLevel="0" collapsed="false">
      <c r="A788" s="2" t="s">
        <v>1357</v>
      </c>
      <c r="B788" s="2" t="s">
        <v>1358</v>
      </c>
    </row>
    <row r="789" customFormat="false" ht="12.75" hidden="false" customHeight="false" outlineLevel="0" collapsed="false">
      <c r="A789" s="2" t="s">
        <v>1357</v>
      </c>
      <c r="B789" s="2" t="s">
        <v>1359</v>
      </c>
    </row>
    <row r="790" customFormat="false" ht="12.75" hidden="false" customHeight="false" outlineLevel="0" collapsed="false">
      <c r="A790" s="2" t="s">
        <v>1357</v>
      </c>
      <c r="B790" s="2" t="s">
        <v>1360</v>
      </c>
    </row>
    <row r="791" customFormat="false" ht="12.75" hidden="false" customHeight="false" outlineLevel="0" collapsed="false">
      <c r="A791" s="2" t="s">
        <v>1357</v>
      </c>
      <c r="B791" s="2" t="s">
        <v>1361</v>
      </c>
    </row>
    <row r="792" customFormat="false" ht="12.75" hidden="false" customHeight="false" outlineLevel="0" collapsed="false">
      <c r="A792" s="2" t="s">
        <v>1357</v>
      </c>
      <c r="B792" s="2" t="s">
        <v>1362</v>
      </c>
    </row>
    <row r="793" customFormat="false" ht="12.75" hidden="false" customHeight="false" outlineLevel="0" collapsed="false">
      <c r="A793" s="2" t="s">
        <v>1363</v>
      </c>
      <c r="B793" s="2" t="s">
        <v>1364</v>
      </c>
    </row>
    <row r="794" customFormat="false" ht="12.75" hidden="false" customHeight="false" outlineLevel="0" collapsed="false">
      <c r="A794" s="1" t="s">
        <v>1365</v>
      </c>
      <c r="B794" s="1" t="s">
        <v>1366</v>
      </c>
    </row>
    <row r="795" customFormat="false" ht="12.75" hidden="false" customHeight="false" outlineLevel="0" collapsed="false">
      <c r="A795" s="2" t="s">
        <v>1367</v>
      </c>
      <c r="B795" s="2" t="s">
        <v>1368</v>
      </c>
    </row>
    <row r="796" customFormat="false" ht="12.75" hidden="false" customHeight="false" outlineLevel="0" collapsed="false">
      <c r="A796" s="2" t="s">
        <v>1367</v>
      </c>
      <c r="B796" s="2" t="s">
        <v>1369</v>
      </c>
    </row>
    <row r="797" customFormat="false" ht="12.75" hidden="false" customHeight="false" outlineLevel="0" collapsed="false">
      <c r="A797" s="2" t="s">
        <v>1370</v>
      </c>
      <c r="B797" s="2" t="s">
        <v>1371</v>
      </c>
    </row>
    <row r="798" customFormat="false" ht="12.75" hidden="false" customHeight="false" outlineLevel="0" collapsed="false">
      <c r="A798" s="2" t="s">
        <v>1370</v>
      </c>
      <c r="B798" s="2" t="s">
        <v>1372</v>
      </c>
    </row>
    <row r="799" customFormat="false" ht="12.75" hidden="false" customHeight="false" outlineLevel="0" collapsed="false">
      <c r="A799" s="2" t="s">
        <v>1373</v>
      </c>
      <c r="B799" s="2" t="s">
        <v>1374</v>
      </c>
    </row>
    <row r="800" customFormat="false" ht="12.75" hidden="false" customHeight="false" outlineLevel="0" collapsed="false">
      <c r="A800" s="2" t="s">
        <v>1373</v>
      </c>
      <c r="B800" s="2" t="s">
        <v>1375</v>
      </c>
    </row>
    <row r="801" customFormat="false" ht="12.75" hidden="false" customHeight="false" outlineLevel="0" collapsed="false">
      <c r="A801" s="2" t="s">
        <v>1376</v>
      </c>
      <c r="B801" s="2" t="s">
        <v>1377</v>
      </c>
    </row>
    <row r="802" customFormat="false" ht="12.75" hidden="false" customHeight="false" outlineLevel="0" collapsed="false">
      <c r="A802" s="1" t="s">
        <v>1376</v>
      </c>
      <c r="B802" s="9" t="s">
        <v>1378</v>
      </c>
    </row>
    <row r="803" customFormat="false" ht="12.75" hidden="false" customHeight="false" outlineLevel="0" collapsed="false">
      <c r="A803" s="2" t="s">
        <v>1376</v>
      </c>
      <c r="B803" s="2" t="s">
        <v>1379</v>
      </c>
    </row>
    <row r="804" customFormat="false" ht="12.75" hidden="false" customHeight="false" outlineLevel="0" collapsed="false">
      <c r="A804" s="2" t="s">
        <v>1380</v>
      </c>
      <c r="B804" s="2" t="s">
        <v>1381</v>
      </c>
    </row>
    <row r="805" customFormat="false" ht="12.75" hidden="false" customHeight="false" outlineLevel="0" collapsed="false">
      <c r="A805" s="2" t="s">
        <v>1382</v>
      </c>
      <c r="B805" s="2" t="s">
        <v>1383</v>
      </c>
    </row>
    <row r="806" customFormat="false" ht="12.75" hidden="false" customHeight="false" outlineLevel="0" collapsed="false">
      <c r="A806" s="2" t="s">
        <v>1384</v>
      </c>
      <c r="B806" s="2" t="s">
        <v>1385</v>
      </c>
    </row>
    <row r="807" customFormat="false" ht="12.75" hidden="false" customHeight="false" outlineLevel="0" collapsed="false">
      <c r="A807" s="2" t="s">
        <v>1386</v>
      </c>
      <c r="B807" s="2" t="s">
        <v>1387</v>
      </c>
    </row>
    <row r="808" customFormat="false" ht="12.75" hidden="false" customHeight="false" outlineLevel="0" collapsed="false">
      <c r="A808" s="2" t="s">
        <v>1388</v>
      </c>
      <c r="B808" s="2" t="s">
        <v>1389</v>
      </c>
    </row>
    <row r="809" customFormat="false" ht="12.75" hidden="false" customHeight="false" outlineLevel="0" collapsed="false">
      <c r="A809" s="2" t="s">
        <v>1390</v>
      </c>
      <c r="B809" s="2" t="s">
        <v>1391</v>
      </c>
    </row>
    <row r="810" customFormat="false" ht="12.75" hidden="false" customHeight="false" outlineLevel="0" collapsed="false">
      <c r="A810" s="2" t="s">
        <v>1392</v>
      </c>
      <c r="B810" s="2" t="s">
        <v>1393</v>
      </c>
    </row>
    <row r="811" customFormat="false" ht="12.75" hidden="false" customHeight="false" outlineLevel="0" collapsed="false">
      <c r="A811" s="2" t="s">
        <v>1394</v>
      </c>
      <c r="B811" s="2" t="s">
        <v>1395</v>
      </c>
    </row>
    <row r="812" customFormat="false" ht="12.75" hidden="false" customHeight="false" outlineLevel="0" collapsed="false">
      <c r="A812" s="2" t="s">
        <v>1396</v>
      </c>
      <c r="B812" s="2" t="s">
        <v>1397</v>
      </c>
    </row>
    <row r="813" customFormat="false" ht="12.75" hidden="false" customHeight="false" outlineLevel="0" collapsed="false">
      <c r="A813" s="2" t="s">
        <v>1396</v>
      </c>
      <c r="B813" s="2" t="s">
        <v>1398</v>
      </c>
    </row>
    <row r="814" customFormat="false" ht="12.75" hidden="false" customHeight="false" outlineLevel="0" collapsed="false">
      <c r="A814" s="2" t="s">
        <v>1396</v>
      </c>
      <c r="B814" s="2" t="s">
        <v>1399</v>
      </c>
    </row>
    <row r="815" customFormat="false" ht="12.75" hidden="false" customHeight="false" outlineLevel="0" collapsed="false">
      <c r="A815" s="2" t="s">
        <v>1400</v>
      </c>
      <c r="B815" s="2" t="s">
        <v>1401</v>
      </c>
    </row>
    <row r="816" customFormat="false" ht="12.75" hidden="false" customHeight="false" outlineLevel="0" collapsed="false">
      <c r="A816" s="2" t="s">
        <v>1402</v>
      </c>
      <c r="B816" s="2" t="s">
        <v>1403</v>
      </c>
    </row>
    <row r="817" customFormat="false" ht="12.75" hidden="false" customHeight="false" outlineLevel="0" collapsed="false">
      <c r="A817" s="2" t="s">
        <v>1404</v>
      </c>
      <c r="B817" s="2" t="s">
        <v>1405</v>
      </c>
    </row>
    <row r="818" customFormat="false" ht="12.75" hidden="false" customHeight="false" outlineLevel="0" collapsed="false">
      <c r="A818" s="2" t="s">
        <v>1406</v>
      </c>
      <c r="B818" s="2" t="s">
        <v>1407</v>
      </c>
    </row>
    <row r="819" customFormat="false" ht="12.75" hidden="false" customHeight="false" outlineLevel="0" collapsed="false">
      <c r="A819" s="2" t="s">
        <v>1408</v>
      </c>
      <c r="B819" s="2" t="s">
        <v>1409</v>
      </c>
    </row>
    <row r="820" customFormat="false" ht="12.75" hidden="false" customHeight="false" outlineLevel="0" collapsed="false">
      <c r="A820" s="2" t="s">
        <v>1410</v>
      </c>
      <c r="B820" s="2" t="s">
        <v>1411</v>
      </c>
    </row>
    <row r="821" customFormat="false" ht="12.75" hidden="false" customHeight="false" outlineLevel="0" collapsed="false">
      <c r="A821" s="2" t="s">
        <v>1410</v>
      </c>
      <c r="B821" s="2" t="s">
        <v>1412</v>
      </c>
    </row>
    <row r="822" customFormat="false" ht="12.75" hidden="false" customHeight="false" outlineLevel="0" collapsed="false">
      <c r="A822" s="1" t="s">
        <v>1413</v>
      </c>
      <c r="B822" s="1" t="s">
        <v>1414</v>
      </c>
    </row>
    <row r="823" customFormat="false" ht="12.75" hidden="false" customHeight="false" outlineLevel="0" collapsed="false">
      <c r="A823" s="2" t="s">
        <v>1415</v>
      </c>
      <c r="B823" s="2" t="s">
        <v>1416</v>
      </c>
    </row>
    <row r="824" customFormat="false" ht="12.75" hidden="false" customHeight="false" outlineLevel="0" collapsed="false">
      <c r="A824" s="2" t="s">
        <v>1417</v>
      </c>
      <c r="B824" s="2" t="s">
        <v>1418</v>
      </c>
    </row>
    <row r="825" customFormat="false" ht="12.75" hidden="false" customHeight="false" outlineLevel="0" collapsed="false">
      <c r="A825" s="2" t="s">
        <v>1419</v>
      </c>
      <c r="B825" s="2" t="s">
        <v>1420</v>
      </c>
    </row>
    <row r="826" customFormat="false" ht="12.75" hidden="false" customHeight="false" outlineLevel="0" collapsed="false">
      <c r="A826" s="2" t="s">
        <v>1421</v>
      </c>
      <c r="B826" s="2" t="s">
        <v>1422</v>
      </c>
    </row>
    <row r="827" customFormat="false" ht="12.75" hidden="false" customHeight="false" outlineLevel="0" collapsed="false">
      <c r="A827" s="2" t="s">
        <v>1421</v>
      </c>
      <c r="B827" s="2" t="s">
        <v>1423</v>
      </c>
    </row>
    <row r="828" customFormat="false" ht="12.75" hidden="false" customHeight="false" outlineLevel="0" collapsed="false">
      <c r="A828" s="2" t="s">
        <v>1421</v>
      </c>
      <c r="B828" s="2" t="s">
        <v>1424</v>
      </c>
    </row>
    <row r="829" customFormat="false" ht="12.75" hidden="false" customHeight="false" outlineLevel="0" collapsed="false">
      <c r="A829" s="2" t="s">
        <v>1421</v>
      </c>
      <c r="B829" s="2" t="s">
        <v>1425</v>
      </c>
    </row>
    <row r="830" customFormat="false" ht="12.75" hidden="false" customHeight="false" outlineLevel="0" collapsed="false">
      <c r="A830" s="1" t="s">
        <v>1426</v>
      </c>
      <c r="B830" s="1" t="s">
        <v>1427</v>
      </c>
    </row>
    <row r="831" customFormat="false" ht="12.75" hidden="false" customHeight="false" outlineLevel="0" collapsed="false">
      <c r="A831" s="2" t="s">
        <v>1428</v>
      </c>
      <c r="B831" s="2" t="s">
        <v>1429</v>
      </c>
    </row>
    <row r="832" customFormat="false" ht="12.75" hidden="false" customHeight="false" outlineLevel="0" collapsed="false">
      <c r="A832" s="1" t="s">
        <v>1428</v>
      </c>
      <c r="B832" s="1" t="s">
        <v>1430</v>
      </c>
    </row>
    <row r="833" customFormat="false" ht="12.75" hidden="false" customHeight="false" outlineLevel="0" collapsed="false">
      <c r="A833" s="2" t="s">
        <v>1431</v>
      </c>
      <c r="B833" s="2" t="s">
        <v>1432</v>
      </c>
    </row>
    <row r="834" customFormat="false" ht="12.75" hidden="false" customHeight="false" outlineLevel="0" collapsed="false">
      <c r="A834" s="2" t="s">
        <v>1433</v>
      </c>
      <c r="B834" s="2" t="s">
        <v>1434</v>
      </c>
    </row>
    <row r="835" customFormat="false" ht="12.75" hidden="false" customHeight="false" outlineLevel="0" collapsed="false">
      <c r="A835" s="1" t="s">
        <v>1435</v>
      </c>
      <c r="B835" s="1" t="s">
        <v>1436</v>
      </c>
    </row>
    <row r="836" customFormat="false" ht="12.75" hidden="false" customHeight="false" outlineLevel="0" collapsed="false">
      <c r="A836" s="2" t="s">
        <v>1437</v>
      </c>
      <c r="B836" s="2" t="s">
        <v>1438</v>
      </c>
    </row>
    <row r="837" customFormat="false" ht="12.75" hidden="false" customHeight="false" outlineLevel="0" collapsed="false">
      <c r="A837" s="1" t="s">
        <v>1439</v>
      </c>
      <c r="B837" s="1" t="s">
        <v>1440</v>
      </c>
    </row>
    <row r="838" customFormat="false" ht="12.75" hidden="false" customHeight="false" outlineLevel="0" collapsed="false">
      <c r="A838" s="2" t="s">
        <v>1439</v>
      </c>
      <c r="B838" s="2" t="s">
        <v>1441</v>
      </c>
    </row>
    <row r="839" customFormat="false" ht="12.75" hidden="false" customHeight="false" outlineLevel="0" collapsed="false">
      <c r="A839" s="2" t="s">
        <v>1442</v>
      </c>
      <c r="B839" s="2" t="s">
        <v>1443</v>
      </c>
    </row>
    <row r="840" customFormat="false" ht="12.75" hidden="false" customHeight="false" outlineLevel="0" collapsed="false">
      <c r="A840" s="2" t="s">
        <v>1444</v>
      </c>
      <c r="B840" s="2" t="s">
        <v>1445</v>
      </c>
    </row>
    <row r="841" customFormat="false" ht="12.75" hidden="false" customHeight="false" outlineLevel="0" collapsed="false">
      <c r="A841" s="2" t="s">
        <v>1446</v>
      </c>
      <c r="B841" s="2" t="s">
        <v>1447</v>
      </c>
    </row>
    <row r="842" customFormat="false" ht="12.75" hidden="false" customHeight="false" outlineLevel="0" collapsed="false">
      <c r="A842" s="2" t="s">
        <v>1448</v>
      </c>
      <c r="B842" s="2" t="s">
        <v>1449</v>
      </c>
    </row>
    <row r="843" customFormat="false" ht="12.75" hidden="false" customHeight="false" outlineLevel="0" collapsed="false">
      <c r="A843" s="2" t="s">
        <v>1448</v>
      </c>
      <c r="B843" s="2" t="s">
        <v>1450</v>
      </c>
    </row>
    <row r="844" customFormat="false" ht="12.75" hidden="false" customHeight="false" outlineLevel="0" collapsed="false">
      <c r="A844" s="1" t="s">
        <v>1451</v>
      </c>
      <c r="B844" s="1" t="s">
        <v>1452</v>
      </c>
    </row>
    <row r="845" customFormat="false" ht="12.75" hidden="false" customHeight="false" outlineLevel="0" collapsed="false">
      <c r="A845" s="2" t="s">
        <v>1451</v>
      </c>
      <c r="B845" s="2" t="s">
        <v>1453</v>
      </c>
    </row>
    <row r="846" customFormat="false" ht="12.75" hidden="false" customHeight="false" outlineLevel="0" collapsed="false">
      <c r="A846" s="1" t="s">
        <v>1454</v>
      </c>
      <c r="B846" s="1" t="s">
        <v>1455</v>
      </c>
    </row>
    <row r="847" customFormat="false" ht="12.75" hidden="false" customHeight="false" outlineLevel="0" collapsed="false">
      <c r="A847" s="2" t="s">
        <v>1456</v>
      </c>
      <c r="B847" s="2" t="s">
        <v>1457</v>
      </c>
    </row>
    <row r="848" customFormat="false" ht="12.75" hidden="false" customHeight="false" outlineLevel="0" collapsed="false">
      <c r="A848" s="2" t="s">
        <v>1458</v>
      </c>
      <c r="B848" s="2" t="s">
        <v>1459</v>
      </c>
    </row>
    <row r="849" customFormat="false" ht="12.75" hidden="false" customHeight="false" outlineLevel="0" collapsed="false">
      <c r="A849" s="2" t="s">
        <v>1458</v>
      </c>
      <c r="B849" s="2" t="s">
        <v>1460</v>
      </c>
    </row>
    <row r="850" customFormat="false" ht="12.75" hidden="false" customHeight="false" outlineLevel="0" collapsed="false">
      <c r="A850" s="1" t="s">
        <v>1458</v>
      </c>
      <c r="B850" s="1" t="s">
        <v>1461</v>
      </c>
    </row>
    <row r="851" customFormat="false" ht="12.75" hidden="false" customHeight="false" outlineLevel="0" collapsed="false">
      <c r="A851" s="2" t="s">
        <v>1458</v>
      </c>
      <c r="B851" s="2" t="s">
        <v>1462</v>
      </c>
    </row>
    <row r="852" customFormat="false" ht="12.75" hidden="false" customHeight="false" outlineLevel="0" collapsed="false">
      <c r="A852" s="2" t="s">
        <v>1458</v>
      </c>
      <c r="B852" s="2" t="s">
        <v>1463</v>
      </c>
    </row>
    <row r="853" customFormat="false" ht="12.75" hidden="false" customHeight="false" outlineLevel="0" collapsed="false">
      <c r="A853" s="1" t="s">
        <v>1464</v>
      </c>
      <c r="B853" s="1" t="s">
        <v>1465</v>
      </c>
    </row>
    <row r="854" customFormat="false" ht="12.75" hidden="false" customHeight="false" outlineLevel="0" collapsed="false">
      <c r="A854" s="2" t="s">
        <v>1466</v>
      </c>
      <c r="B854" s="2" t="s">
        <v>1467</v>
      </c>
    </row>
    <row r="855" customFormat="false" ht="12.75" hidden="false" customHeight="false" outlineLevel="0" collapsed="false">
      <c r="A855" s="2" t="s">
        <v>1468</v>
      </c>
      <c r="B855" s="2" t="s">
        <v>1469</v>
      </c>
    </row>
    <row r="856" customFormat="false" ht="12.75" hidden="false" customHeight="false" outlineLevel="0" collapsed="false">
      <c r="A856" s="2" t="s">
        <v>1470</v>
      </c>
      <c r="B856" s="2" t="s">
        <v>1471</v>
      </c>
    </row>
    <row r="857" customFormat="false" ht="12.75" hidden="false" customHeight="false" outlineLevel="0" collapsed="false">
      <c r="A857" s="2" t="s">
        <v>1470</v>
      </c>
      <c r="B857" s="2" t="s">
        <v>1472</v>
      </c>
    </row>
    <row r="858" customFormat="false" ht="12.75" hidden="false" customHeight="false" outlineLevel="0" collapsed="false">
      <c r="A858" s="2" t="s">
        <v>1473</v>
      </c>
      <c r="B858" s="2" t="s">
        <v>1474</v>
      </c>
    </row>
    <row r="859" customFormat="false" ht="12.75" hidden="false" customHeight="false" outlineLevel="0" collapsed="false">
      <c r="A859" s="2" t="s">
        <v>1475</v>
      </c>
      <c r="B859" s="2" t="s">
        <v>1476</v>
      </c>
    </row>
    <row r="860" customFormat="false" ht="12.75" hidden="false" customHeight="false" outlineLevel="0" collapsed="false">
      <c r="A860" s="2" t="s">
        <v>1475</v>
      </c>
      <c r="B860" s="2" t="s">
        <v>1477</v>
      </c>
    </row>
    <row r="861" customFormat="false" ht="12.75" hidden="false" customHeight="false" outlineLevel="0" collapsed="false">
      <c r="A861" s="2" t="s">
        <v>1475</v>
      </c>
      <c r="B861" s="2" t="s">
        <v>1478</v>
      </c>
    </row>
    <row r="862" customFormat="false" ht="12.75" hidden="false" customHeight="false" outlineLevel="0" collapsed="false">
      <c r="A862" s="2" t="s">
        <v>1479</v>
      </c>
      <c r="B862" s="2" t="s">
        <v>1480</v>
      </c>
    </row>
    <row r="863" customFormat="false" ht="12.75" hidden="false" customHeight="false" outlineLevel="0" collapsed="false">
      <c r="A863" s="2" t="s">
        <v>1479</v>
      </c>
      <c r="B863" s="2" t="s">
        <v>1481</v>
      </c>
    </row>
    <row r="864" customFormat="false" ht="12.75" hidden="false" customHeight="false" outlineLevel="0" collapsed="false">
      <c r="A864" s="2" t="s">
        <v>1482</v>
      </c>
      <c r="B864" s="2" t="s">
        <v>1483</v>
      </c>
    </row>
    <row r="865" customFormat="false" ht="12.75" hidden="false" customHeight="false" outlineLevel="0" collapsed="false">
      <c r="A865" s="2" t="s">
        <v>1484</v>
      </c>
      <c r="B865" s="2" t="s">
        <v>1485</v>
      </c>
    </row>
    <row r="866" customFormat="false" ht="12.75" hidden="false" customHeight="false" outlineLevel="0" collapsed="false">
      <c r="A866" s="2" t="s">
        <v>1484</v>
      </c>
      <c r="B866" s="2" t="s">
        <v>1486</v>
      </c>
    </row>
    <row r="867" customFormat="false" ht="12.75" hidden="false" customHeight="false" outlineLevel="0" collapsed="false">
      <c r="A867" s="1" t="s">
        <v>1487</v>
      </c>
      <c r="B867" s="1" t="s">
        <v>1488</v>
      </c>
    </row>
    <row r="868" customFormat="false" ht="12.75" hidden="false" customHeight="false" outlineLevel="0" collapsed="false">
      <c r="A868" s="1" t="s">
        <v>1489</v>
      </c>
      <c r="B868" s="1" t="s">
        <v>1490</v>
      </c>
    </row>
    <row r="869" customFormat="false" ht="12.75" hidden="false" customHeight="false" outlineLevel="0" collapsed="false">
      <c r="A869" s="1" t="s">
        <v>1491</v>
      </c>
      <c r="B869" s="1" t="s">
        <v>1492</v>
      </c>
    </row>
    <row r="870" customFormat="false" ht="12.75" hidden="false" customHeight="false" outlineLevel="0" collapsed="false">
      <c r="A870" s="1" t="s">
        <v>1493</v>
      </c>
      <c r="B870" s="1" t="s">
        <v>1494</v>
      </c>
    </row>
    <row r="871" customFormat="false" ht="12.75" hidden="false" customHeight="false" outlineLevel="0" collapsed="false">
      <c r="A871" s="2" t="s">
        <v>1493</v>
      </c>
      <c r="B871" s="2" t="s">
        <v>1495</v>
      </c>
    </row>
    <row r="872" customFormat="false" ht="12.75" hidden="false" customHeight="false" outlineLevel="0" collapsed="false">
      <c r="A872" s="1" t="s">
        <v>1496</v>
      </c>
      <c r="B872" s="1" t="s">
        <v>1497</v>
      </c>
    </row>
    <row r="873" customFormat="false" ht="12.75" hidden="false" customHeight="false" outlineLevel="0" collapsed="false">
      <c r="A873" s="2" t="s">
        <v>1498</v>
      </c>
      <c r="B873" s="2" t="s">
        <v>1499</v>
      </c>
    </row>
    <row r="874" customFormat="false" ht="12.75" hidden="false" customHeight="false" outlineLevel="0" collapsed="false">
      <c r="A874" s="2" t="s">
        <v>1500</v>
      </c>
      <c r="B874" s="2" t="s">
        <v>1501</v>
      </c>
    </row>
    <row r="875" customFormat="false" ht="12.75" hidden="false" customHeight="false" outlineLevel="0" collapsed="false">
      <c r="A875" s="2" t="s">
        <v>1502</v>
      </c>
      <c r="B875" s="2" t="s">
        <v>1503</v>
      </c>
    </row>
    <row r="876" customFormat="false" ht="12.75" hidden="false" customHeight="false" outlineLevel="0" collapsed="false">
      <c r="A876" s="2" t="s">
        <v>1502</v>
      </c>
      <c r="B876" s="2" t="s">
        <v>1504</v>
      </c>
    </row>
    <row r="877" customFormat="false" ht="12.75" hidden="false" customHeight="false" outlineLevel="0" collapsed="false">
      <c r="A877" s="2" t="s">
        <v>1502</v>
      </c>
      <c r="B877" s="2" t="s">
        <v>1505</v>
      </c>
    </row>
    <row r="878" customFormat="false" ht="12.75" hidden="false" customHeight="false" outlineLevel="0" collapsed="false">
      <c r="A878" s="2" t="s">
        <v>1502</v>
      </c>
      <c r="B878" s="2" t="s">
        <v>1506</v>
      </c>
    </row>
    <row r="879" customFormat="false" ht="12.75" hidden="false" customHeight="false" outlineLevel="0" collapsed="false">
      <c r="A879" s="2" t="s">
        <v>1502</v>
      </c>
      <c r="B879" s="2" t="s">
        <v>1507</v>
      </c>
    </row>
    <row r="880" customFormat="false" ht="12.75" hidden="false" customHeight="false" outlineLevel="0" collapsed="false">
      <c r="A880" s="1" t="s">
        <v>1508</v>
      </c>
      <c r="B880" s="1" t="s">
        <v>1509</v>
      </c>
    </row>
    <row r="881" customFormat="false" ht="12.75" hidden="false" customHeight="false" outlineLevel="0" collapsed="false">
      <c r="A881" s="2" t="s">
        <v>1510</v>
      </c>
      <c r="B881" s="2" t="s">
        <v>1511</v>
      </c>
    </row>
    <row r="882" customFormat="false" ht="12.75" hidden="false" customHeight="false" outlineLevel="0" collapsed="false">
      <c r="A882" s="2" t="s">
        <v>1512</v>
      </c>
      <c r="B882" s="2" t="s">
        <v>1513</v>
      </c>
    </row>
    <row r="883" customFormat="false" ht="12.75" hidden="false" customHeight="false" outlineLevel="0" collapsed="false">
      <c r="A883" s="2" t="s">
        <v>1514</v>
      </c>
      <c r="B883" s="2" t="s">
        <v>1515</v>
      </c>
    </row>
    <row r="884" customFormat="false" ht="12.75" hidden="false" customHeight="false" outlineLevel="0" collapsed="false">
      <c r="A884" s="2" t="s">
        <v>1516</v>
      </c>
      <c r="B884" s="2" t="s">
        <v>1517</v>
      </c>
    </row>
    <row r="885" customFormat="false" ht="12.75" hidden="false" customHeight="false" outlineLevel="0" collapsed="false">
      <c r="A885" s="2" t="s">
        <v>1518</v>
      </c>
      <c r="B885" s="2" t="s">
        <v>1519</v>
      </c>
    </row>
    <row r="886" customFormat="false" ht="12.75" hidden="false" customHeight="false" outlineLevel="0" collapsed="false">
      <c r="A886" s="2" t="s">
        <v>1520</v>
      </c>
      <c r="B886" s="2" t="s">
        <v>1521</v>
      </c>
    </row>
    <row r="887" customFormat="false" ht="12.75" hidden="false" customHeight="false" outlineLevel="0" collapsed="false">
      <c r="A887" s="2" t="s">
        <v>1522</v>
      </c>
      <c r="B887" s="2" t="s">
        <v>1523</v>
      </c>
    </row>
    <row r="888" customFormat="false" ht="12.75" hidden="false" customHeight="false" outlineLevel="0" collapsed="false">
      <c r="A888" s="2" t="s">
        <v>1524</v>
      </c>
      <c r="B888" s="2" t="s">
        <v>1525</v>
      </c>
    </row>
    <row r="889" customFormat="false" ht="12.75" hidden="false" customHeight="false" outlineLevel="0" collapsed="false">
      <c r="A889" s="2" t="s">
        <v>1524</v>
      </c>
      <c r="B889" s="2" t="s">
        <v>1526</v>
      </c>
    </row>
    <row r="890" customFormat="false" ht="12.75" hidden="false" customHeight="false" outlineLevel="0" collapsed="false">
      <c r="A890" s="2" t="s">
        <v>1527</v>
      </c>
      <c r="B890" s="2" t="s">
        <v>1528</v>
      </c>
    </row>
    <row r="891" customFormat="false" ht="12.75" hidden="false" customHeight="false" outlineLevel="0" collapsed="false">
      <c r="A891" s="1" t="s">
        <v>1529</v>
      </c>
      <c r="B891" s="1" t="s">
        <v>1530</v>
      </c>
    </row>
    <row r="892" customFormat="false" ht="12.75" hidden="false" customHeight="false" outlineLevel="0" collapsed="false">
      <c r="A892" s="2" t="s">
        <v>1531</v>
      </c>
      <c r="B892" s="2" t="s">
        <v>1532</v>
      </c>
    </row>
    <row r="893" customFormat="false" ht="12.75" hidden="false" customHeight="false" outlineLevel="0" collapsed="false">
      <c r="A893" s="2" t="s">
        <v>1533</v>
      </c>
      <c r="B893" s="2" t="s">
        <v>1534</v>
      </c>
    </row>
    <row r="894" customFormat="false" ht="12.75" hidden="false" customHeight="false" outlineLevel="0" collapsed="false">
      <c r="A894" s="1" t="s">
        <v>1533</v>
      </c>
      <c r="B894" s="1" t="s">
        <v>1535</v>
      </c>
    </row>
    <row r="895" customFormat="false" ht="12.75" hidden="false" customHeight="false" outlineLevel="0" collapsed="false">
      <c r="A895" s="2" t="s">
        <v>1533</v>
      </c>
      <c r="B895" s="2" t="s">
        <v>1536</v>
      </c>
    </row>
    <row r="896" customFormat="false" ht="12.75" hidden="false" customHeight="false" outlineLevel="0" collapsed="false">
      <c r="A896" s="2" t="s">
        <v>1533</v>
      </c>
      <c r="B896" s="2" t="s">
        <v>1537</v>
      </c>
    </row>
    <row r="897" customFormat="false" ht="12.75" hidden="false" customHeight="false" outlineLevel="0" collapsed="false">
      <c r="A897" s="2" t="s">
        <v>1538</v>
      </c>
      <c r="B897" s="2" t="s">
        <v>1539</v>
      </c>
    </row>
    <row r="898" customFormat="false" ht="12.75" hidden="false" customHeight="false" outlineLevel="0" collapsed="false">
      <c r="A898" s="2" t="s">
        <v>1540</v>
      </c>
      <c r="B898" s="2" t="s">
        <v>1541</v>
      </c>
    </row>
    <row r="899" customFormat="false" ht="12.75" hidden="false" customHeight="false" outlineLevel="0" collapsed="false">
      <c r="A899" s="2" t="s">
        <v>1542</v>
      </c>
      <c r="B899" s="2" t="s">
        <v>1543</v>
      </c>
    </row>
    <row r="900" customFormat="false" ht="12.75" hidden="false" customHeight="false" outlineLevel="0" collapsed="false">
      <c r="A900" s="2" t="s">
        <v>1544</v>
      </c>
      <c r="B900" s="2" t="s">
        <v>1545</v>
      </c>
    </row>
    <row r="901" customFormat="false" ht="12.75" hidden="false" customHeight="false" outlineLevel="0" collapsed="false">
      <c r="A901" s="2" t="s">
        <v>1546</v>
      </c>
      <c r="B901" s="2" t="s">
        <v>1547</v>
      </c>
    </row>
    <row r="902" customFormat="false" ht="12.75" hidden="false" customHeight="false" outlineLevel="0" collapsed="false">
      <c r="A902" s="1" t="s">
        <v>1548</v>
      </c>
      <c r="B902" s="1" t="s">
        <v>1549</v>
      </c>
    </row>
    <row r="903" customFormat="false" ht="12.75" hidden="false" customHeight="false" outlineLevel="0" collapsed="false">
      <c r="A903" s="2" t="s">
        <v>1550</v>
      </c>
      <c r="B903" s="2" t="s">
        <v>1131</v>
      </c>
    </row>
    <row r="904" customFormat="false" ht="12.75" hidden="false" customHeight="false" outlineLevel="0" collapsed="false">
      <c r="A904" s="2" t="s">
        <v>1551</v>
      </c>
      <c r="B904" s="2" t="s">
        <v>1552</v>
      </c>
    </row>
    <row r="905" customFormat="false" ht="12.75" hidden="false" customHeight="false" outlineLevel="0" collapsed="false">
      <c r="A905" s="15" t="s">
        <v>1553</v>
      </c>
      <c r="B905" s="15" t="s">
        <v>1554</v>
      </c>
    </row>
    <row r="906" customFormat="false" ht="12.75" hidden="false" customHeight="false" outlineLevel="0" collapsed="false">
      <c r="A906" s="2" t="s">
        <v>1555</v>
      </c>
      <c r="B906" s="2" t="s">
        <v>1556</v>
      </c>
    </row>
    <row r="907" customFormat="false" ht="12.75" hidden="false" customHeight="false" outlineLevel="0" collapsed="false">
      <c r="A907" s="2" t="s">
        <v>1557</v>
      </c>
      <c r="B907" s="2" t="s">
        <v>1558</v>
      </c>
    </row>
    <row r="908" customFormat="false" ht="12.75" hidden="false" customHeight="false" outlineLevel="0" collapsed="false">
      <c r="A908" s="2" t="s">
        <v>1559</v>
      </c>
      <c r="B908" s="2" t="s">
        <v>1560</v>
      </c>
    </row>
    <row r="909" customFormat="false" ht="12.75" hidden="false" customHeight="false" outlineLevel="0" collapsed="false">
      <c r="A909" s="2" t="s">
        <v>1561</v>
      </c>
      <c r="B909" s="2" t="s">
        <v>1562</v>
      </c>
    </row>
    <row r="910" customFormat="false" ht="12.75" hidden="false" customHeight="false" outlineLevel="0" collapsed="false">
      <c r="A910" s="2" t="s">
        <v>1563</v>
      </c>
      <c r="B910" s="2" t="s">
        <v>1564</v>
      </c>
    </row>
    <row r="911" customFormat="false" ht="12.75" hidden="false" customHeight="false" outlineLevel="0" collapsed="false">
      <c r="A911" s="2" t="s">
        <v>1565</v>
      </c>
      <c r="B911" s="2" t="s">
        <v>1566</v>
      </c>
    </row>
    <row r="912" customFormat="false" ht="12.75" hidden="false" customHeight="false" outlineLevel="0" collapsed="false">
      <c r="A912" s="15" t="s">
        <v>1565</v>
      </c>
      <c r="B912" s="15" t="s">
        <v>1567</v>
      </c>
    </row>
    <row r="913" customFormat="false" ht="12.75" hidden="false" customHeight="false" outlineLevel="0" collapsed="false">
      <c r="A913" s="2" t="s">
        <v>1565</v>
      </c>
      <c r="B913" s="2" t="s">
        <v>1568</v>
      </c>
    </row>
    <row r="914" customFormat="false" ht="12.75" hidden="false" customHeight="false" outlineLevel="0" collapsed="false">
      <c r="A914" s="1" t="s">
        <v>1565</v>
      </c>
      <c r="B914" s="1" t="s">
        <v>1569</v>
      </c>
    </row>
    <row r="915" customFormat="false" ht="12.75" hidden="false" customHeight="false" outlineLevel="0" collapsed="false">
      <c r="A915" s="2" t="s">
        <v>1565</v>
      </c>
      <c r="B915" s="2" t="s">
        <v>1570</v>
      </c>
    </row>
    <row r="916" customFormat="false" ht="12.75" hidden="false" customHeight="false" outlineLevel="0" collapsed="false">
      <c r="A916" s="2" t="s">
        <v>1571</v>
      </c>
      <c r="B916" s="2" t="s">
        <v>1572</v>
      </c>
    </row>
    <row r="917" customFormat="false" ht="12.75" hidden="false" customHeight="false" outlineLevel="0" collapsed="false">
      <c r="A917" s="2" t="s">
        <v>1573</v>
      </c>
      <c r="B917" s="2" t="s">
        <v>1574</v>
      </c>
    </row>
    <row r="918" customFormat="false" ht="12.75" hidden="false" customHeight="false" outlineLevel="0" collapsed="false">
      <c r="A918" s="2" t="s">
        <v>1575</v>
      </c>
      <c r="B918" s="2" t="s">
        <v>1576</v>
      </c>
    </row>
    <row r="919" customFormat="false" ht="12.75" hidden="false" customHeight="false" outlineLevel="0" collapsed="false">
      <c r="A919" s="2" t="s">
        <v>1575</v>
      </c>
      <c r="B919" s="2" t="s">
        <v>1577</v>
      </c>
    </row>
    <row r="920" customFormat="false" ht="12.75" hidden="false" customHeight="false" outlineLevel="0" collapsed="false">
      <c r="A920" s="2" t="s">
        <v>1578</v>
      </c>
      <c r="B920" s="2" t="s">
        <v>1579</v>
      </c>
    </row>
    <row r="921" customFormat="false" ht="12.75" hidden="false" customHeight="false" outlineLevel="0" collapsed="false">
      <c r="A921" s="2" t="s">
        <v>1580</v>
      </c>
      <c r="B921" s="2" t="s">
        <v>1581</v>
      </c>
    </row>
    <row r="922" customFormat="false" ht="12.75" hidden="false" customHeight="false" outlineLevel="0" collapsed="false">
      <c r="A922" s="2" t="s">
        <v>1582</v>
      </c>
      <c r="B922" s="2" t="s">
        <v>1583</v>
      </c>
    </row>
    <row r="923" customFormat="false" ht="12.75" hidden="false" customHeight="false" outlineLevel="0" collapsed="false">
      <c r="A923" s="15" t="s">
        <v>1584</v>
      </c>
      <c r="B923" s="15" t="s">
        <v>1585</v>
      </c>
    </row>
    <row r="924" customFormat="false" ht="12.75" hidden="false" customHeight="false" outlineLevel="0" collapsed="false">
      <c r="A924" s="2" t="s">
        <v>1584</v>
      </c>
      <c r="B924" s="2" t="s">
        <v>1586</v>
      </c>
    </row>
    <row r="925" customFormat="false" ht="12.75" hidden="false" customHeight="false" outlineLevel="0" collapsed="false">
      <c r="A925" s="1" t="s">
        <v>1584</v>
      </c>
      <c r="B925" s="1" t="s">
        <v>1587</v>
      </c>
    </row>
    <row r="926" customFormat="false" ht="12.75" hidden="false" customHeight="false" outlineLevel="0" collapsed="false">
      <c r="A926" s="2" t="s">
        <v>1588</v>
      </c>
      <c r="B926" s="2" t="s">
        <v>1589</v>
      </c>
    </row>
    <row r="927" customFormat="false" ht="12.75" hidden="false" customHeight="false" outlineLevel="0" collapsed="false">
      <c r="A927" s="2" t="s">
        <v>1590</v>
      </c>
      <c r="B927" s="2" t="s">
        <v>1591</v>
      </c>
    </row>
    <row r="928" customFormat="false" ht="12.75" hidden="false" customHeight="false" outlineLevel="0" collapsed="false">
      <c r="A928" s="1" t="s">
        <v>1592</v>
      </c>
      <c r="B928" s="1" t="s">
        <v>1593</v>
      </c>
    </row>
    <row r="929" customFormat="false" ht="12.75" hidden="false" customHeight="false" outlineLevel="0" collapsed="false">
      <c r="A929" s="2" t="s">
        <v>1592</v>
      </c>
      <c r="B929" s="2" t="s">
        <v>1594</v>
      </c>
    </row>
    <row r="930" customFormat="false" ht="12.75" hidden="false" customHeight="false" outlineLevel="0" collapsed="false">
      <c r="A930" s="2" t="s">
        <v>1595</v>
      </c>
      <c r="B930" s="2" t="s">
        <v>1596</v>
      </c>
    </row>
    <row r="931" customFormat="false" ht="25.5" hidden="false" customHeight="false" outlineLevel="0" collapsed="false">
      <c r="A931" s="1" t="s">
        <v>1597</v>
      </c>
      <c r="B931" s="1" t="s">
        <v>1598</v>
      </c>
    </row>
    <row r="932" customFormat="false" ht="12.75" hidden="false" customHeight="false" outlineLevel="0" collapsed="false">
      <c r="A932" s="2" t="s">
        <v>1597</v>
      </c>
      <c r="B932" s="2" t="s">
        <v>1599</v>
      </c>
      <c r="C932" s="1"/>
      <c r="D932" s="1"/>
      <c r="E932" s="1"/>
    </row>
    <row r="933" s="1" customFormat="true" ht="12.75" hidden="false" customHeight="false" outlineLevel="0" collapsed="false">
      <c r="A933" s="2" t="s">
        <v>1597</v>
      </c>
      <c r="B933" s="2" t="s">
        <v>1600</v>
      </c>
    </row>
    <row r="934" s="1" customFormat="true" ht="12.75" hidden="false" customHeight="false" outlineLevel="0" collapsed="false">
      <c r="A934" s="1" t="s">
        <v>1597</v>
      </c>
      <c r="B934" s="1" t="s">
        <v>1601</v>
      </c>
    </row>
    <row r="935" s="1" customFormat="true" ht="12.75" hidden="false" customHeight="false" outlineLevel="0" collapsed="false">
      <c r="A935" s="2" t="s">
        <v>1602</v>
      </c>
      <c r="B935" s="2" t="s">
        <v>1603</v>
      </c>
    </row>
    <row r="936" s="1" customFormat="true" ht="12.75" hidden="false" customHeight="false" outlineLevel="0" collapsed="false">
      <c r="A936" s="2" t="s">
        <v>1604</v>
      </c>
      <c r="B936" s="2" t="s">
        <v>1605</v>
      </c>
    </row>
    <row r="937" s="1" customFormat="true" ht="12.75" hidden="false" customHeight="false" outlineLevel="0" collapsed="false">
      <c r="A937" s="1" t="s">
        <v>1606</v>
      </c>
      <c r="B937" s="1" t="s">
        <v>1607</v>
      </c>
    </row>
    <row r="938" s="1" customFormat="true" ht="12.75" hidden="false" customHeight="false" outlineLevel="0" collapsed="false">
      <c r="A938" s="2" t="s">
        <v>1606</v>
      </c>
      <c r="B938" s="2" t="s">
        <v>1608</v>
      </c>
    </row>
    <row r="939" s="1" customFormat="true" ht="12.75" hidden="false" customHeight="false" outlineLevel="0" collapsed="false">
      <c r="A939" s="2" t="s">
        <v>1606</v>
      </c>
      <c r="B939" s="2" t="s">
        <v>1609</v>
      </c>
    </row>
    <row r="940" s="1" customFormat="true" ht="12.75" hidden="false" customHeight="false" outlineLevel="0" collapsed="false">
      <c r="A940" s="2" t="s">
        <v>1606</v>
      </c>
      <c r="B940" s="2" t="s">
        <v>1610</v>
      </c>
    </row>
    <row r="941" s="1" customFormat="true" ht="12.75" hidden="false" customHeight="false" outlineLevel="0" collapsed="false">
      <c r="A941" s="2" t="s">
        <v>1611</v>
      </c>
      <c r="B941" s="2" t="s">
        <v>1612</v>
      </c>
    </row>
    <row r="942" s="1" customFormat="true" ht="12.75" hidden="false" customHeight="false" outlineLevel="0" collapsed="false">
      <c r="A942" s="2" t="s">
        <v>1613</v>
      </c>
      <c r="B942" s="2" t="s">
        <v>1614</v>
      </c>
    </row>
    <row r="943" s="1" customFormat="true" ht="12.75" hidden="false" customHeight="false" outlineLevel="0" collapsed="false">
      <c r="A943" s="1" t="s">
        <v>1613</v>
      </c>
      <c r="B943" s="1" t="s">
        <v>1615</v>
      </c>
    </row>
    <row r="944" s="1" customFormat="true" ht="12.75" hidden="false" customHeight="false" outlineLevel="0" collapsed="false">
      <c r="A944" s="1" t="s">
        <v>1616</v>
      </c>
      <c r="B944" s="1" t="s">
        <v>1617</v>
      </c>
    </row>
    <row r="945" s="1" customFormat="true" ht="12.75" hidden="false" customHeight="false" outlineLevel="0" collapsed="false">
      <c r="A945" s="2" t="s">
        <v>1618</v>
      </c>
      <c r="B945" s="2" t="s">
        <v>1619</v>
      </c>
    </row>
    <row r="946" s="1" customFormat="true" ht="12.75" hidden="false" customHeight="false" outlineLevel="0" collapsed="false">
      <c r="A946" s="2" t="s">
        <v>1620</v>
      </c>
      <c r="B946" s="2" t="s">
        <v>1368</v>
      </c>
    </row>
    <row r="947" s="1" customFormat="true" ht="12.75" hidden="false" customHeight="false" outlineLevel="0" collapsed="false">
      <c r="A947" s="1" t="s">
        <v>1620</v>
      </c>
      <c r="B947" s="1" t="s">
        <v>1621</v>
      </c>
    </row>
    <row r="948" s="1" customFormat="true" ht="12.75" hidden="false" customHeight="false" outlineLevel="0" collapsed="false">
      <c r="A948" s="2" t="s">
        <v>1622</v>
      </c>
      <c r="B948" s="2" t="s">
        <v>1623</v>
      </c>
    </row>
    <row r="949" s="1" customFormat="true" ht="12.75" hidden="false" customHeight="false" outlineLevel="0" collapsed="false">
      <c r="A949" s="2" t="s">
        <v>1624</v>
      </c>
      <c r="B949" s="2" t="s">
        <v>1625</v>
      </c>
    </row>
    <row r="950" s="1" customFormat="true" ht="12.75" hidden="false" customHeight="false" outlineLevel="0" collapsed="false">
      <c r="A950" s="2" t="s">
        <v>1626</v>
      </c>
      <c r="B950" s="2" t="s">
        <v>1627</v>
      </c>
    </row>
    <row r="951" s="1" customFormat="true" ht="12.75" hidden="false" customHeight="false" outlineLevel="0" collapsed="false">
      <c r="A951" s="2" t="s">
        <v>1628</v>
      </c>
      <c r="B951" s="2" t="s">
        <v>1629</v>
      </c>
    </row>
    <row r="952" s="1" customFormat="true" ht="12.75" hidden="false" customHeight="false" outlineLevel="0" collapsed="false">
      <c r="A952" s="2" t="s">
        <v>1630</v>
      </c>
      <c r="B952" s="2" t="s">
        <v>1631</v>
      </c>
    </row>
    <row r="953" s="1" customFormat="true" ht="12.75" hidden="false" customHeight="false" outlineLevel="0" collapsed="false">
      <c r="A953" s="2" t="s">
        <v>1630</v>
      </c>
      <c r="B953" s="2" t="s">
        <v>1632</v>
      </c>
    </row>
    <row r="954" s="1" customFormat="true" ht="12.75" hidden="false" customHeight="false" outlineLevel="0" collapsed="false">
      <c r="A954" s="2" t="s">
        <v>1633</v>
      </c>
      <c r="B954" s="2" t="s">
        <v>1634</v>
      </c>
    </row>
    <row r="955" s="1" customFormat="true" ht="12.75" hidden="false" customHeight="false" outlineLevel="0" collapsed="false">
      <c r="A955" s="2" t="s">
        <v>1635</v>
      </c>
      <c r="B955" s="2" t="s">
        <v>1636</v>
      </c>
    </row>
    <row r="956" s="1" customFormat="true" ht="12.75" hidden="false" customHeight="false" outlineLevel="0" collapsed="false">
      <c r="A956" s="2" t="s">
        <v>1635</v>
      </c>
      <c r="B956" s="2" t="s">
        <v>1637</v>
      </c>
    </row>
    <row r="957" s="1" customFormat="true" ht="12.75" hidden="false" customHeight="false" outlineLevel="0" collapsed="false">
      <c r="A957" s="1" t="s">
        <v>1638</v>
      </c>
      <c r="B957" s="1" t="s">
        <v>1639</v>
      </c>
    </row>
    <row r="958" s="1" customFormat="true" ht="12.75" hidden="false" customHeight="false" outlineLevel="0" collapsed="false">
      <c r="A958" s="2" t="s">
        <v>1640</v>
      </c>
      <c r="B958" s="2" t="s">
        <v>1560</v>
      </c>
    </row>
    <row r="959" s="1" customFormat="true" ht="12.75" hidden="false" customHeight="false" outlineLevel="0" collapsed="false">
      <c r="A959" s="15" t="s">
        <v>1640</v>
      </c>
      <c r="B959" s="15" t="s">
        <v>1641</v>
      </c>
      <c r="C959" s="2"/>
      <c r="D959" s="2"/>
      <c r="E959" s="2"/>
    </row>
    <row r="960" customFormat="false" ht="12.75" hidden="false" customHeight="false" outlineLevel="0" collapsed="false">
      <c r="A960" s="2" t="s">
        <v>1642</v>
      </c>
      <c r="B960" s="2" t="s">
        <v>1643</v>
      </c>
    </row>
    <row r="961" customFormat="false" ht="12.75" hidden="false" customHeight="false" outlineLevel="0" collapsed="false">
      <c r="A961" s="2" t="s">
        <v>1644</v>
      </c>
      <c r="B961" s="2" t="s">
        <v>1318</v>
      </c>
    </row>
    <row r="962" customFormat="false" ht="12.75" hidden="false" customHeight="false" outlineLevel="0" collapsed="false">
      <c r="A962" s="2" t="s">
        <v>1644</v>
      </c>
      <c r="B962" s="2" t="s">
        <v>1645</v>
      </c>
    </row>
    <row r="963" customFormat="false" ht="12.75" hidden="false" customHeight="false" outlineLevel="0" collapsed="false">
      <c r="A963" s="2" t="s">
        <v>1646</v>
      </c>
      <c r="B963" s="2" t="s">
        <v>1647</v>
      </c>
    </row>
    <row r="964" customFormat="false" ht="12.75" hidden="false" customHeight="false" outlineLevel="0" collapsed="false">
      <c r="A964" s="2" t="s">
        <v>1648</v>
      </c>
      <c r="B964" s="2" t="s">
        <v>1649</v>
      </c>
    </row>
    <row r="965" customFormat="false" ht="12.75" hidden="false" customHeight="false" outlineLevel="0" collapsed="false">
      <c r="A965" s="2" t="s">
        <v>1650</v>
      </c>
      <c r="B965" s="2" t="s">
        <v>1651</v>
      </c>
    </row>
    <row r="966" customFormat="false" ht="12.75" hidden="false" customHeight="false" outlineLevel="0" collapsed="false">
      <c r="A966" s="2" t="s">
        <v>1650</v>
      </c>
      <c r="B966" s="2" t="s">
        <v>1652</v>
      </c>
    </row>
    <row r="967" customFormat="false" ht="12.75" hidden="false" customHeight="false" outlineLevel="0" collapsed="false">
      <c r="A967" s="2" t="s">
        <v>1653</v>
      </c>
      <c r="B967" s="2" t="s">
        <v>1654</v>
      </c>
    </row>
    <row r="968" customFormat="false" ht="12.75" hidden="false" customHeight="false" outlineLevel="0" collapsed="false">
      <c r="A968" s="2" t="s">
        <v>1655</v>
      </c>
      <c r="B968" s="2" t="s">
        <v>1656</v>
      </c>
    </row>
    <row r="969" customFormat="false" ht="12.75" hidden="false" customHeight="false" outlineLevel="0" collapsed="false">
      <c r="A969" s="2" t="s">
        <v>1657</v>
      </c>
      <c r="B969" s="2" t="s">
        <v>1658</v>
      </c>
    </row>
    <row r="970" customFormat="false" ht="12.75" hidden="false" customHeight="false" outlineLevel="0" collapsed="false">
      <c r="A970" s="1" t="s">
        <v>1659</v>
      </c>
      <c r="B970" s="1" t="s">
        <v>1660</v>
      </c>
    </row>
    <row r="971" customFormat="false" ht="12.75" hidden="false" customHeight="false" outlineLevel="0" collapsed="false">
      <c r="A971" s="1" t="s">
        <v>1661</v>
      </c>
      <c r="B971" s="1" t="s">
        <v>1662</v>
      </c>
    </row>
    <row r="972" customFormat="false" ht="12.75" hidden="false" customHeight="false" outlineLevel="0" collapsed="false">
      <c r="A972" s="2" t="s">
        <v>1663</v>
      </c>
      <c r="B972" s="2" t="s">
        <v>1664</v>
      </c>
    </row>
    <row r="973" customFormat="false" ht="12.75" hidden="false" customHeight="false" outlineLevel="0" collapsed="false">
      <c r="A973" s="1" t="s">
        <v>1665</v>
      </c>
      <c r="B973" s="1" t="s">
        <v>1666</v>
      </c>
    </row>
    <row r="974" customFormat="false" ht="12.75" hidden="false" customHeight="false" outlineLevel="0" collapsed="false">
      <c r="A974" s="1" t="s">
        <v>1667</v>
      </c>
      <c r="B974" s="1" t="s">
        <v>1668</v>
      </c>
    </row>
    <row r="975" customFormat="false" ht="12.75" hidden="false" customHeight="false" outlineLevel="0" collapsed="false">
      <c r="A975" s="2" t="s">
        <v>1667</v>
      </c>
      <c r="B975" s="2" t="s">
        <v>1669</v>
      </c>
    </row>
    <row r="976" customFormat="false" ht="12.75" hidden="false" customHeight="false" outlineLevel="0" collapsed="false">
      <c r="A976" s="1" t="s">
        <v>1670</v>
      </c>
      <c r="B976" s="1" t="s">
        <v>1671</v>
      </c>
    </row>
    <row r="977" customFormat="false" ht="12.75" hidden="false" customHeight="false" outlineLevel="0" collapsed="false">
      <c r="A977" s="1" t="s">
        <v>1672</v>
      </c>
      <c r="B977" s="1" t="s">
        <v>1673</v>
      </c>
    </row>
    <row r="978" customFormat="false" ht="12.75" hidden="false" customHeight="false" outlineLevel="0" collapsed="false">
      <c r="A978" s="1" t="s">
        <v>1674</v>
      </c>
      <c r="B978" s="1" t="s">
        <v>1675</v>
      </c>
    </row>
    <row r="979" customFormat="false" ht="12.75" hidden="false" customHeight="false" outlineLevel="0" collapsed="false">
      <c r="A979" s="1" t="s">
        <v>1676</v>
      </c>
      <c r="B979" s="1" t="s">
        <v>1677</v>
      </c>
    </row>
    <row r="980" customFormat="false" ht="12.75" hidden="false" customHeight="false" outlineLevel="0" collapsed="false">
      <c r="A980" s="1" t="s">
        <v>1678</v>
      </c>
      <c r="B980" s="1" t="s">
        <v>1679</v>
      </c>
    </row>
    <row r="981" customFormat="false" ht="12.75" hidden="false" customHeight="false" outlineLevel="0" collapsed="false">
      <c r="A981" s="1" t="s">
        <v>1680</v>
      </c>
      <c r="B981" s="1" t="s">
        <v>1681</v>
      </c>
    </row>
    <row r="982" customFormat="false" ht="12.75" hidden="false" customHeight="false" outlineLevel="0" collapsed="false">
      <c r="A982" s="1" t="s">
        <v>1682</v>
      </c>
      <c r="B982" s="1" t="s">
        <v>1683</v>
      </c>
    </row>
    <row r="983" customFormat="false" ht="12.75" hidden="false" customHeight="false" outlineLevel="0" collapsed="false">
      <c r="A983" s="2" t="s">
        <v>1682</v>
      </c>
      <c r="B983" s="2" t="s">
        <v>1684</v>
      </c>
    </row>
    <row r="984" customFormat="false" ht="12.75" hidden="false" customHeight="false" outlineLevel="0" collapsed="false">
      <c r="A984" s="2" t="s">
        <v>1685</v>
      </c>
      <c r="B984" s="2" t="s">
        <v>1686</v>
      </c>
    </row>
    <row r="985" customFormat="false" ht="12.75" hidden="false" customHeight="false" outlineLevel="0" collapsed="false">
      <c r="A985" s="2" t="s">
        <v>1685</v>
      </c>
      <c r="B985" s="2" t="s">
        <v>1687</v>
      </c>
    </row>
    <row r="986" customFormat="false" ht="12.75" hidden="false" customHeight="false" outlineLevel="0" collapsed="false">
      <c r="A986" s="1" t="s">
        <v>1685</v>
      </c>
      <c r="B986" s="1" t="s">
        <v>1688</v>
      </c>
    </row>
    <row r="987" customFormat="false" ht="12.75" hidden="false" customHeight="false" outlineLevel="0" collapsed="false">
      <c r="A987" s="1" t="s">
        <v>1689</v>
      </c>
      <c r="B987" s="1" t="s">
        <v>1690</v>
      </c>
    </row>
    <row r="988" customFormat="false" ht="12.75" hidden="false" customHeight="false" outlineLevel="0" collapsed="false">
      <c r="A988" s="2" t="s">
        <v>1691</v>
      </c>
      <c r="B988" s="2" t="s">
        <v>1692</v>
      </c>
    </row>
    <row r="989" customFormat="false" ht="12.75" hidden="false" customHeight="false" outlineLevel="0" collapsed="false">
      <c r="A989" s="2" t="s">
        <v>1693</v>
      </c>
      <c r="B989" s="2" t="s">
        <v>1694</v>
      </c>
    </row>
    <row r="990" customFormat="false" ht="12.75" hidden="false" customHeight="false" outlineLevel="0" collapsed="false">
      <c r="A990" s="2" t="s">
        <v>1693</v>
      </c>
      <c r="B990" s="2" t="s">
        <v>1695</v>
      </c>
    </row>
    <row r="991" customFormat="false" ht="12.75" hidden="false" customHeight="false" outlineLevel="0" collapsed="false">
      <c r="A991" s="1" t="s">
        <v>1696</v>
      </c>
      <c r="B991" s="1" t="s">
        <v>1697</v>
      </c>
    </row>
    <row r="992" customFormat="false" ht="12.75" hidden="false" customHeight="false" outlineLevel="0" collapsed="false">
      <c r="A992" s="2" t="s">
        <v>1698</v>
      </c>
      <c r="B992" s="2" t="s">
        <v>1699</v>
      </c>
    </row>
    <row r="993" customFormat="false" ht="12.75" hidden="false" customHeight="false" outlineLevel="0" collapsed="false">
      <c r="A993" s="2" t="s">
        <v>1700</v>
      </c>
      <c r="B993" s="2" t="s">
        <v>1701</v>
      </c>
    </row>
    <row r="994" customFormat="false" ht="12.75" hidden="false" customHeight="false" outlineLevel="0" collapsed="false">
      <c r="A994" s="2" t="s">
        <v>1700</v>
      </c>
      <c r="B994" s="2" t="s">
        <v>1142</v>
      </c>
    </row>
    <row r="995" customFormat="false" ht="12.75" hidden="false" customHeight="false" outlineLevel="0" collapsed="false">
      <c r="A995" s="2" t="s">
        <v>1700</v>
      </c>
      <c r="B995" s="2" t="s">
        <v>1702</v>
      </c>
    </row>
    <row r="996" customFormat="false" ht="12.75" hidden="false" customHeight="false" outlineLevel="0" collapsed="false">
      <c r="A996" s="15" t="s">
        <v>1700</v>
      </c>
      <c r="B996" s="15" t="s">
        <v>1703</v>
      </c>
    </row>
    <row r="997" customFormat="false" ht="12.75" hidden="false" customHeight="false" outlineLevel="0" collapsed="false">
      <c r="A997" s="2" t="s">
        <v>1700</v>
      </c>
      <c r="B997" s="2" t="s">
        <v>1704</v>
      </c>
    </row>
    <row r="998" customFormat="false" ht="12.75" hidden="false" customHeight="false" outlineLevel="0" collapsed="false">
      <c r="A998" s="2" t="s">
        <v>1705</v>
      </c>
      <c r="B998" s="2" t="s">
        <v>1706</v>
      </c>
    </row>
    <row r="999" customFormat="false" ht="12.75" hidden="false" customHeight="false" outlineLevel="0" collapsed="false">
      <c r="A999" s="2" t="s">
        <v>1707</v>
      </c>
      <c r="B999" s="2" t="s">
        <v>1708</v>
      </c>
    </row>
    <row r="1000" customFormat="false" ht="12.75" hidden="false" customHeight="false" outlineLevel="0" collapsed="false">
      <c r="A1000" s="2" t="s">
        <v>1709</v>
      </c>
      <c r="B1000" s="2" t="s">
        <v>1710</v>
      </c>
    </row>
    <row r="1001" customFormat="false" ht="12.75" hidden="false" customHeight="false" outlineLevel="0" collapsed="false">
      <c r="A1001" s="2" t="s">
        <v>1711</v>
      </c>
      <c r="B1001" s="2" t="s">
        <v>1712</v>
      </c>
    </row>
    <row r="1002" customFormat="false" ht="12.75" hidden="false" customHeight="false" outlineLevel="0" collapsed="false">
      <c r="A1002" s="1" t="s">
        <v>1713</v>
      </c>
      <c r="B1002" s="1" t="s">
        <v>1714</v>
      </c>
    </row>
    <row r="1003" customFormat="false" ht="12.75" hidden="false" customHeight="false" outlineLevel="0" collapsed="false">
      <c r="A1003" s="2" t="s">
        <v>1715</v>
      </c>
      <c r="B1003" s="2" t="s">
        <v>1716</v>
      </c>
    </row>
    <row r="1004" customFormat="false" ht="12.75" hidden="false" customHeight="false" outlineLevel="0" collapsed="false">
      <c r="A1004" s="16" t="s">
        <v>1717</v>
      </c>
      <c r="B1004" s="16" t="s">
        <v>1718</v>
      </c>
    </row>
    <row r="1005" customFormat="false" ht="12.75" hidden="false" customHeight="false" outlineLevel="0" collapsed="false">
      <c r="A1005" s="2" t="s">
        <v>1717</v>
      </c>
      <c r="B1005" s="2" t="s">
        <v>1719</v>
      </c>
    </row>
    <row r="1006" customFormat="false" ht="12.75" hidden="false" customHeight="false" outlineLevel="0" collapsed="false">
      <c r="A1006" s="1" t="s">
        <v>1720</v>
      </c>
      <c r="B1006" s="1" t="s">
        <v>1721</v>
      </c>
    </row>
    <row r="1007" customFormat="false" ht="12.75" hidden="false" customHeight="false" outlineLevel="0" collapsed="false">
      <c r="A1007" s="1" t="s">
        <v>1722</v>
      </c>
      <c r="B1007" s="1" t="s">
        <v>1723</v>
      </c>
    </row>
    <row r="1008" customFormat="false" ht="12.75" hidden="false" customHeight="false" outlineLevel="0" collapsed="false">
      <c r="A1008" s="1" t="s">
        <v>1724</v>
      </c>
      <c r="B1008" s="1" t="s">
        <v>1725</v>
      </c>
    </row>
    <row r="1009" customFormat="false" ht="12.75" hidden="false" customHeight="false" outlineLevel="0" collapsed="false">
      <c r="A1009" s="2" t="s">
        <v>1726</v>
      </c>
      <c r="B1009" s="2" t="s">
        <v>1727</v>
      </c>
    </row>
    <row r="1010" customFormat="false" ht="12.75" hidden="false" customHeight="false" outlineLevel="0" collapsed="false">
      <c r="A1010" s="2" t="s">
        <v>1728</v>
      </c>
      <c r="B1010" s="2" t="s">
        <v>1729</v>
      </c>
    </row>
    <row r="1011" customFormat="false" ht="12.75" hidden="false" customHeight="false" outlineLevel="0" collapsed="false">
      <c r="A1011" s="2" t="s">
        <v>1730</v>
      </c>
      <c r="B1011" s="2" t="s">
        <v>1731</v>
      </c>
    </row>
    <row r="1012" customFormat="false" ht="12.75" hidden="false" customHeight="false" outlineLevel="0" collapsed="false">
      <c r="A1012" s="1" t="s">
        <v>1732</v>
      </c>
      <c r="B1012" s="1" t="s">
        <v>1733</v>
      </c>
    </row>
    <row r="1013" customFormat="false" ht="12.75" hidden="false" customHeight="false" outlineLevel="0" collapsed="false">
      <c r="A1013" s="2" t="s">
        <v>1732</v>
      </c>
      <c r="B1013" s="2" t="s">
        <v>1734</v>
      </c>
    </row>
    <row r="1014" customFormat="false" ht="12.75" hidden="false" customHeight="false" outlineLevel="0" collapsed="false">
      <c r="A1014" s="1" t="s">
        <v>1735</v>
      </c>
      <c r="B1014" s="1" t="s">
        <v>1736</v>
      </c>
    </row>
    <row r="1015" customFormat="false" ht="12.75" hidden="false" customHeight="false" outlineLevel="0" collapsed="false">
      <c r="A1015" s="1" t="s">
        <v>1737</v>
      </c>
      <c r="B1015" s="1" t="s">
        <v>1738</v>
      </c>
    </row>
    <row r="1016" customFormat="false" ht="12.75" hidden="false" customHeight="false" outlineLevel="0" collapsed="false">
      <c r="A1016" s="2" t="s">
        <v>1737</v>
      </c>
      <c r="B1016" s="2" t="s">
        <v>1739</v>
      </c>
    </row>
    <row r="1017" customFormat="false" ht="12.75" hidden="false" customHeight="false" outlineLevel="0" collapsed="false">
      <c r="A1017" s="2" t="s">
        <v>1740</v>
      </c>
      <c r="B1017" s="2" t="s">
        <v>1741</v>
      </c>
    </row>
    <row r="1018" customFormat="false" ht="12.75" hidden="false" customHeight="false" outlineLevel="0" collapsed="false">
      <c r="A1018" s="2" t="s">
        <v>1740</v>
      </c>
      <c r="B1018" s="2" t="s">
        <v>1742</v>
      </c>
    </row>
    <row r="1019" customFormat="false" ht="12.75" hidden="false" customHeight="false" outlineLevel="0" collapsed="false">
      <c r="A1019" s="2" t="s">
        <v>1743</v>
      </c>
      <c r="B1019" s="2" t="s">
        <v>1744</v>
      </c>
    </row>
    <row r="1020" customFormat="false" ht="12.75" hidden="false" customHeight="false" outlineLevel="0" collapsed="false">
      <c r="A1020" s="2" t="s">
        <v>1745</v>
      </c>
      <c r="B1020" s="2" t="s">
        <v>1133</v>
      </c>
    </row>
    <row r="1021" customFormat="false" ht="12.75" hidden="false" customHeight="false" outlineLevel="0" collapsed="false">
      <c r="A1021" s="1" t="s">
        <v>1746</v>
      </c>
      <c r="B1021" s="1" t="s">
        <v>1747</v>
      </c>
    </row>
    <row r="1022" customFormat="false" ht="12.75" hidden="false" customHeight="false" outlineLevel="0" collapsed="false">
      <c r="A1022" s="2" t="s">
        <v>1746</v>
      </c>
      <c r="B1022" s="2" t="s">
        <v>1748</v>
      </c>
    </row>
    <row r="1023" customFormat="false" ht="12.75" hidden="false" customHeight="false" outlineLevel="0" collapsed="false">
      <c r="A1023" s="2" t="s">
        <v>1746</v>
      </c>
      <c r="B1023" s="2" t="s">
        <v>1749</v>
      </c>
    </row>
    <row r="1024" customFormat="false" ht="12.75" hidden="false" customHeight="false" outlineLevel="0" collapsed="false">
      <c r="A1024" s="2" t="s">
        <v>1750</v>
      </c>
      <c r="B1024" s="2" t="s">
        <v>1751</v>
      </c>
    </row>
    <row r="1025" customFormat="false" ht="12.75" hidden="false" customHeight="false" outlineLevel="0" collapsed="false">
      <c r="A1025" s="2" t="s">
        <v>1750</v>
      </c>
      <c r="B1025" s="2" t="s">
        <v>1752</v>
      </c>
    </row>
    <row r="1026" customFormat="false" ht="12.75" hidden="false" customHeight="false" outlineLevel="0" collapsed="false">
      <c r="A1026" s="2" t="s">
        <v>1750</v>
      </c>
      <c r="B1026" s="2" t="s">
        <v>1753</v>
      </c>
    </row>
    <row r="1027" customFormat="false" ht="12.75" hidden="false" customHeight="false" outlineLevel="0" collapsed="false">
      <c r="A1027" s="2" t="s">
        <v>1754</v>
      </c>
      <c r="B1027" s="2" t="s">
        <v>1755</v>
      </c>
    </row>
    <row r="1028" customFormat="false" ht="12.75" hidden="false" customHeight="false" outlineLevel="0" collapsed="false">
      <c r="A1028" s="2" t="s">
        <v>1756</v>
      </c>
      <c r="B1028" s="2" t="s">
        <v>1757</v>
      </c>
    </row>
    <row r="1029" customFormat="false" ht="12.75" hidden="false" customHeight="false" outlineLevel="0" collapsed="false">
      <c r="A1029" s="1" t="s">
        <v>1758</v>
      </c>
      <c r="B1029" s="1" t="s">
        <v>1759</v>
      </c>
    </row>
    <row r="1030" customFormat="false" ht="12.75" hidden="false" customHeight="false" outlineLevel="0" collapsed="false">
      <c r="A1030" s="1" t="s">
        <v>1760</v>
      </c>
      <c r="B1030" s="1" t="s">
        <v>1761</v>
      </c>
    </row>
    <row r="1031" customFormat="false" ht="12.75" hidden="false" customHeight="false" outlineLevel="0" collapsed="false">
      <c r="A1031" s="2" t="s">
        <v>1760</v>
      </c>
      <c r="B1031" s="2" t="s">
        <v>1762</v>
      </c>
    </row>
    <row r="1032" customFormat="false" ht="12.75" hidden="false" customHeight="false" outlineLevel="0" collapsed="false">
      <c r="A1032" s="2" t="s">
        <v>1763</v>
      </c>
      <c r="B1032" s="2" t="s">
        <v>1764</v>
      </c>
    </row>
    <row r="1033" customFormat="false" ht="12.75" hidden="false" customHeight="false" outlineLevel="0" collapsed="false">
      <c r="A1033" s="2" t="s">
        <v>1765</v>
      </c>
      <c r="B1033" s="2" t="s">
        <v>1766</v>
      </c>
    </row>
    <row r="1034" customFormat="false" ht="12.75" hidden="false" customHeight="false" outlineLevel="0" collapsed="false">
      <c r="A1034" s="2" t="s">
        <v>1767</v>
      </c>
      <c r="B1034" s="2" t="s">
        <v>1768</v>
      </c>
    </row>
    <row r="1035" customFormat="false" ht="12.75" hidden="false" customHeight="false" outlineLevel="0" collapsed="false">
      <c r="A1035" s="2" t="s">
        <v>1769</v>
      </c>
      <c r="B1035" s="2" t="s">
        <v>1770</v>
      </c>
    </row>
    <row r="1036" customFormat="false" ht="12.75" hidden="false" customHeight="false" outlineLevel="0" collapsed="false">
      <c r="A1036" s="2" t="s">
        <v>1771</v>
      </c>
      <c r="B1036" s="2" t="s">
        <v>1772</v>
      </c>
    </row>
    <row r="1037" customFormat="false" ht="12.75" hidden="false" customHeight="false" outlineLevel="0" collapsed="false">
      <c r="A1037" s="2" t="s">
        <v>1773</v>
      </c>
      <c r="B1037" s="2" t="s">
        <v>1774</v>
      </c>
    </row>
    <row r="1038" customFormat="false" ht="12.75" hidden="false" customHeight="false" outlineLevel="0" collapsed="false">
      <c r="A1038" s="2" t="s">
        <v>1775</v>
      </c>
      <c r="B1038" s="2" t="s">
        <v>1134</v>
      </c>
    </row>
    <row r="1039" customFormat="false" ht="12.75" hidden="false" customHeight="false" outlineLevel="0" collapsed="false">
      <c r="A1039" s="2" t="s">
        <v>1776</v>
      </c>
      <c r="B1039" s="2" t="s">
        <v>1777</v>
      </c>
    </row>
    <row r="1040" customFormat="false" ht="12.75" hidden="false" customHeight="false" outlineLevel="0" collapsed="false">
      <c r="A1040" s="2" t="s">
        <v>1778</v>
      </c>
      <c r="B1040" s="2" t="s">
        <v>1779</v>
      </c>
    </row>
    <row r="1041" customFormat="false" ht="12.75" hidden="false" customHeight="false" outlineLevel="0" collapsed="false">
      <c r="A1041" s="2" t="s">
        <v>1780</v>
      </c>
      <c r="B1041" s="2" t="s">
        <v>1781</v>
      </c>
    </row>
    <row r="1042" customFormat="false" ht="12.75" hidden="false" customHeight="false" outlineLevel="0" collapsed="false">
      <c r="A1042" s="2" t="s">
        <v>1782</v>
      </c>
      <c r="B1042" s="2" t="s">
        <v>1783</v>
      </c>
    </row>
    <row r="1043" customFormat="false" ht="12.75" hidden="false" customHeight="false" outlineLevel="0" collapsed="false">
      <c r="A1043" s="2" t="s">
        <v>1784</v>
      </c>
      <c r="B1043" s="2" t="s">
        <v>1785</v>
      </c>
    </row>
    <row r="1044" customFormat="false" ht="12.75" hidden="false" customHeight="false" outlineLevel="0" collapsed="false">
      <c r="A1044" s="2" t="s">
        <v>1786</v>
      </c>
      <c r="B1044" s="2" t="s">
        <v>1787</v>
      </c>
    </row>
    <row r="1045" customFormat="false" ht="12.75" hidden="false" customHeight="false" outlineLevel="0" collapsed="false">
      <c r="A1045" s="2" t="s">
        <v>1788</v>
      </c>
      <c r="B1045" s="2" t="s">
        <v>1789</v>
      </c>
    </row>
    <row r="1046" customFormat="false" ht="12.75" hidden="false" customHeight="false" outlineLevel="0" collapsed="false">
      <c r="A1046" s="2" t="s">
        <v>1790</v>
      </c>
      <c r="B1046" s="2" t="s">
        <v>1791</v>
      </c>
    </row>
    <row r="1047" customFormat="false" ht="12.75" hidden="false" customHeight="false" outlineLevel="0" collapsed="false">
      <c r="A1047" s="2" t="s">
        <v>1792</v>
      </c>
      <c r="B1047" s="2" t="s">
        <v>1793</v>
      </c>
    </row>
    <row r="1048" customFormat="false" ht="12.75" hidden="false" customHeight="false" outlineLevel="0" collapsed="false">
      <c r="A1048" s="2" t="s">
        <v>1794</v>
      </c>
      <c r="B1048" s="2" t="s">
        <v>1795</v>
      </c>
    </row>
    <row r="1049" customFormat="false" ht="12.75" hidden="false" customHeight="false" outlineLevel="0" collapsed="false">
      <c r="A1049" s="2" t="s">
        <v>1796</v>
      </c>
      <c r="B1049" s="2" t="s">
        <v>1797</v>
      </c>
    </row>
    <row r="1050" customFormat="false" ht="12.75" hidden="false" customHeight="false" outlineLevel="0" collapsed="false">
      <c r="A1050" s="2" t="s">
        <v>1798</v>
      </c>
      <c r="B1050" s="2" t="s">
        <v>1799</v>
      </c>
    </row>
    <row r="1051" customFormat="false" ht="12.75" hidden="false" customHeight="false" outlineLevel="0" collapsed="false">
      <c r="A1051" s="2" t="s">
        <v>1800</v>
      </c>
      <c r="B1051" s="2" t="s">
        <v>1801</v>
      </c>
    </row>
    <row r="1052" customFormat="false" ht="12.75" hidden="false" customHeight="false" outlineLevel="0" collapsed="false">
      <c r="A1052" s="2" t="s">
        <v>1802</v>
      </c>
      <c r="B1052" s="2" t="s">
        <v>1803</v>
      </c>
    </row>
    <row r="1053" customFormat="false" ht="12.75" hidden="false" customHeight="false" outlineLevel="0" collapsed="false">
      <c r="A1053" s="2" t="s">
        <v>1804</v>
      </c>
      <c r="B1053" s="2" t="s">
        <v>1805</v>
      </c>
    </row>
    <row r="1054" customFormat="false" ht="12.75" hidden="false" customHeight="false" outlineLevel="0" collapsed="false">
      <c r="A1054" s="2" t="s">
        <v>1806</v>
      </c>
      <c r="B1054" s="2" t="s">
        <v>1807</v>
      </c>
    </row>
    <row r="1055" customFormat="false" ht="12.75" hidden="false" customHeight="false" outlineLevel="0" collapsed="false">
      <c r="A1055" s="2" t="s">
        <v>1808</v>
      </c>
      <c r="B1055" s="2" t="s">
        <v>1809</v>
      </c>
    </row>
    <row r="1056" customFormat="false" ht="12.75" hidden="false" customHeight="false" outlineLevel="0" collapsed="false">
      <c r="A1056" s="2" t="s">
        <v>1810</v>
      </c>
      <c r="B1056" s="2" t="s">
        <v>1811</v>
      </c>
    </row>
    <row r="1057" customFormat="false" ht="12.75" hidden="false" customHeight="false" outlineLevel="0" collapsed="false">
      <c r="A1057" s="2" t="s">
        <v>1812</v>
      </c>
      <c r="B1057" s="2" t="s">
        <v>1813</v>
      </c>
    </row>
    <row r="1058" customFormat="false" ht="12.75" hidden="false" customHeight="false" outlineLevel="0" collapsed="false">
      <c r="A1058" s="1" t="s">
        <v>1814</v>
      </c>
      <c r="B1058" s="1" t="s">
        <v>1815</v>
      </c>
    </row>
    <row r="1059" customFormat="false" ht="12.75" hidden="false" customHeight="false" outlineLevel="0" collapsed="false">
      <c r="A1059" s="1" t="s">
        <v>1816</v>
      </c>
      <c r="B1059" s="1" t="s">
        <v>1817</v>
      </c>
    </row>
    <row r="1060" customFormat="false" ht="12.75" hidden="false" customHeight="false" outlineLevel="0" collapsed="false">
      <c r="A1060" s="2" t="s">
        <v>1818</v>
      </c>
      <c r="B1060" s="2" t="s">
        <v>1819</v>
      </c>
    </row>
    <row r="1061" customFormat="false" ht="12.75" hidden="false" customHeight="false" outlineLevel="0" collapsed="false">
      <c r="A1061" s="2" t="s">
        <v>1818</v>
      </c>
      <c r="B1061" s="2" t="s">
        <v>1820</v>
      </c>
    </row>
    <row r="1062" customFormat="false" ht="12.75" hidden="false" customHeight="false" outlineLevel="0" collapsed="false">
      <c r="A1062" s="2" t="s">
        <v>1818</v>
      </c>
      <c r="B1062" s="2" t="s">
        <v>1821</v>
      </c>
    </row>
    <row r="1063" customFormat="false" ht="12.75" hidden="false" customHeight="false" outlineLevel="0" collapsed="false">
      <c r="A1063" s="2" t="s">
        <v>1822</v>
      </c>
      <c r="B1063" s="2" t="s">
        <v>1823</v>
      </c>
    </row>
    <row r="1064" customFormat="false" ht="12.75" hidden="false" customHeight="false" outlineLevel="0" collapsed="false">
      <c r="A1064" s="1" t="s">
        <v>1824</v>
      </c>
      <c r="B1064" s="1" t="s">
        <v>1825</v>
      </c>
    </row>
    <row r="1065" customFormat="false" ht="12.75" hidden="false" customHeight="false" outlineLevel="0" collapsed="false">
      <c r="A1065" s="2" t="s">
        <v>1826</v>
      </c>
      <c r="B1065" s="2" t="s">
        <v>1827</v>
      </c>
    </row>
    <row r="1066" customFormat="false" ht="12.75" hidden="false" customHeight="false" outlineLevel="0" collapsed="false">
      <c r="A1066" s="2" t="s">
        <v>1828</v>
      </c>
      <c r="B1066" s="2" t="s">
        <v>1829</v>
      </c>
    </row>
    <row r="1067" customFormat="false" ht="12.75" hidden="false" customHeight="false" outlineLevel="0" collapsed="false">
      <c r="A1067" s="2" t="s">
        <v>1830</v>
      </c>
      <c r="B1067" s="2" t="s">
        <v>1701</v>
      </c>
    </row>
    <row r="1068" customFormat="false" ht="12.75" hidden="false" customHeight="false" outlineLevel="0" collapsed="false">
      <c r="A1068" s="2" t="s">
        <v>1831</v>
      </c>
      <c r="B1068" s="2" t="s">
        <v>1832</v>
      </c>
    </row>
    <row r="1069" customFormat="false" ht="12.75" hidden="false" customHeight="false" outlineLevel="0" collapsed="false">
      <c r="A1069" s="2" t="s">
        <v>1833</v>
      </c>
      <c r="B1069" s="2" t="s">
        <v>1834</v>
      </c>
    </row>
    <row r="1070" customFormat="false" ht="12.75" hidden="false" customHeight="false" outlineLevel="0" collapsed="false">
      <c r="A1070" s="2" t="s">
        <v>1835</v>
      </c>
      <c r="B1070" s="2" t="s">
        <v>1836</v>
      </c>
    </row>
    <row r="1071" customFormat="false" ht="12.75" hidden="false" customHeight="false" outlineLevel="0" collapsed="false">
      <c r="A1071" s="2" t="s">
        <v>1837</v>
      </c>
      <c r="B1071" s="2" t="s">
        <v>1838</v>
      </c>
    </row>
    <row r="1072" customFormat="false" ht="12.75" hidden="false" customHeight="false" outlineLevel="0" collapsed="false">
      <c r="A1072" s="1" t="s">
        <v>1839</v>
      </c>
      <c r="B1072" s="1" t="s">
        <v>1840</v>
      </c>
    </row>
    <row r="1073" customFormat="false" ht="12.75" hidden="false" customHeight="false" outlineLevel="0" collapsed="false">
      <c r="A1073" s="2" t="s">
        <v>1839</v>
      </c>
      <c r="B1073" s="2" t="s">
        <v>1134</v>
      </c>
    </row>
    <row r="1074" customFormat="false" ht="12.75" hidden="false" customHeight="false" outlineLevel="0" collapsed="false">
      <c r="A1074" s="2" t="s">
        <v>1841</v>
      </c>
      <c r="B1074" s="2" t="s">
        <v>1842</v>
      </c>
    </row>
    <row r="1075" customFormat="false" ht="12.75" hidden="false" customHeight="false" outlineLevel="0" collapsed="false">
      <c r="A1075" s="2" t="s">
        <v>1841</v>
      </c>
      <c r="B1075" s="2" t="s">
        <v>1843</v>
      </c>
    </row>
    <row r="1076" customFormat="false" ht="12.75" hidden="false" customHeight="false" outlineLevel="0" collapsed="false">
      <c r="A1076" s="2" t="s">
        <v>1844</v>
      </c>
      <c r="B1076" s="2" t="s">
        <v>1845</v>
      </c>
    </row>
    <row r="1077" customFormat="false" ht="12.75" hidden="false" customHeight="false" outlineLevel="0" collapsed="false">
      <c r="A1077" s="2" t="s">
        <v>1846</v>
      </c>
      <c r="B1077" s="2" t="s">
        <v>1847</v>
      </c>
    </row>
    <row r="1078" customFormat="false" ht="12.75" hidden="false" customHeight="false" outlineLevel="0" collapsed="false">
      <c r="A1078" s="2" t="s">
        <v>1848</v>
      </c>
      <c r="B1078" s="2" t="s">
        <v>1849</v>
      </c>
    </row>
    <row r="1079" customFormat="false" ht="12.75" hidden="false" customHeight="false" outlineLevel="0" collapsed="false">
      <c r="A1079" s="2" t="s">
        <v>1848</v>
      </c>
      <c r="B1079" s="2" t="s">
        <v>1850</v>
      </c>
    </row>
    <row r="1080" customFormat="false" ht="12.75" hidden="false" customHeight="false" outlineLevel="0" collapsed="false">
      <c r="A1080" s="2" t="s">
        <v>1851</v>
      </c>
      <c r="B1080" s="2" t="s">
        <v>1834</v>
      </c>
    </row>
    <row r="1081" customFormat="false" ht="12.75" hidden="false" customHeight="false" outlineLevel="0" collapsed="false">
      <c r="A1081" s="2" t="s">
        <v>1851</v>
      </c>
      <c r="B1081" s="2" t="s">
        <v>1852</v>
      </c>
    </row>
    <row r="1082" customFormat="false" ht="12.75" hidden="false" customHeight="false" outlineLevel="0" collapsed="false">
      <c r="A1082" s="2" t="s">
        <v>1853</v>
      </c>
      <c r="B1082" s="2" t="s">
        <v>1854</v>
      </c>
    </row>
    <row r="1083" customFormat="false" ht="12.75" hidden="false" customHeight="false" outlineLevel="0" collapsed="false">
      <c r="A1083" s="2" t="s">
        <v>1853</v>
      </c>
      <c r="B1083" s="2" t="s">
        <v>1855</v>
      </c>
    </row>
    <row r="1084" customFormat="false" ht="12.75" hidden="false" customHeight="false" outlineLevel="0" collapsed="false">
      <c r="A1084" s="2" t="s">
        <v>1856</v>
      </c>
      <c r="B1084" s="2" t="s">
        <v>1857</v>
      </c>
    </row>
    <row r="1085" customFormat="false" ht="12.75" hidden="false" customHeight="false" outlineLevel="0" collapsed="false">
      <c r="A1085" s="2" t="s">
        <v>1858</v>
      </c>
      <c r="B1085" s="2" t="s">
        <v>1859</v>
      </c>
    </row>
    <row r="1086" customFormat="false" ht="12.75" hidden="false" customHeight="false" outlineLevel="0" collapsed="false">
      <c r="A1086" s="2" t="s">
        <v>1860</v>
      </c>
      <c r="B1086" s="2" t="s">
        <v>1861</v>
      </c>
    </row>
    <row r="1087" customFormat="false" ht="12.75" hidden="false" customHeight="false" outlineLevel="0" collapsed="false">
      <c r="A1087" s="2" t="s">
        <v>1862</v>
      </c>
      <c r="B1087" s="2" t="s">
        <v>1863</v>
      </c>
    </row>
    <row r="1088" customFormat="false" ht="12.75" hidden="false" customHeight="false" outlineLevel="0" collapsed="false">
      <c r="A1088" s="1" t="s">
        <v>1862</v>
      </c>
      <c r="B1088" s="1" t="s">
        <v>1864</v>
      </c>
    </row>
    <row r="1089" customFormat="false" ht="12.75" hidden="false" customHeight="false" outlineLevel="0" collapsed="false">
      <c r="A1089" s="2" t="s">
        <v>1865</v>
      </c>
      <c r="B1089" s="2" t="s">
        <v>1866</v>
      </c>
    </row>
    <row r="1090" customFormat="false" ht="12.75" hidden="false" customHeight="false" outlineLevel="0" collapsed="false">
      <c r="A1090" s="2" t="s">
        <v>1867</v>
      </c>
      <c r="B1090" s="2" t="s">
        <v>1868</v>
      </c>
    </row>
    <row r="1091" customFormat="false" ht="12.75" hidden="false" customHeight="false" outlineLevel="0" collapsed="false">
      <c r="A1091" s="2" t="s">
        <v>1867</v>
      </c>
      <c r="B1091" s="2" t="s">
        <v>1869</v>
      </c>
    </row>
    <row r="1092" customFormat="false" ht="12.75" hidden="false" customHeight="false" outlineLevel="0" collapsed="false">
      <c r="A1092" s="1" t="s">
        <v>1870</v>
      </c>
      <c r="B1092" s="1" t="s">
        <v>1871</v>
      </c>
    </row>
    <row r="1093" customFormat="false" ht="12.75" hidden="false" customHeight="false" outlineLevel="0" collapsed="false">
      <c r="A1093" s="1" t="s">
        <v>1872</v>
      </c>
      <c r="B1093" s="1" t="s">
        <v>1873</v>
      </c>
    </row>
    <row r="1094" customFormat="false" ht="12.75" hidden="false" customHeight="false" outlineLevel="0" collapsed="false">
      <c r="A1094" s="2" t="s">
        <v>1874</v>
      </c>
      <c r="B1094" s="2" t="s">
        <v>1875</v>
      </c>
    </row>
    <row r="1095" customFormat="false" ht="12.75" hidden="false" customHeight="false" outlineLevel="0" collapsed="false">
      <c r="A1095" s="2" t="s">
        <v>1876</v>
      </c>
      <c r="B1095" s="2" t="s">
        <v>1877</v>
      </c>
    </row>
    <row r="1096" customFormat="false" ht="12.75" hidden="false" customHeight="false" outlineLevel="0" collapsed="false">
      <c r="A1096" s="2" t="s">
        <v>1878</v>
      </c>
      <c r="B1096" s="2" t="s">
        <v>1879</v>
      </c>
    </row>
    <row r="1097" customFormat="false" ht="12.75" hidden="false" customHeight="false" outlineLevel="0" collapsed="false">
      <c r="A1097" s="1" t="s">
        <v>1880</v>
      </c>
      <c r="B1097" s="1" t="s">
        <v>1881</v>
      </c>
    </row>
    <row r="1098" customFormat="false" ht="12.75" hidden="false" customHeight="false" outlineLevel="0" collapsed="false">
      <c r="A1098" s="2" t="s">
        <v>1882</v>
      </c>
      <c r="B1098" s="2" t="s">
        <v>1883</v>
      </c>
    </row>
    <row r="1099" customFormat="false" ht="12.75" hidden="false" customHeight="false" outlineLevel="0" collapsed="false">
      <c r="A1099" s="2" t="s">
        <v>1882</v>
      </c>
      <c r="B1099" s="2" t="s">
        <v>1884</v>
      </c>
    </row>
    <row r="1100" customFormat="false" ht="12.75" hidden="false" customHeight="false" outlineLevel="0" collapsed="false">
      <c r="A1100" s="2" t="s">
        <v>1882</v>
      </c>
      <c r="B1100" s="2" t="s">
        <v>1885</v>
      </c>
    </row>
    <row r="1101" customFormat="false" ht="12.75" hidden="false" customHeight="false" outlineLevel="0" collapsed="false">
      <c r="A1101" s="2" t="s">
        <v>1882</v>
      </c>
      <c r="B1101" s="2" t="s">
        <v>1886</v>
      </c>
    </row>
    <row r="1102" customFormat="false" ht="12.75" hidden="false" customHeight="false" outlineLevel="0" collapsed="false">
      <c r="A1102" s="2" t="s">
        <v>1882</v>
      </c>
      <c r="B1102" s="2" t="s">
        <v>1133</v>
      </c>
    </row>
    <row r="1103" customFormat="false" ht="12.75" hidden="false" customHeight="false" outlineLevel="0" collapsed="false">
      <c r="A1103" s="15" t="s">
        <v>1882</v>
      </c>
      <c r="B1103" s="15" t="s">
        <v>1887</v>
      </c>
    </row>
    <row r="1104" customFormat="false" ht="12.75" hidden="false" customHeight="false" outlineLevel="0" collapsed="false">
      <c r="A1104" s="2" t="s">
        <v>1882</v>
      </c>
      <c r="B1104" s="2" t="s">
        <v>1888</v>
      </c>
    </row>
    <row r="1105" customFormat="false" ht="12.75" hidden="false" customHeight="false" outlineLevel="0" collapsed="false">
      <c r="A1105" s="2" t="s">
        <v>1882</v>
      </c>
      <c r="B1105" s="2" t="s">
        <v>1889</v>
      </c>
    </row>
    <row r="1106" customFormat="false" ht="12.75" hidden="false" customHeight="false" outlineLevel="0" collapsed="false">
      <c r="A1106" s="2" t="s">
        <v>1882</v>
      </c>
      <c r="B1106" s="2" t="s">
        <v>1890</v>
      </c>
    </row>
    <row r="1107" customFormat="false" ht="12.75" hidden="false" customHeight="false" outlineLevel="0" collapsed="false">
      <c r="A1107" s="2" t="s">
        <v>1882</v>
      </c>
      <c r="B1107" s="2" t="s">
        <v>1891</v>
      </c>
    </row>
    <row r="1108" customFormat="false" ht="12.75" hidden="false" customHeight="false" outlineLevel="0" collapsed="false">
      <c r="A1108" s="2" t="s">
        <v>1892</v>
      </c>
      <c r="B1108" s="2" t="s">
        <v>1893</v>
      </c>
    </row>
    <row r="1109" customFormat="false" ht="12.75" hidden="false" customHeight="false" outlineLevel="0" collapsed="false">
      <c r="A1109" s="2" t="s">
        <v>1894</v>
      </c>
      <c r="B1109" s="2" t="s">
        <v>1895</v>
      </c>
    </row>
    <row r="1110" customFormat="false" ht="12.75" hidden="false" customHeight="false" outlineLevel="0" collapsed="false">
      <c r="A1110" s="2" t="s">
        <v>1896</v>
      </c>
      <c r="B1110" s="2" t="s">
        <v>1897</v>
      </c>
    </row>
    <row r="1111" customFormat="false" ht="12.75" hidden="false" customHeight="false" outlineLevel="0" collapsed="false">
      <c r="A1111" s="2" t="s">
        <v>1896</v>
      </c>
      <c r="B1111" s="2" t="s">
        <v>1898</v>
      </c>
    </row>
    <row r="1112" customFormat="false" ht="12.75" hidden="false" customHeight="false" outlineLevel="0" collapsed="false">
      <c r="A1112" s="2" t="s">
        <v>1896</v>
      </c>
      <c r="B1112" s="2" t="s">
        <v>1899</v>
      </c>
    </row>
    <row r="1113" customFormat="false" ht="12.75" hidden="false" customHeight="false" outlineLevel="0" collapsed="false">
      <c r="A1113" s="2" t="s">
        <v>1896</v>
      </c>
      <c r="B1113" s="2" t="s">
        <v>1900</v>
      </c>
    </row>
    <row r="1114" customFormat="false" ht="12.75" hidden="false" customHeight="false" outlineLevel="0" collapsed="false">
      <c r="A1114" s="2" t="s">
        <v>1896</v>
      </c>
      <c r="B1114" s="2" t="s">
        <v>1901</v>
      </c>
    </row>
    <row r="1115" customFormat="false" ht="12.75" hidden="false" customHeight="false" outlineLevel="0" collapsed="false">
      <c r="A1115" s="2" t="s">
        <v>1896</v>
      </c>
      <c r="B1115" s="2" t="s">
        <v>1902</v>
      </c>
    </row>
    <row r="1116" customFormat="false" ht="12.75" hidden="false" customHeight="false" outlineLevel="0" collapsed="false">
      <c r="A1116" s="1" t="s">
        <v>1903</v>
      </c>
      <c r="B1116" s="1" t="s">
        <v>1904</v>
      </c>
    </row>
    <row r="1117" customFormat="false" ht="12.75" hidden="false" customHeight="false" outlineLevel="0" collapsed="false">
      <c r="A1117" s="2" t="s">
        <v>1905</v>
      </c>
      <c r="B1117" s="2" t="s">
        <v>1906</v>
      </c>
    </row>
    <row r="1118" customFormat="false" ht="12.75" hidden="false" customHeight="false" outlineLevel="0" collapsed="false">
      <c r="A1118" s="2" t="s">
        <v>1905</v>
      </c>
      <c r="B1118" s="2" t="s">
        <v>1907</v>
      </c>
    </row>
    <row r="1119" customFormat="false" ht="12.75" hidden="false" customHeight="false" outlineLevel="0" collapsed="false">
      <c r="A1119" s="2" t="s">
        <v>1908</v>
      </c>
      <c r="B1119" s="2" t="s">
        <v>1909</v>
      </c>
    </row>
    <row r="1120" customFormat="false" ht="12.75" hidden="false" customHeight="false" outlineLevel="0" collapsed="false">
      <c r="A1120" s="2" t="s">
        <v>1910</v>
      </c>
      <c r="B1120" s="2" t="s">
        <v>1911</v>
      </c>
    </row>
    <row r="1121" customFormat="false" ht="12.75" hidden="false" customHeight="false" outlineLevel="0" collapsed="false">
      <c r="A1121" s="2" t="s">
        <v>1912</v>
      </c>
      <c r="B1121" s="2" t="s">
        <v>1913</v>
      </c>
    </row>
    <row r="1122" customFormat="false" ht="12.75" hidden="false" customHeight="false" outlineLevel="0" collapsed="false">
      <c r="A1122" s="2" t="s">
        <v>1912</v>
      </c>
      <c r="B1122" s="2" t="s">
        <v>1914</v>
      </c>
    </row>
    <row r="1123" customFormat="false" ht="12.75" hidden="false" customHeight="false" outlineLevel="0" collapsed="false">
      <c r="A1123" s="1" t="s">
        <v>1912</v>
      </c>
      <c r="B1123" s="1" t="s">
        <v>1915</v>
      </c>
    </row>
    <row r="1124" customFormat="false" ht="12.75" hidden="false" customHeight="false" outlineLevel="0" collapsed="false">
      <c r="A1124" s="2" t="s">
        <v>1916</v>
      </c>
      <c r="B1124" s="2" t="s">
        <v>1917</v>
      </c>
    </row>
    <row r="1125" customFormat="false" ht="12.75" hidden="false" customHeight="false" outlineLevel="0" collapsed="false">
      <c r="A1125" s="2" t="s">
        <v>1916</v>
      </c>
      <c r="B1125" s="2" t="s">
        <v>1918</v>
      </c>
    </row>
    <row r="1126" customFormat="false" ht="12.75" hidden="false" customHeight="false" outlineLevel="0" collapsed="false">
      <c r="A1126" s="2" t="s">
        <v>1919</v>
      </c>
      <c r="B1126" s="2" t="s">
        <v>1920</v>
      </c>
    </row>
    <row r="1127" customFormat="false" ht="12.75" hidden="false" customHeight="false" outlineLevel="0" collapsed="false">
      <c r="A1127" s="2" t="s">
        <v>1921</v>
      </c>
      <c r="B1127" s="2" t="s">
        <v>1922</v>
      </c>
    </row>
    <row r="1128" customFormat="false" ht="12.75" hidden="false" customHeight="false" outlineLevel="0" collapsed="false">
      <c r="A1128" s="2" t="s">
        <v>1923</v>
      </c>
      <c r="B1128" s="2" t="s">
        <v>1924</v>
      </c>
    </row>
    <row r="1129" customFormat="false" ht="12.75" hidden="false" customHeight="false" outlineLevel="0" collapsed="false">
      <c r="A1129" s="2" t="s">
        <v>1923</v>
      </c>
      <c r="B1129" s="2" t="s">
        <v>1925</v>
      </c>
    </row>
    <row r="1130" customFormat="false" ht="12.75" hidden="false" customHeight="false" outlineLevel="0" collapsed="false">
      <c r="A1130" s="2" t="s">
        <v>1923</v>
      </c>
      <c r="B1130" s="2" t="s">
        <v>1926</v>
      </c>
    </row>
    <row r="1131" customFormat="false" ht="12.75" hidden="false" customHeight="false" outlineLevel="0" collapsed="false">
      <c r="A1131" s="2" t="s">
        <v>1927</v>
      </c>
      <c r="B1131" s="2" t="s">
        <v>1928</v>
      </c>
    </row>
    <row r="1132" customFormat="false" ht="12.75" hidden="false" customHeight="false" outlineLevel="0" collapsed="false">
      <c r="A1132" s="2" t="s">
        <v>1929</v>
      </c>
      <c r="B1132" s="2" t="s">
        <v>1930</v>
      </c>
    </row>
    <row r="1133" customFormat="false" ht="12.75" hidden="false" customHeight="false" outlineLevel="0" collapsed="false">
      <c r="A1133" s="1" t="s">
        <v>1931</v>
      </c>
      <c r="B1133" s="1" t="s">
        <v>1932</v>
      </c>
    </row>
    <row r="1134" customFormat="false" ht="12.75" hidden="false" customHeight="false" outlineLevel="0" collapsed="false">
      <c r="A1134" s="2" t="s">
        <v>1931</v>
      </c>
      <c r="B1134" s="2" t="s">
        <v>1933</v>
      </c>
    </row>
    <row r="1135" customFormat="false" ht="12.75" hidden="false" customHeight="false" outlineLevel="0" collapsed="false">
      <c r="A1135" s="2" t="s">
        <v>1931</v>
      </c>
      <c r="B1135" s="2" t="s">
        <v>1934</v>
      </c>
    </row>
    <row r="1136" customFormat="false" ht="12.75" hidden="false" customHeight="false" outlineLevel="0" collapsed="false">
      <c r="A1136" s="2" t="s">
        <v>1931</v>
      </c>
      <c r="B1136" s="2" t="s">
        <v>1935</v>
      </c>
    </row>
    <row r="1137" customFormat="false" ht="12.75" hidden="false" customHeight="false" outlineLevel="0" collapsed="false">
      <c r="A1137" s="2" t="s">
        <v>1931</v>
      </c>
      <c r="B1137" s="2" t="s">
        <v>1936</v>
      </c>
    </row>
    <row r="1138" customFormat="false" ht="12.75" hidden="false" customHeight="false" outlineLevel="0" collapsed="false">
      <c r="A1138" s="2" t="s">
        <v>1937</v>
      </c>
      <c r="B1138" s="2" t="s">
        <v>1938</v>
      </c>
    </row>
    <row r="1139" customFormat="false" ht="12.75" hidden="false" customHeight="false" outlineLevel="0" collapsed="false">
      <c r="A1139" s="2" t="s">
        <v>1939</v>
      </c>
      <c r="B1139" s="2" t="s">
        <v>1940</v>
      </c>
    </row>
    <row r="1140" customFormat="false" ht="12.75" hidden="false" customHeight="false" outlineLevel="0" collapsed="false">
      <c r="A1140" s="2" t="s">
        <v>1941</v>
      </c>
      <c r="B1140" s="2" t="s">
        <v>1942</v>
      </c>
    </row>
    <row r="1141" customFormat="false" ht="12.75" hidden="false" customHeight="false" outlineLevel="0" collapsed="false">
      <c r="A1141" s="2" t="s">
        <v>1941</v>
      </c>
      <c r="B1141" s="2" t="s">
        <v>1943</v>
      </c>
    </row>
    <row r="1142" customFormat="false" ht="12.75" hidden="false" customHeight="false" outlineLevel="0" collapsed="false">
      <c r="A1142" s="2" t="s">
        <v>1941</v>
      </c>
      <c r="B1142" s="2" t="s">
        <v>1944</v>
      </c>
    </row>
    <row r="1143" customFormat="false" ht="12.75" hidden="false" customHeight="false" outlineLevel="0" collapsed="false">
      <c r="A1143" s="2" t="s">
        <v>1941</v>
      </c>
      <c r="B1143" s="2" t="s">
        <v>1945</v>
      </c>
    </row>
    <row r="1144" customFormat="false" ht="12.75" hidden="false" customHeight="false" outlineLevel="0" collapsed="false">
      <c r="A1144" s="2" t="s">
        <v>1946</v>
      </c>
      <c r="B1144" s="2" t="s">
        <v>1947</v>
      </c>
    </row>
    <row r="1145" customFormat="false" ht="12.75" hidden="false" customHeight="false" outlineLevel="0" collapsed="false">
      <c r="A1145" s="2" t="s">
        <v>1948</v>
      </c>
      <c r="B1145" s="2" t="s">
        <v>1949</v>
      </c>
    </row>
    <row r="1146" customFormat="false" ht="12.75" hidden="false" customHeight="false" outlineLevel="0" collapsed="false">
      <c r="A1146" s="2" t="s">
        <v>1950</v>
      </c>
      <c r="B1146" s="2" t="s">
        <v>1951</v>
      </c>
    </row>
    <row r="1147" customFormat="false" ht="12.75" hidden="false" customHeight="false" outlineLevel="0" collapsed="false">
      <c r="A1147" s="2" t="s">
        <v>1952</v>
      </c>
      <c r="B1147" s="2" t="s">
        <v>1953</v>
      </c>
    </row>
    <row r="1148" customFormat="false" ht="12.75" hidden="false" customHeight="false" outlineLevel="0" collapsed="false">
      <c r="A1148" s="2" t="s">
        <v>1954</v>
      </c>
      <c r="B1148" s="2" t="s">
        <v>1955</v>
      </c>
    </row>
    <row r="1149" customFormat="false" ht="12.75" hidden="false" customHeight="false" outlineLevel="0" collapsed="false">
      <c r="A1149" s="2" t="s">
        <v>1956</v>
      </c>
      <c r="B1149" s="2" t="s">
        <v>1957</v>
      </c>
    </row>
    <row r="1150" customFormat="false" ht="12.75" hidden="false" customHeight="false" outlineLevel="0" collapsed="false">
      <c r="A1150" s="2" t="s">
        <v>1958</v>
      </c>
      <c r="B1150" s="2" t="s">
        <v>1959</v>
      </c>
    </row>
    <row r="1151" customFormat="false" ht="12.75" hidden="false" customHeight="false" outlineLevel="0" collapsed="false">
      <c r="A1151" s="2" t="s">
        <v>1958</v>
      </c>
      <c r="B1151" s="2" t="s">
        <v>1960</v>
      </c>
    </row>
    <row r="1152" customFormat="false" ht="12.75" hidden="false" customHeight="false" outlineLevel="0" collapsed="false">
      <c r="A1152" s="2" t="s">
        <v>1958</v>
      </c>
      <c r="B1152" s="2" t="s">
        <v>1961</v>
      </c>
    </row>
    <row r="1153" customFormat="false" ht="12.75" hidden="false" customHeight="false" outlineLevel="0" collapsed="false">
      <c r="A1153" s="2" t="s">
        <v>1958</v>
      </c>
      <c r="B1153" s="2" t="s">
        <v>1962</v>
      </c>
    </row>
    <row r="1154" customFormat="false" ht="12.75" hidden="false" customHeight="false" outlineLevel="0" collapsed="false">
      <c r="A1154" s="2" t="s">
        <v>1958</v>
      </c>
      <c r="B1154" s="2" t="s">
        <v>1963</v>
      </c>
    </row>
    <row r="1155" customFormat="false" ht="12.75" hidden="false" customHeight="false" outlineLevel="0" collapsed="false">
      <c r="A1155" s="2" t="s">
        <v>1958</v>
      </c>
      <c r="B1155" s="2" t="s">
        <v>1964</v>
      </c>
    </row>
    <row r="1156" customFormat="false" ht="12.75" hidden="false" customHeight="false" outlineLevel="0" collapsed="false">
      <c r="A1156" s="2" t="s">
        <v>1958</v>
      </c>
      <c r="B1156" s="2" t="s">
        <v>1965</v>
      </c>
    </row>
    <row r="1157" customFormat="false" ht="12.75" hidden="false" customHeight="false" outlineLevel="0" collapsed="false">
      <c r="A1157" s="2" t="s">
        <v>1966</v>
      </c>
      <c r="B1157" s="2" t="s">
        <v>1967</v>
      </c>
    </row>
    <row r="1158" customFormat="false" ht="12.75" hidden="false" customHeight="false" outlineLevel="0" collapsed="false">
      <c r="A1158" s="2" t="s">
        <v>1968</v>
      </c>
      <c r="B1158" s="2" t="s">
        <v>1969</v>
      </c>
    </row>
    <row r="1159" customFormat="false" ht="12.75" hidden="false" customHeight="false" outlineLevel="0" collapsed="false">
      <c r="A1159" s="2" t="s">
        <v>1970</v>
      </c>
      <c r="B1159" s="2" t="s">
        <v>1971</v>
      </c>
    </row>
    <row r="1160" customFormat="false" ht="12.75" hidden="false" customHeight="false" outlineLevel="0" collapsed="false">
      <c r="A1160" s="2" t="s">
        <v>1972</v>
      </c>
      <c r="B1160" s="2" t="s">
        <v>1973</v>
      </c>
    </row>
    <row r="1161" customFormat="false" ht="12.75" hidden="false" customHeight="false" outlineLevel="0" collapsed="false">
      <c r="A1161" s="1" t="s">
        <v>1974</v>
      </c>
      <c r="B1161" s="1" t="s">
        <v>1975</v>
      </c>
    </row>
    <row r="1162" customFormat="false" ht="12.75" hidden="false" customHeight="false" outlineLevel="0" collapsed="false">
      <c r="A1162" s="2" t="s">
        <v>1976</v>
      </c>
      <c r="B1162" s="2" t="s">
        <v>1977</v>
      </c>
    </row>
    <row r="1163" customFormat="false" ht="12.75" hidden="false" customHeight="false" outlineLevel="0" collapsed="false">
      <c r="A1163" s="2" t="s">
        <v>1978</v>
      </c>
      <c r="B1163" s="2" t="s">
        <v>1979</v>
      </c>
    </row>
    <row r="1164" customFormat="false" ht="12.75" hidden="false" customHeight="false" outlineLevel="0" collapsed="false">
      <c r="A1164" s="2" t="s">
        <v>1980</v>
      </c>
      <c r="B1164" s="2" t="s">
        <v>1981</v>
      </c>
    </row>
    <row r="1165" customFormat="false" ht="12.75" hidden="false" customHeight="false" outlineLevel="0" collapsed="false">
      <c r="A1165" s="2" t="s">
        <v>1982</v>
      </c>
      <c r="B1165" s="2" t="s">
        <v>1983</v>
      </c>
    </row>
    <row r="1166" customFormat="false" ht="12.75" hidden="false" customHeight="false" outlineLevel="0" collapsed="false">
      <c r="A1166" s="2" t="s">
        <v>1984</v>
      </c>
      <c r="B1166" s="2" t="s">
        <v>1861</v>
      </c>
    </row>
    <row r="1167" customFormat="false" ht="12.75" hidden="false" customHeight="false" outlineLevel="0" collapsed="false">
      <c r="A1167" s="2" t="s">
        <v>1985</v>
      </c>
      <c r="B1167" s="2" t="s">
        <v>1986</v>
      </c>
    </row>
    <row r="1168" customFormat="false" ht="12.75" hidden="false" customHeight="false" outlineLevel="0" collapsed="false">
      <c r="A1168" s="2" t="s">
        <v>1985</v>
      </c>
      <c r="B1168" s="2" t="s">
        <v>1987</v>
      </c>
    </row>
    <row r="1169" customFormat="false" ht="12.75" hidden="false" customHeight="false" outlineLevel="0" collapsed="false">
      <c r="A1169" s="2" t="s">
        <v>1985</v>
      </c>
      <c r="B1169" s="2" t="s">
        <v>1988</v>
      </c>
    </row>
    <row r="1170" customFormat="false" ht="12.75" hidden="false" customHeight="false" outlineLevel="0" collapsed="false">
      <c r="A1170" s="2" t="s">
        <v>1985</v>
      </c>
      <c r="B1170" s="2" t="s">
        <v>1989</v>
      </c>
    </row>
    <row r="1171" customFormat="false" ht="12.75" hidden="false" customHeight="false" outlineLevel="0" collapsed="false">
      <c r="A1171" s="2" t="s">
        <v>1985</v>
      </c>
      <c r="B1171" s="2" t="s">
        <v>1990</v>
      </c>
    </row>
    <row r="1172" customFormat="false" ht="12.75" hidden="false" customHeight="false" outlineLevel="0" collapsed="false">
      <c r="A1172" s="2" t="s">
        <v>1985</v>
      </c>
      <c r="B1172" s="2" t="s">
        <v>1991</v>
      </c>
    </row>
    <row r="1173" customFormat="false" ht="12.75" hidden="false" customHeight="false" outlineLevel="0" collapsed="false">
      <c r="A1173" s="2" t="s">
        <v>1985</v>
      </c>
      <c r="B1173" s="2" t="s">
        <v>1992</v>
      </c>
    </row>
    <row r="1174" customFormat="false" ht="12.75" hidden="false" customHeight="false" outlineLevel="0" collapsed="false">
      <c r="A1174" s="2" t="s">
        <v>1985</v>
      </c>
      <c r="B1174" s="2" t="s">
        <v>1993</v>
      </c>
    </row>
    <row r="1175" customFormat="false" ht="12.75" hidden="false" customHeight="false" outlineLevel="0" collapsed="false">
      <c r="A1175" s="2" t="s">
        <v>1994</v>
      </c>
      <c r="B1175" s="2" t="s">
        <v>1995</v>
      </c>
    </row>
    <row r="1176" customFormat="false" ht="12.75" hidden="false" customHeight="false" outlineLevel="0" collapsed="false">
      <c r="A1176" s="2" t="s">
        <v>1996</v>
      </c>
      <c r="B1176" s="2" t="s">
        <v>1997</v>
      </c>
    </row>
    <row r="1177" customFormat="false" ht="12.75" hidden="false" customHeight="false" outlineLevel="0" collapsed="false">
      <c r="A1177" s="1" t="s">
        <v>1996</v>
      </c>
      <c r="B1177" s="1" t="s">
        <v>1998</v>
      </c>
    </row>
    <row r="1178" customFormat="false" ht="12.75" hidden="false" customHeight="false" outlineLevel="0" collapsed="false">
      <c r="A1178" s="2" t="s">
        <v>1996</v>
      </c>
      <c r="B1178" s="2" t="s">
        <v>1999</v>
      </c>
    </row>
    <row r="1179" customFormat="false" ht="12.75" hidden="false" customHeight="false" outlineLevel="0" collapsed="false">
      <c r="A1179" s="15" t="s">
        <v>2000</v>
      </c>
      <c r="B1179" s="15" t="s">
        <v>2001</v>
      </c>
    </row>
    <row r="1180" customFormat="false" ht="12.75" hidden="false" customHeight="false" outlineLevel="0" collapsed="false">
      <c r="A1180" s="1" t="s">
        <v>2002</v>
      </c>
      <c r="B1180" s="1" t="s">
        <v>2003</v>
      </c>
    </row>
    <row r="1181" customFormat="false" ht="12.75" hidden="false" customHeight="false" outlineLevel="0" collapsed="false">
      <c r="A1181" s="15" t="s">
        <v>2004</v>
      </c>
      <c r="B1181" s="15" t="s">
        <v>2005</v>
      </c>
    </row>
    <row r="1182" customFormat="false" ht="12.75" hidden="false" customHeight="false" outlineLevel="0" collapsed="false">
      <c r="A1182" s="1" t="s">
        <v>2006</v>
      </c>
      <c r="B1182" s="1" t="s">
        <v>2007</v>
      </c>
    </row>
    <row r="1183" customFormat="false" ht="12.75" hidden="false" customHeight="false" outlineLevel="0" collapsed="false">
      <c r="A1183" s="2" t="s">
        <v>2006</v>
      </c>
      <c r="B1183" s="2" t="s">
        <v>2008</v>
      </c>
    </row>
    <row r="1184" customFormat="false" ht="12.75" hidden="false" customHeight="false" outlineLevel="0" collapsed="false">
      <c r="A1184" s="2" t="s">
        <v>2009</v>
      </c>
      <c r="B1184" s="2" t="s">
        <v>2010</v>
      </c>
    </row>
    <row r="1185" customFormat="false" ht="12.75" hidden="false" customHeight="false" outlineLevel="0" collapsed="false">
      <c r="A1185" s="2" t="s">
        <v>2011</v>
      </c>
      <c r="B1185" s="2" t="s">
        <v>2012</v>
      </c>
    </row>
    <row r="1186" customFormat="false" ht="12.75" hidden="false" customHeight="false" outlineLevel="0" collapsed="false">
      <c r="A1186" s="2" t="s">
        <v>2013</v>
      </c>
      <c r="B1186" s="2" t="s">
        <v>2014</v>
      </c>
    </row>
    <row r="1187" customFormat="false" ht="12.75" hidden="false" customHeight="false" outlineLevel="0" collapsed="false">
      <c r="A1187" s="1" t="s">
        <v>2015</v>
      </c>
      <c r="B1187" s="1" t="s">
        <v>2016</v>
      </c>
    </row>
    <row r="1188" customFormat="false" ht="12.75" hidden="false" customHeight="false" outlineLevel="0" collapsed="false">
      <c r="A1188" s="1" t="s">
        <v>2017</v>
      </c>
      <c r="B1188" s="1" t="s">
        <v>2018</v>
      </c>
    </row>
    <row r="1189" customFormat="false" ht="12.75" hidden="false" customHeight="false" outlineLevel="0" collapsed="false">
      <c r="A1189" s="1" t="s">
        <v>2019</v>
      </c>
      <c r="B1189" s="1" t="s">
        <v>2020</v>
      </c>
    </row>
    <row r="1190" customFormat="false" ht="12.75" hidden="false" customHeight="false" outlineLevel="0" collapsed="false">
      <c r="A1190" s="2" t="s">
        <v>2019</v>
      </c>
      <c r="B1190" s="2" t="s">
        <v>2021</v>
      </c>
    </row>
    <row r="1191" customFormat="false" ht="12.75" hidden="false" customHeight="false" outlineLevel="0" collapsed="false">
      <c r="A1191" s="2" t="s">
        <v>2022</v>
      </c>
      <c r="B1191" s="2" t="s">
        <v>2023</v>
      </c>
    </row>
    <row r="1192" customFormat="false" ht="12.75" hidden="false" customHeight="false" outlineLevel="0" collapsed="false">
      <c r="A1192" s="1" t="s">
        <v>2024</v>
      </c>
      <c r="B1192" s="1" t="s">
        <v>2025</v>
      </c>
    </row>
    <row r="1193" customFormat="false" ht="12.75" hidden="false" customHeight="false" outlineLevel="0" collapsed="false">
      <c r="A1193" s="2" t="s">
        <v>2026</v>
      </c>
      <c r="B1193" s="2" t="s">
        <v>2027</v>
      </c>
    </row>
    <row r="1194" customFormat="false" ht="12.75" hidden="false" customHeight="false" outlineLevel="0" collapsed="false">
      <c r="A1194" s="2" t="s">
        <v>2028</v>
      </c>
      <c r="B1194" s="2" t="s">
        <v>2029</v>
      </c>
    </row>
    <row r="1195" customFormat="false" ht="12.75" hidden="false" customHeight="false" outlineLevel="0" collapsed="false">
      <c r="A1195" s="2" t="s">
        <v>2030</v>
      </c>
      <c r="B1195" s="2" t="s">
        <v>2031</v>
      </c>
    </row>
    <row r="1196" customFormat="false" ht="12.75" hidden="false" customHeight="false" outlineLevel="0" collapsed="false">
      <c r="A1196" s="2" t="s">
        <v>2032</v>
      </c>
      <c r="B1196" s="2" t="s">
        <v>2033</v>
      </c>
    </row>
    <row r="1197" customFormat="false" ht="12.75" hidden="false" customHeight="false" outlineLevel="0" collapsed="false">
      <c r="A1197" s="1" t="s">
        <v>2034</v>
      </c>
      <c r="B1197" s="1" t="s">
        <v>2035</v>
      </c>
    </row>
    <row r="1198" customFormat="false" ht="12.75" hidden="false" customHeight="false" outlineLevel="0" collapsed="false">
      <c r="A1198" s="2" t="s">
        <v>2036</v>
      </c>
      <c r="B1198" s="2" t="s">
        <v>2037</v>
      </c>
    </row>
    <row r="1199" customFormat="false" ht="12.75" hidden="false" customHeight="false" outlineLevel="0" collapsed="false">
      <c r="A1199" s="1" t="s">
        <v>2038</v>
      </c>
      <c r="B1199" s="1" t="s">
        <v>2039</v>
      </c>
    </row>
    <row r="1200" customFormat="false" ht="12.75" hidden="false" customHeight="false" outlineLevel="0" collapsed="false">
      <c r="A1200" s="2" t="s">
        <v>2040</v>
      </c>
      <c r="B1200" s="2" t="s">
        <v>2041</v>
      </c>
    </row>
    <row r="1201" customFormat="false" ht="12.75" hidden="false" customHeight="false" outlineLevel="0" collapsed="false">
      <c r="A1201" s="2" t="s">
        <v>2040</v>
      </c>
      <c r="B1201" s="2" t="s">
        <v>2042</v>
      </c>
    </row>
    <row r="1202" customFormat="false" ht="12.75" hidden="false" customHeight="false" outlineLevel="0" collapsed="false">
      <c r="A1202" s="2" t="s">
        <v>2043</v>
      </c>
      <c r="B1202" s="2" t="s">
        <v>2044</v>
      </c>
    </row>
    <row r="1203" customFormat="false" ht="12.75" hidden="false" customHeight="false" outlineLevel="0" collapsed="false">
      <c r="A1203" s="2" t="s">
        <v>2045</v>
      </c>
      <c r="B1203" s="2" t="s">
        <v>2046</v>
      </c>
    </row>
    <row r="1204" customFormat="false" ht="12.75" hidden="false" customHeight="false" outlineLevel="0" collapsed="false">
      <c r="A1204" s="2" t="s">
        <v>2045</v>
      </c>
      <c r="B1204" s="2" t="s">
        <v>2047</v>
      </c>
    </row>
    <row r="1205" customFormat="false" ht="12.75" hidden="false" customHeight="false" outlineLevel="0" collapsed="false">
      <c r="A1205" s="2" t="s">
        <v>2045</v>
      </c>
      <c r="B1205" s="2" t="s">
        <v>2048</v>
      </c>
    </row>
    <row r="1206" customFormat="false" ht="12.75" hidden="false" customHeight="false" outlineLevel="0" collapsed="false">
      <c r="A1206" s="2" t="s">
        <v>2045</v>
      </c>
      <c r="B1206" s="2" t="s">
        <v>2049</v>
      </c>
    </row>
    <row r="1207" customFormat="false" ht="12.75" hidden="false" customHeight="false" outlineLevel="0" collapsed="false">
      <c r="A1207" s="2" t="s">
        <v>2045</v>
      </c>
      <c r="B1207" s="2" t="s">
        <v>2050</v>
      </c>
    </row>
    <row r="1208" customFormat="false" ht="12.75" hidden="false" customHeight="false" outlineLevel="0" collapsed="false">
      <c r="A1208" s="2" t="s">
        <v>2045</v>
      </c>
      <c r="B1208" s="2" t="s">
        <v>2051</v>
      </c>
    </row>
    <row r="1209" customFormat="false" ht="12.75" hidden="false" customHeight="false" outlineLevel="0" collapsed="false">
      <c r="A1209" s="2" t="s">
        <v>2045</v>
      </c>
      <c r="B1209" s="2" t="s">
        <v>2052</v>
      </c>
    </row>
    <row r="1210" customFormat="false" ht="12.75" hidden="false" customHeight="false" outlineLevel="0" collapsed="false">
      <c r="A1210" s="1" t="s">
        <v>2045</v>
      </c>
      <c r="B1210" s="1" t="s">
        <v>2053</v>
      </c>
    </row>
    <row r="1211" customFormat="false" ht="12.75" hidden="false" customHeight="false" outlineLevel="0" collapsed="false">
      <c r="A1211" s="2" t="s">
        <v>2045</v>
      </c>
      <c r="B1211" s="2" t="s">
        <v>2054</v>
      </c>
    </row>
    <row r="1212" customFormat="false" ht="12.75" hidden="false" customHeight="false" outlineLevel="0" collapsed="false">
      <c r="A1212" s="2" t="s">
        <v>2045</v>
      </c>
      <c r="B1212" s="2" t="s">
        <v>2055</v>
      </c>
    </row>
    <row r="1213" customFormat="false" ht="12.75" hidden="false" customHeight="false" outlineLevel="0" collapsed="false">
      <c r="A1213" s="2" t="s">
        <v>2056</v>
      </c>
      <c r="B1213" s="2" t="s">
        <v>2057</v>
      </c>
    </row>
    <row r="1214" customFormat="false" ht="12.75" hidden="false" customHeight="false" outlineLevel="0" collapsed="false">
      <c r="A1214" s="2" t="s">
        <v>2056</v>
      </c>
      <c r="B1214" s="2" t="s">
        <v>2058</v>
      </c>
    </row>
    <row r="1215" customFormat="false" ht="12.75" hidden="false" customHeight="false" outlineLevel="0" collapsed="false">
      <c r="A1215" s="1" t="s">
        <v>2059</v>
      </c>
      <c r="B1215" s="1" t="s">
        <v>2060</v>
      </c>
    </row>
    <row r="1216" customFormat="false" ht="12.75" hidden="false" customHeight="false" outlineLevel="0" collapsed="false">
      <c r="A1216" s="2" t="s">
        <v>2061</v>
      </c>
      <c r="B1216" s="2" t="s">
        <v>2062</v>
      </c>
    </row>
    <row r="1217" customFormat="false" ht="12.75" hidden="false" customHeight="false" outlineLevel="0" collapsed="false">
      <c r="A1217" s="1" t="s">
        <v>2063</v>
      </c>
      <c r="B1217" s="1" t="s">
        <v>2064</v>
      </c>
    </row>
    <row r="1218" customFormat="false" ht="12.75" hidden="false" customHeight="false" outlineLevel="0" collapsed="false">
      <c r="A1218" s="2" t="s">
        <v>2065</v>
      </c>
      <c r="B1218" s="2" t="s">
        <v>2066</v>
      </c>
    </row>
    <row r="1219" customFormat="false" ht="12.75" hidden="false" customHeight="false" outlineLevel="0" collapsed="false">
      <c r="A1219" s="2" t="s">
        <v>2067</v>
      </c>
      <c r="B1219" s="2" t="s">
        <v>2068</v>
      </c>
    </row>
    <row r="1220" customFormat="false" ht="12.75" hidden="false" customHeight="false" outlineLevel="0" collapsed="false">
      <c r="A1220" s="2" t="s">
        <v>2069</v>
      </c>
      <c r="B1220" s="2" t="s">
        <v>2070</v>
      </c>
    </row>
    <row r="1221" customFormat="false" ht="12.75" hidden="false" customHeight="false" outlineLevel="0" collapsed="false">
      <c r="A1221" s="2" t="s">
        <v>2071</v>
      </c>
      <c r="B1221" s="2" t="s">
        <v>2072</v>
      </c>
    </row>
    <row r="1222" customFormat="false" ht="12.75" hidden="false" customHeight="false" outlineLevel="0" collapsed="false">
      <c r="A1222" s="2" t="s">
        <v>2071</v>
      </c>
      <c r="B1222" s="2" t="s">
        <v>2073</v>
      </c>
    </row>
    <row r="1223" customFormat="false" ht="12.75" hidden="false" customHeight="false" outlineLevel="0" collapsed="false">
      <c r="A1223" s="2" t="s">
        <v>2074</v>
      </c>
      <c r="B1223" s="2" t="s">
        <v>2075</v>
      </c>
    </row>
    <row r="1224" customFormat="false" ht="12.75" hidden="false" customHeight="false" outlineLevel="0" collapsed="false">
      <c r="A1224" s="2" t="s">
        <v>2076</v>
      </c>
      <c r="B1224" s="2" t="s">
        <v>2077</v>
      </c>
    </row>
    <row r="1225" customFormat="false" ht="12.75" hidden="false" customHeight="false" outlineLevel="0" collapsed="false">
      <c r="A1225" s="15" t="s">
        <v>2078</v>
      </c>
      <c r="B1225" s="15" t="s">
        <v>2079</v>
      </c>
    </row>
    <row r="1226" customFormat="false" ht="12.75" hidden="false" customHeight="false" outlineLevel="0" collapsed="false">
      <c r="A1226" s="2" t="s">
        <v>2078</v>
      </c>
      <c r="B1226" s="2" t="s">
        <v>2080</v>
      </c>
    </row>
    <row r="1227" customFormat="false" ht="12.75" hidden="false" customHeight="false" outlineLevel="0" collapsed="false">
      <c r="A1227" s="2" t="s">
        <v>2081</v>
      </c>
      <c r="B1227" s="2" t="s">
        <v>2082</v>
      </c>
    </row>
    <row r="1228" customFormat="false" ht="12.75" hidden="false" customHeight="false" outlineLevel="0" collapsed="false">
      <c r="A1228" s="1" t="s">
        <v>2083</v>
      </c>
      <c r="B1228" s="1" t="s">
        <v>2084</v>
      </c>
    </row>
    <row r="1229" customFormat="false" ht="12.75" hidden="false" customHeight="false" outlineLevel="0" collapsed="false">
      <c r="A1229" s="2" t="s">
        <v>2085</v>
      </c>
      <c r="B1229" s="2" t="s">
        <v>2086</v>
      </c>
    </row>
    <row r="1230" customFormat="false" ht="12.75" hidden="false" customHeight="false" outlineLevel="0" collapsed="false">
      <c r="A1230" s="2" t="s">
        <v>2087</v>
      </c>
      <c r="B1230" s="2" t="s">
        <v>2088</v>
      </c>
    </row>
    <row r="1231" customFormat="false" ht="12.75" hidden="false" customHeight="false" outlineLevel="0" collapsed="false">
      <c r="A1231" s="1" t="s">
        <v>2089</v>
      </c>
      <c r="B1231" s="1" t="s">
        <v>2090</v>
      </c>
    </row>
    <row r="1232" customFormat="false" ht="12.75" hidden="false" customHeight="false" outlineLevel="0" collapsed="false">
      <c r="A1232" s="2" t="s">
        <v>2089</v>
      </c>
      <c r="B1232" s="2" t="s">
        <v>2091</v>
      </c>
    </row>
    <row r="1233" customFormat="false" ht="12.75" hidden="false" customHeight="false" outlineLevel="0" collapsed="false">
      <c r="A1233" s="2" t="s">
        <v>2092</v>
      </c>
      <c r="B1233" s="2" t="s">
        <v>2093</v>
      </c>
    </row>
    <row r="1234" customFormat="false" ht="12.75" hidden="false" customHeight="false" outlineLevel="0" collapsed="false">
      <c r="A1234" s="2" t="s">
        <v>2094</v>
      </c>
      <c r="B1234" s="2" t="s">
        <v>2095</v>
      </c>
    </row>
    <row r="1235" customFormat="false" ht="12.75" hidden="false" customHeight="false" outlineLevel="0" collapsed="false">
      <c r="A1235" s="1" t="s">
        <v>2094</v>
      </c>
      <c r="B1235" s="2" t="s">
        <v>2096</v>
      </c>
    </row>
    <row r="1236" customFormat="false" ht="12.75" hidden="false" customHeight="false" outlineLevel="0" collapsed="false">
      <c r="A1236" s="2" t="s">
        <v>2097</v>
      </c>
      <c r="B1236" s="2" t="s">
        <v>2098</v>
      </c>
    </row>
    <row r="1237" customFormat="false" ht="12.75" hidden="false" customHeight="false" outlineLevel="0" collapsed="false">
      <c r="A1237" s="2" t="s">
        <v>2097</v>
      </c>
      <c r="B1237" s="2" t="s">
        <v>2099</v>
      </c>
    </row>
    <row r="1238" customFormat="false" ht="12.75" hidden="false" customHeight="false" outlineLevel="0" collapsed="false">
      <c r="A1238" s="2" t="s">
        <v>2097</v>
      </c>
      <c r="B1238" s="2" t="s">
        <v>2100</v>
      </c>
    </row>
    <row r="1239" customFormat="false" ht="12.75" hidden="false" customHeight="false" outlineLevel="0" collapsed="false">
      <c r="A1239" s="2" t="s">
        <v>2101</v>
      </c>
      <c r="B1239" s="2" t="s">
        <v>2102</v>
      </c>
    </row>
    <row r="1240" customFormat="false" ht="12.75" hidden="false" customHeight="false" outlineLevel="0" collapsed="false">
      <c r="A1240" s="2" t="s">
        <v>2103</v>
      </c>
      <c r="B1240" s="2" t="s">
        <v>2104</v>
      </c>
    </row>
    <row r="1241" customFormat="false" ht="12.75" hidden="false" customHeight="false" outlineLevel="0" collapsed="false">
      <c r="A1241" s="2" t="s">
        <v>2105</v>
      </c>
      <c r="B1241" s="2" t="s">
        <v>2106</v>
      </c>
    </row>
    <row r="1242" customFormat="false" ht="12.75" hidden="false" customHeight="false" outlineLevel="0" collapsed="false">
      <c r="A1242" s="1" t="s">
        <v>2107</v>
      </c>
      <c r="B1242" s="9" t="s">
        <v>2108</v>
      </c>
    </row>
    <row r="1243" customFormat="false" ht="12.75" hidden="false" customHeight="false" outlineLevel="0" collapsed="false">
      <c r="A1243" s="1" t="s">
        <v>2109</v>
      </c>
      <c r="B1243" s="1" t="s">
        <v>2110</v>
      </c>
    </row>
    <row r="1244" customFormat="false" ht="12.75" hidden="false" customHeight="false" outlineLevel="0" collapsed="false">
      <c r="A1244" s="2" t="s">
        <v>2111</v>
      </c>
      <c r="B1244" s="2" t="s">
        <v>2112</v>
      </c>
    </row>
    <row r="1245" customFormat="false" ht="12.75" hidden="false" customHeight="false" outlineLevel="0" collapsed="false">
      <c r="A1245" s="2" t="s">
        <v>2113</v>
      </c>
      <c r="B1245" s="2" t="s">
        <v>2114</v>
      </c>
    </row>
    <row r="1246" customFormat="false" ht="12.75" hidden="false" customHeight="false" outlineLevel="0" collapsed="false">
      <c r="A1246" s="2" t="s">
        <v>2115</v>
      </c>
      <c r="B1246" s="2" t="s">
        <v>2116</v>
      </c>
    </row>
    <row r="1247" customFormat="false" ht="12.75" hidden="false" customHeight="false" outlineLevel="0" collapsed="false">
      <c r="A1247" s="2" t="s">
        <v>2117</v>
      </c>
      <c r="B1247" s="2" t="s">
        <v>2118</v>
      </c>
    </row>
    <row r="1248" customFormat="false" ht="12.75" hidden="false" customHeight="false" outlineLevel="0" collapsed="false">
      <c r="A1248" s="2" t="s">
        <v>2119</v>
      </c>
      <c r="B1248" s="2" t="s">
        <v>2120</v>
      </c>
    </row>
    <row r="1249" customFormat="false" ht="12.75" hidden="false" customHeight="false" outlineLevel="0" collapsed="false">
      <c r="A1249" s="1" t="s">
        <v>2121</v>
      </c>
      <c r="B1249" s="1" t="s">
        <v>2122</v>
      </c>
    </row>
    <row r="1250" customFormat="false" ht="12.75" hidden="false" customHeight="false" outlineLevel="0" collapsed="false">
      <c r="A1250" s="2" t="s">
        <v>2123</v>
      </c>
      <c r="B1250" s="2" t="s">
        <v>2124</v>
      </c>
    </row>
    <row r="1251" customFormat="false" ht="12.75" hidden="false" customHeight="false" outlineLevel="0" collapsed="false">
      <c r="A1251" s="2" t="s">
        <v>2125</v>
      </c>
      <c r="B1251" s="2" t="s">
        <v>2126</v>
      </c>
    </row>
    <row r="1252" customFormat="false" ht="12.75" hidden="false" customHeight="false" outlineLevel="0" collapsed="false">
      <c r="A1252" s="2" t="s">
        <v>2125</v>
      </c>
      <c r="B1252" s="2" t="s">
        <v>2127</v>
      </c>
    </row>
    <row r="1253" customFormat="false" ht="12.75" hidden="false" customHeight="false" outlineLevel="0" collapsed="false">
      <c r="A1253" s="2" t="s">
        <v>2125</v>
      </c>
      <c r="B1253" s="2" t="s">
        <v>2128</v>
      </c>
    </row>
    <row r="1254" customFormat="false" ht="12.75" hidden="false" customHeight="false" outlineLevel="0" collapsed="false">
      <c r="A1254" s="2" t="s">
        <v>2125</v>
      </c>
      <c r="B1254" s="2" t="s">
        <v>2129</v>
      </c>
    </row>
    <row r="1255" customFormat="false" ht="12.75" hidden="false" customHeight="false" outlineLevel="0" collapsed="false">
      <c r="A1255" s="2" t="s">
        <v>2125</v>
      </c>
      <c r="B1255" s="2" t="s">
        <v>2130</v>
      </c>
    </row>
    <row r="1256" customFormat="false" ht="12.75" hidden="false" customHeight="false" outlineLevel="0" collapsed="false">
      <c r="A1256" s="2" t="s">
        <v>2131</v>
      </c>
      <c r="B1256" s="2" t="s">
        <v>2132</v>
      </c>
    </row>
    <row r="1257" customFormat="false" ht="12.75" hidden="false" customHeight="false" outlineLevel="0" collapsed="false">
      <c r="A1257" s="2" t="s">
        <v>2133</v>
      </c>
      <c r="B1257" s="2" t="s">
        <v>2134</v>
      </c>
    </row>
    <row r="1258" customFormat="false" ht="12.75" hidden="false" customHeight="false" outlineLevel="0" collapsed="false">
      <c r="A1258" s="2" t="s">
        <v>2135</v>
      </c>
      <c r="B1258" s="2" t="s">
        <v>2136</v>
      </c>
    </row>
    <row r="1259" customFormat="false" ht="12.75" hidden="false" customHeight="false" outlineLevel="0" collapsed="false">
      <c r="A1259" s="2" t="s">
        <v>2137</v>
      </c>
      <c r="B1259" s="2" t="s">
        <v>2138</v>
      </c>
    </row>
    <row r="1260" customFormat="false" ht="12.75" hidden="false" customHeight="false" outlineLevel="0" collapsed="false">
      <c r="A1260" s="2" t="s">
        <v>2137</v>
      </c>
      <c r="B1260" s="2" t="s">
        <v>2139</v>
      </c>
    </row>
    <row r="1261" customFormat="false" ht="12.75" hidden="false" customHeight="false" outlineLevel="0" collapsed="false">
      <c r="A1261" s="2" t="s">
        <v>2140</v>
      </c>
      <c r="B1261" s="2" t="s">
        <v>2141</v>
      </c>
    </row>
    <row r="1262" customFormat="false" ht="12.75" hidden="false" customHeight="false" outlineLevel="0" collapsed="false">
      <c r="A1262" s="1" t="s">
        <v>2142</v>
      </c>
      <c r="B1262" s="1" t="s">
        <v>2143</v>
      </c>
    </row>
    <row r="1263" customFormat="false" ht="12.75" hidden="false" customHeight="false" outlineLevel="0" collapsed="false">
      <c r="A1263" s="2" t="s">
        <v>2144</v>
      </c>
      <c r="B1263" s="2" t="s">
        <v>2145</v>
      </c>
    </row>
    <row r="1264" customFormat="false" ht="12.75" hidden="false" customHeight="false" outlineLevel="0" collapsed="false">
      <c r="A1264" s="2" t="s">
        <v>2146</v>
      </c>
      <c r="B1264" s="2" t="s">
        <v>2147</v>
      </c>
    </row>
    <row r="1265" customFormat="false" ht="12.75" hidden="false" customHeight="false" outlineLevel="0" collapsed="false">
      <c r="A1265" s="2" t="s">
        <v>2148</v>
      </c>
      <c r="B1265" s="2" t="s">
        <v>2149</v>
      </c>
    </row>
    <row r="1266" customFormat="false" ht="12.75" hidden="false" customHeight="false" outlineLevel="0" collapsed="false">
      <c r="A1266" s="2" t="s">
        <v>2150</v>
      </c>
      <c r="B1266" s="2" t="s">
        <v>1134</v>
      </c>
    </row>
    <row r="1267" customFormat="false" ht="12.75" hidden="false" customHeight="false" outlineLevel="0" collapsed="false">
      <c r="A1267" s="15" t="s">
        <v>2150</v>
      </c>
      <c r="B1267" s="15" t="s">
        <v>2151</v>
      </c>
    </row>
    <row r="1268" customFormat="false" ht="12.75" hidden="false" customHeight="false" outlineLevel="0" collapsed="false">
      <c r="A1268" s="2" t="s">
        <v>2152</v>
      </c>
      <c r="B1268" s="2" t="s">
        <v>2153</v>
      </c>
    </row>
    <row r="1269" customFormat="false" ht="12.75" hidden="false" customHeight="false" outlineLevel="0" collapsed="false">
      <c r="A1269" s="2" t="s">
        <v>2152</v>
      </c>
      <c r="B1269" s="2" t="s">
        <v>2154</v>
      </c>
    </row>
    <row r="1270" customFormat="false" ht="12.75" hidden="false" customHeight="false" outlineLevel="0" collapsed="false">
      <c r="A1270" s="1" t="s">
        <v>2152</v>
      </c>
      <c r="B1270" s="1" t="s">
        <v>2155</v>
      </c>
    </row>
    <row r="1271" customFormat="false" ht="12.75" hidden="false" customHeight="false" outlineLevel="0" collapsed="false">
      <c r="A1271" s="2" t="s">
        <v>2156</v>
      </c>
      <c r="B1271" s="2" t="s">
        <v>2157</v>
      </c>
    </row>
    <row r="1272" customFormat="false" ht="12.75" hidden="false" customHeight="false" outlineLevel="0" collapsed="false">
      <c r="A1272" s="2" t="s">
        <v>2158</v>
      </c>
      <c r="B1272" s="2" t="s">
        <v>2159</v>
      </c>
    </row>
    <row r="1273" customFormat="false" ht="12.75" hidden="false" customHeight="false" outlineLevel="0" collapsed="false">
      <c r="A1273" s="2" t="s">
        <v>2160</v>
      </c>
      <c r="B1273" s="2" t="s">
        <v>2161</v>
      </c>
    </row>
    <row r="1274" customFormat="false" ht="12.75" hidden="false" customHeight="false" outlineLevel="0" collapsed="false">
      <c r="A1274" s="2" t="s">
        <v>2162</v>
      </c>
      <c r="B1274" s="2" t="s">
        <v>2163</v>
      </c>
    </row>
    <row r="1275" customFormat="false" ht="12.75" hidden="false" customHeight="false" outlineLevel="0" collapsed="false">
      <c r="A1275" s="2" t="s">
        <v>2164</v>
      </c>
      <c r="B1275" s="2" t="s">
        <v>2165</v>
      </c>
    </row>
    <row r="1276" customFormat="false" ht="12.75" hidden="false" customHeight="false" outlineLevel="0" collapsed="false">
      <c r="A1276" s="2" t="s">
        <v>2166</v>
      </c>
      <c r="B1276" s="2" t="s">
        <v>2167</v>
      </c>
    </row>
    <row r="1277" customFormat="false" ht="12.75" hidden="false" customHeight="false" outlineLevel="0" collapsed="false">
      <c r="A1277" s="2" t="s">
        <v>2168</v>
      </c>
      <c r="B1277" s="2" t="s">
        <v>2169</v>
      </c>
    </row>
    <row r="1278" customFormat="false" ht="12.75" hidden="false" customHeight="false" outlineLevel="0" collapsed="false">
      <c r="A1278" s="2" t="s">
        <v>2170</v>
      </c>
      <c r="B1278" s="2" t="s">
        <v>2171</v>
      </c>
    </row>
    <row r="1279" customFormat="false" ht="12.75" hidden="false" customHeight="false" outlineLevel="0" collapsed="false">
      <c r="A1279" s="2" t="s">
        <v>2172</v>
      </c>
      <c r="B1279" s="2" t="s">
        <v>2173</v>
      </c>
    </row>
    <row r="1280" customFormat="false" ht="12.75" hidden="false" customHeight="false" outlineLevel="0" collapsed="false">
      <c r="A1280" s="2" t="s">
        <v>2174</v>
      </c>
      <c r="B1280" s="2" t="s">
        <v>2175</v>
      </c>
    </row>
    <row r="1281" customFormat="false" ht="12.75" hidden="false" customHeight="false" outlineLevel="0" collapsed="false">
      <c r="A1281" s="2" t="s">
        <v>2176</v>
      </c>
      <c r="B1281" s="2" t="s">
        <v>2177</v>
      </c>
    </row>
    <row r="1282" customFormat="false" ht="12.75" hidden="false" customHeight="false" outlineLevel="0" collapsed="false">
      <c r="A1282" s="2" t="s">
        <v>2178</v>
      </c>
      <c r="B1282" s="2" t="s">
        <v>2179</v>
      </c>
    </row>
    <row r="1283" customFormat="false" ht="12.75" hidden="false" customHeight="false" outlineLevel="0" collapsed="false">
      <c r="A1283" s="2" t="s">
        <v>2180</v>
      </c>
      <c r="B1283" s="2" t="s">
        <v>2181</v>
      </c>
    </row>
    <row r="1284" customFormat="false" ht="12.75" hidden="false" customHeight="false" outlineLevel="0" collapsed="false">
      <c r="A1284" s="2" t="s">
        <v>2182</v>
      </c>
      <c r="B1284" s="2" t="s">
        <v>2183</v>
      </c>
    </row>
    <row r="1285" customFormat="false" ht="12.75" hidden="false" customHeight="false" outlineLevel="0" collapsed="false">
      <c r="A1285" s="2" t="s">
        <v>2184</v>
      </c>
      <c r="B1285" s="2" t="s">
        <v>2185</v>
      </c>
    </row>
    <row r="1286" customFormat="false" ht="12.75" hidden="false" customHeight="false" outlineLevel="0" collapsed="false">
      <c r="A1286" s="1" t="s">
        <v>2186</v>
      </c>
      <c r="B1286" s="1" t="s">
        <v>2187</v>
      </c>
    </row>
    <row r="1287" customFormat="false" ht="12.75" hidden="false" customHeight="false" outlineLevel="0" collapsed="false">
      <c r="A1287" s="2" t="s">
        <v>2188</v>
      </c>
      <c r="B1287" s="2" t="s">
        <v>2189</v>
      </c>
    </row>
    <row r="1288" customFormat="false" ht="12.75" hidden="false" customHeight="false" outlineLevel="0" collapsed="false">
      <c r="A1288" s="2" t="s">
        <v>2190</v>
      </c>
      <c r="B1288" s="2" t="s">
        <v>2191</v>
      </c>
    </row>
    <row r="1289" customFormat="false" ht="12.75" hidden="false" customHeight="false" outlineLevel="0" collapsed="false">
      <c r="A1289" s="2" t="s">
        <v>2192</v>
      </c>
      <c r="B1289" s="2" t="s">
        <v>2193</v>
      </c>
    </row>
    <row r="1290" customFormat="false" ht="12.75" hidden="false" customHeight="false" outlineLevel="0" collapsed="false">
      <c r="A1290" s="2" t="s">
        <v>2194</v>
      </c>
      <c r="B1290" s="2" t="s">
        <v>2195</v>
      </c>
    </row>
    <row r="1291" customFormat="false" ht="12.75" hidden="false" customHeight="false" outlineLevel="0" collapsed="false">
      <c r="A1291" s="2" t="s">
        <v>2196</v>
      </c>
      <c r="B1291" s="2" t="s">
        <v>2197</v>
      </c>
    </row>
    <row r="1292" customFormat="false" ht="12.75" hidden="false" customHeight="false" outlineLevel="0" collapsed="false">
      <c r="A1292" s="7" t="s">
        <v>2198</v>
      </c>
      <c r="B1292" s="1"/>
    </row>
    <row r="1293" customFormat="false" ht="12.75" hidden="false" customHeight="false" outlineLevel="0" collapsed="false">
      <c r="A1293" s="2" t="s">
        <v>2199</v>
      </c>
      <c r="B1293" s="2" t="s">
        <v>2200</v>
      </c>
    </row>
    <row r="1294" customFormat="false" ht="12.75" hidden="false" customHeight="false" outlineLevel="0" collapsed="false">
      <c r="A1294" s="2" t="s">
        <v>2199</v>
      </c>
      <c r="B1294" s="2" t="s">
        <v>2201</v>
      </c>
    </row>
    <row r="1295" customFormat="false" ht="12.75" hidden="false" customHeight="false" outlineLevel="0" collapsed="false">
      <c r="A1295" s="2" t="s">
        <v>2199</v>
      </c>
      <c r="B1295" s="2" t="s">
        <v>2202</v>
      </c>
    </row>
    <row r="1296" customFormat="false" ht="12.75" hidden="false" customHeight="false" outlineLevel="0" collapsed="false">
      <c r="A1296" s="2" t="s">
        <v>2199</v>
      </c>
      <c r="B1296" s="2" t="s">
        <v>2203</v>
      </c>
    </row>
    <row r="1297" customFormat="false" ht="12.75" hidden="false" customHeight="false" outlineLevel="0" collapsed="false">
      <c r="A1297" s="2" t="s">
        <v>2199</v>
      </c>
      <c r="B1297" s="2" t="s">
        <v>2204</v>
      </c>
    </row>
    <row r="1298" customFormat="false" ht="12.75" hidden="false" customHeight="false" outlineLevel="0" collapsed="false">
      <c r="A1298" s="2" t="s">
        <v>2199</v>
      </c>
      <c r="B1298" s="2" t="s">
        <v>2205</v>
      </c>
    </row>
    <row r="1299" customFormat="false" ht="12.75" hidden="false" customHeight="false" outlineLevel="0" collapsed="false">
      <c r="A1299" s="2" t="s">
        <v>2199</v>
      </c>
      <c r="B1299" s="2" t="s">
        <v>2206</v>
      </c>
    </row>
    <row r="1300" customFormat="false" ht="12.75" hidden="false" customHeight="false" outlineLevel="0" collapsed="false">
      <c r="A1300" s="2" t="s">
        <v>2199</v>
      </c>
      <c r="B1300" s="2" t="s">
        <v>2207</v>
      </c>
    </row>
    <row r="1301" customFormat="false" ht="12.75" hidden="false" customHeight="false" outlineLevel="0" collapsed="false">
      <c r="A1301" s="2" t="s">
        <v>2208</v>
      </c>
      <c r="B1301" s="2" t="s">
        <v>2209</v>
      </c>
    </row>
    <row r="1302" customFormat="false" ht="12.75" hidden="false" customHeight="false" outlineLevel="0" collapsed="false">
      <c r="A1302" s="2" t="s">
        <v>2210</v>
      </c>
      <c r="B1302" s="2" t="s">
        <v>2211</v>
      </c>
    </row>
    <row r="1303" customFormat="false" ht="12.75" hidden="false" customHeight="false" outlineLevel="0" collapsed="false">
      <c r="A1303" s="2" t="s">
        <v>2212</v>
      </c>
      <c r="B1303" s="2" t="s">
        <v>2213</v>
      </c>
    </row>
    <row r="1304" customFormat="false" ht="12.75" hidden="false" customHeight="false" outlineLevel="0" collapsed="false">
      <c r="A1304" s="2" t="s">
        <v>2214</v>
      </c>
      <c r="B1304" s="2" t="s">
        <v>2215</v>
      </c>
    </row>
    <row r="1305" customFormat="false" ht="12.75" hidden="false" customHeight="false" outlineLevel="0" collapsed="false">
      <c r="A1305" s="2" t="s">
        <v>2214</v>
      </c>
      <c r="B1305" s="2" t="s">
        <v>2216</v>
      </c>
    </row>
    <row r="1306" customFormat="false" ht="12.75" hidden="false" customHeight="false" outlineLevel="0" collapsed="false">
      <c r="A1306" s="2" t="s">
        <v>2214</v>
      </c>
      <c r="B1306" s="2" t="s">
        <v>2217</v>
      </c>
    </row>
    <row r="1307" customFormat="false" ht="12.75" hidden="false" customHeight="false" outlineLevel="0" collapsed="false">
      <c r="A1307" s="2" t="s">
        <v>2214</v>
      </c>
      <c r="B1307" s="2" t="s">
        <v>2218</v>
      </c>
    </row>
    <row r="1308" customFormat="false" ht="12.75" hidden="false" customHeight="false" outlineLevel="0" collapsed="false">
      <c r="A1308" s="2" t="s">
        <v>2214</v>
      </c>
      <c r="B1308" s="2" t="s">
        <v>2219</v>
      </c>
    </row>
    <row r="1309" customFormat="false" ht="12.75" hidden="false" customHeight="false" outlineLevel="0" collapsed="false">
      <c r="A1309" s="2" t="s">
        <v>2214</v>
      </c>
      <c r="B1309" s="2" t="s">
        <v>2220</v>
      </c>
    </row>
    <row r="1310" customFormat="false" ht="12.75" hidden="false" customHeight="false" outlineLevel="0" collapsed="false">
      <c r="A1310" s="2" t="s">
        <v>2214</v>
      </c>
      <c r="B1310" s="2" t="s">
        <v>2221</v>
      </c>
    </row>
    <row r="1311" customFormat="false" ht="12.75" hidden="false" customHeight="false" outlineLevel="0" collapsed="false">
      <c r="A1311" s="2" t="s">
        <v>2214</v>
      </c>
      <c r="B1311" s="2" t="s">
        <v>2222</v>
      </c>
    </row>
    <row r="1312" customFormat="false" ht="12.75" hidden="false" customHeight="false" outlineLevel="0" collapsed="false">
      <c r="A1312" s="1" t="s">
        <v>2214</v>
      </c>
      <c r="B1312" s="9" t="s">
        <v>2223</v>
      </c>
    </row>
    <row r="1313" customFormat="false" ht="12.75" hidden="false" customHeight="false" outlineLevel="0" collapsed="false">
      <c r="A1313" s="2" t="s">
        <v>2214</v>
      </c>
      <c r="B1313" s="2" t="s">
        <v>2224</v>
      </c>
    </row>
    <row r="1314" customFormat="false" ht="12.75" hidden="false" customHeight="false" outlineLevel="0" collapsed="false">
      <c r="A1314" s="2" t="s">
        <v>2225</v>
      </c>
      <c r="B1314" s="2" t="s">
        <v>2226</v>
      </c>
    </row>
    <row r="1315" customFormat="false" ht="12.75" hidden="false" customHeight="false" outlineLevel="0" collapsed="false">
      <c r="A1315" s="2" t="s">
        <v>2225</v>
      </c>
      <c r="B1315" s="2" t="s">
        <v>2227</v>
      </c>
    </row>
    <row r="1316" customFormat="false" ht="12.75" hidden="false" customHeight="false" outlineLevel="0" collapsed="false">
      <c r="A1316" s="1" t="s">
        <v>2225</v>
      </c>
      <c r="B1316" s="1" t="s">
        <v>2228</v>
      </c>
    </row>
    <row r="1317" customFormat="false" ht="12.75" hidden="false" customHeight="false" outlineLevel="0" collapsed="false">
      <c r="A1317" s="2" t="s">
        <v>2229</v>
      </c>
      <c r="B1317" s="2" t="s">
        <v>2230</v>
      </c>
    </row>
    <row r="1318" customFormat="false" ht="12.75" hidden="false" customHeight="false" outlineLevel="0" collapsed="false">
      <c r="A1318" s="2" t="s">
        <v>2231</v>
      </c>
      <c r="B1318" s="2" t="s">
        <v>2232</v>
      </c>
    </row>
    <row r="1319" customFormat="false" ht="12.75" hidden="false" customHeight="false" outlineLevel="0" collapsed="false">
      <c r="A1319" s="2" t="s">
        <v>2233</v>
      </c>
      <c r="B1319" s="2" t="s">
        <v>2234</v>
      </c>
    </row>
    <row r="1320" customFormat="false" ht="12.75" hidden="false" customHeight="false" outlineLevel="0" collapsed="false">
      <c r="A1320" s="2" t="s">
        <v>2235</v>
      </c>
      <c r="B1320" s="2" t="s">
        <v>2236</v>
      </c>
    </row>
    <row r="1321" customFormat="false" ht="12.75" hidden="false" customHeight="false" outlineLevel="0" collapsed="false">
      <c r="A1321" s="2" t="s">
        <v>2237</v>
      </c>
      <c r="B1321" s="2" t="s">
        <v>2238</v>
      </c>
    </row>
    <row r="1322" customFormat="false" ht="12.75" hidden="false" customHeight="false" outlineLevel="0" collapsed="false">
      <c r="A1322" s="2" t="s">
        <v>2239</v>
      </c>
      <c r="B1322" s="2" t="s">
        <v>2240</v>
      </c>
    </row>
    <row r="1323" customFormat="false" ht="12.75" hidden="false" customHeight="false" outlineLevel="0" collapsed="false">
      <c r="A1323" s="2" t="s">
        <v>2239</v>
      </c>
      <c r="B1323" s="2" t="s">
        <v>2241</v>
      </c>
    </row>
    <row r="1324" customFormat="false" ht="12.75" hidden="false" customHeight="false" outlineLevel="0" collapsed="false">
      <c r="A1324" s="2" t="s">
        <v>2242</v>
      </c>
      <c r="B1324" s="2" t="s">
        <v>2243</v>
      </c>
    </row>
    <row r="1325" customFormat="false" ht="12.75" hidden="false" customHeight="false" outlineLevel="0" collapsed="false">
      <c r="A1325" s="2" t="s">
        <v>2244</v>
      </c>
      <c r="B1325" s="2" t="s">
        <v>2245</v>
      </c>
    </row>
    <row r="1326" customFormat="false" ht="12.75" hidden="false" customHeight="false" outlineLevel="0" collapsed="false">
      <c r="A1326" s="2" t="s">
        <v>2246</v>
      </c>
      <c r="B1326" s="2" t="s">
        <v>2247</v>
      </c>
    </row>
    <row r="1327" customFormat="false" ht="12.75" hidden="false" customHeight="false" outlineLevel="0" collapsed="false">
      <c r="A1327" s="2" t="s">
        <v>2248</v>
      </c>
      <c r="B1327" s="2" t="s">
        <v>2249</v>
      </c>
    </row>
    <row r="1328" customFormat="false" ht="12.75" hidden="false" customHeight="false" outlineLevel="0" collapsed="false">
      <c r="A1328" s="2" t="s">
        <v>2250</v>
      </c>
      <c r="B1328" s="2" t="s">
        <v>2251</v>
      </c>
    </row>
    <row r="1329" customFormat="false" ht="12.75" hidden="false" customHeight="false" outlineLevel="0" collapsed="false">
      <c r="A1329" s="2" t="s">
        <v>2250</v>
      </c>
      <c r="B1329" s="2" t="s">
        <v>2252</v>
      </c>
    </row>
    <row r="1330" customFormat="false" ht="12.75" hidden="false" customHeight="false" outlineLevel="0" collapsed="false">
      <c r="A1330" s="2" t="s">
        <v>2253</v>
      </c>
      <c r="B1330" s="2" t="s">
        <v>2254</v>
      </c>
    </row>
    <row r="1331" customFormat="false" ht="12.75" hidden="false" customHeight="false" outlineLevel="0" collapsed="false">
      <c r="A1331" s="2" t="s">
        <v>2255</v>
      </c>
      <c r="B1331" s="2" t="s">
        <v>2256</v>
      </c>
    </row>
    <row r="1332" customFormat="false" ht="12.75" hidden="false" customHeight="false" outlineLevel="0" collapsed="false">
      <c r="A1332" s="1" t="s">
        <v>2257</v>
      </c>
      <c r="B1332" s="1" t="s">
        <v>2258</v>
      </c>
    </row>
    <row r="1333" customFormat="false" ht="12.75" hidden="false" customHeight="false" outlineLevel="0" collapsed="false">
      <c r="A1333" s="2" t="s">
        <v>2259</v>
      </c>
      <c r="B1333" s="2" t="s">
        <v>2260</v>
      </c>
    </row>
    <row r="1334" customFormat="false" ht="12.75" hidden="false" customHeight="false" outlineLevel="0" collapsed="false">
      <c r="A1334" s="2" t="s">
        <v>2259</v>
      </c>
      <c r="B1334" s="2" t="s">
        <v>2261</v>
      </c>
    </row>
    <row r="1335" customFormat="false" ht="12.75" hidden="false" customHeight="false" outlineLevel="0" collapsed="false">
      <c r="A1335" s="2" t="s">
        <v>2262</v>
      </c>
      <c r="B1335" s="2" t="s">
        <v>2263</v>
      </c>
    </row>
    <row r="1336" customFormat="false" ht="12.75" hidden="false" customHeight="false" outlineLevel="0" collapsed="false">
      <c r="A1336" s="1" t="s">
        <v>2262</v>
      </c>
      <c r="B1336" s="2" t="s">
        <v>2264</v>
      </c>
    </row>
    <row r="1337" customFormat="false" ht="12.75" hidden="false" customHeight="false" outlineLevel="0" collapsed="false">
      <c r="A1337" s="2" t="s">
        <v>2262</v>
      </c>
      <c r="B1337" s="2" t="s">
        <v>2265</v>
      </c>
    </row>
    <row r="1338" customFormat="false" ht="12.75" hidden="false" customHeight="false" outlineLevel="0" collapsed="false">
      <c r="A1338" s="2" t="s">
        <v>2262</v>
      </c>
      <c r="B1338" s="2" t="s">
        <v>2266</v>
      </c>
    </row>
    <row r="1339" customFormat="false" ht="12.75" hidden="false" customHeight="false" outlineLevel="0" collapsed="false">
      <c r="A1339" s="1" t="s">
        <v>2262</v>
      </c>
      <c r="B1339" s="1" t="s">
        <v>2267</v>
      </c>
    </row>
    <row r="1340" customFormat="false" ht="12.75" hidden="false" customHeight="false" outlineLevel="0" collapsed="false">
      <c r="A1340" s="2" t="s">
        <v>2268</v>
      </c>
      <c r="B1340" s="2" t="s">
        <v>2269</v>
      </c>
    </row>
    <row r="1341" customFormat="false" ht="12.75" hidden="false" customHeight="false" outlineLevel="0" collapsed="false">
      <c r="A1341" s="2" t="s">
        <v>2270</v>
      </c>
      <c r="B1341" s="2" t="s">
        <v>2271</v>
      </c>
    </row>
    <row r="1342" customFormat="false" ht="12.75" hidden="false" customHeight="false" outlineLevel="0" collapsed="false">
      <c r="A1342" s="2" t="s">
        <v>2270</v>
      </c>
      <c r="B1342" s="2" t="s">
        <v>2272</v>
      </c>
    </row>
    <row r="1343" customFormat="false" ht="12.75" hidden="false" customHeight="false" outlineLevel="0" collapsed="false">
      <c r="A1343" s="2" t="s">
        <v>2273</v>
      </c>
      <c r="B1343" s="2" t="s">
        <v>2274</v>
      </c>
    </row>
    <row r="1344" customFormat="false" ht="12.75" hidden="false" customHeight="false" outlineLevel="0" collapsed="false">
      <c r="A1344" s="2" t="s">
        <v>2275</v>
      </c>
      <c r="B1344" s="2" t="s">
        <v>2276</v>
      </c>
    </row>
    <row r="1345" customFormat="false" ht="12.75" hidden="false" customHeight="false" outlineLevel="0" collapsed="false">
      <c r="A1345" s="2" t="s">
        <v>2277</v>
      </c>
      <c r="B1345" s="2" t="s">
        <v>2278</v>
      </c>
    </row>
    <row r="1346" customFormat="false" ht="12.75" hidden="false" customHeight="false" outlineLevel="0" collapsed="false">
      <c r="A1346" s="2" t="s">
        <v>2279</v>
      </c>
      <c r="B1346" s="2" t="s">
        <v>2219</v>
      </c>
    </row>
    <row r="1347" customFormat="false" ht="12.75" hidden="false" customHeight="false" outlineLevel="0" collapsed="false">
      <c r="A1347" s="2" t="s">
        <v>2279</v>
      </c>
      <c r="B1347" s="2" t="s">
        <v>2280</v>
      </c>
    </row>
    <row r="1348" customFormat="false" ht="12.75" hidden="false" customHeight="false" outlineLevel="0" collapsed="false">
      <c r="A1348" s="2" t="s">
        <v>2281</v>
      </c>
      <c r="B1348" s="2" t="s">
        <v>2282</v>
      </c>
    </row>
    <row r="1349" customFormat="false" ht="12.75" hidden="false" customHeight="false" outlineLevel="0" collapsed="false">
      <c r="A1349" s="2" t="s">
        <v>2283</v>
      </c>
      <c r="B1349" s="2" t="s">
        <v>2284</v>
      </c>
    </row>
    <row r="1350" customFormat="false" ht="12.75" hidden="false" customHeight="false" outlineLevel="0" collapsed="false">
      <c r="A1350" s="2" t="s">
        <v>2285</v>
      </c>
      <c r="B1350" s="2" t="s">
        <v>2286</v>
      </c>
    </row>
    <row r="1351" customFormat="false" ht="12.75" hidden="false" customHeight="false" outlineLevel="0" collapsed="false">
      <c r="A1351" s="1" t="s">
        <v>2287</v>
      </c>
      <c r="B1351" s="1" t="s">
        <v>2288</v>
      </c>
    </row>
    <row r="1352" customFormat="false" ht="12.75" hidden="false" customHeight="false" outlineLevel="0" collapsed="false">
      <c r="A1352" s="2" t="s">
        <v>2285</v>
      </c>
      <c r="B1352" s="2" t="s">
        <v>2289</v>
      </c>
    </row>
    <row r="1353" customFormat="false" ht="12.75" hidden="false" customHeight="false" outlineLevel="0" collapsed="false">
      <c r="A1353" s="2" t="s">
        <v>2290</v>
      </c>
      <c r="B1353" s="2" t="s">
        <v>2291</v>
      </c>
    </row>
    <row r="1354" customFormat="false" ht="12.75" hidden="false" customHeight="false" outlineLevel="0" collapsed="false">
      <c r="A1354" s="2" t="s">
        <v>2292</v>
      </c>
      <c r="B1354" s="2" t="s">
        <v>2293</v>
      </c>
    </row>
    <row r="1355" customFormat="false" ht="12.75" hidden="false" customHeight="false" outlineLevel="0" collapsed="false">
      <c r="A1355" s="2" t="s">
        <v>2294</v>
      </c>
      <c r="B1355" s="2" t="s">
        <v>2295</v>
      </c>
    </row>
    <row r="1356" customFormat="false" ht="12.75" hidden="false" customHeight="false" outlineLevel="0" collapsed="false">
      <c r="A1356" s="2" t="s">
        <v>2294</v>
      </c>
      <c r="B1356" s="2" t="s">
        <v>2296</v>
      </c>
    </row>
    <row r="1357" customFormat="false" ht="12.75" hidden="false" customHeight="false" outlineLevel="0" collapsed="false">
      <c r="A1357" s="2" t="s">
        <v>2297</v>
      </c>
      <c r="B1357" s="2" t="s">
        <v>2298</v>
      </c>
    </row>
    <row r="1358" customFormat="false" ht="12.75" hidden="false" customHeight="false" outlineLevel="0" collapsed="false">
      <c r="A1358" s="2" t="s">
        <v>2299</v>
      </c>
      <c r="B1358" s="2" t="s">
        <v>2300</v>
      </c>
    </row>
    <row r="1359" customFormat="false" ht="12.75" hidden="false" customHeight="false" outlineLevel="0" collapsed="false">
      <c r="A1359" s="2" t="s">
        <v>2301</v>
      </c>
      <c r="B1359" s="2" t="s">
        <v>2302</v>
      </c>
    </row>
    <row r="1360" customFormat="false" ht="12.75" hidden="false" customHeight="false" outlineLevel="0" collapsed="false">
      <c r="A1360" s="2" t="s">
        <v>2303</v>
      </c>
      <c r="B1360" s="2" t="s">
        <v>2291</v>
      </c>
    </row>
    <row r="1361" customFormat="false" ht="12.75" hidden="false" customHeight="false" outlineLevel="0" collapsed="false">
      <c r="A1361" s="2" t="s">
        <v>2304</v>
      </c>
      <c r="B1361" s="2" t="s">
        <v>2305</v>
      </c>
    </row>
    <row r="1362" customFormat="false" ht="12.75" hidden="false" customHeight="false" outlineLevel="0" collapsed="false">
      <c r="A1362" s="2" t="s">
        <v>2304</v>
      </c>
      <c r="B1362" s="2" t="s">
        <v>2306</v>
      </c>
    </row>
    <row r="1363" customFormat="false" ht="12.75" hidden="false" customHeight="false" outlineLevel="0" collapsed="false">
      <c r="A1363" s="2" t="s">
        <v>2307</v>
      </c>
      <c r="B1363" s="2" t="s">
        <v>2308</v>
      </c>
    </row>
    <row r="1364" customFormat="false" ht="12.75" hidden="false" customHeight="false" outlineLevel="0" collapsed="false">
      <c r="A1364" s="2" t="s">
        <v>2309</v>
      </c>
      <c r="B1364" s="2" t="s">
        <v>2310</v>
      </c>
    </row>
    <row r="1365" customFormat="false" ht="12.75" hidden="false" customHeight="false" outlineLevel="0" collapsed="false">
      <c r="A1365" s="2" t="s">
        <v>2311</v>
      </c>
      <c r="B1365" s="2" t="s">
        <v>2312</v>
      </c>
    </row>
    <row r="1366" customFormat="false" ht="12.75" hidden="false" customHeight="false" outlineLevel="0" collapsed="false">
      <c r="A1366" s="2" t="s">
        <v>2313</v>
      </c>
      <c r="B1366" s="2" t="s">
        <v>2314</v>
      </c>
    </row>
    <row r="1367" customFormat="false" ht="12.75" hidden="false" customHeight="false" outlineLevel="0" collapsed="false">
      <c r="A1367" s="2" t="s">
        <v>2313</v>
      </c>
      <c r="B1367" s="2" t="s">
        <v>2315</v>
      </c>
    </row>
    <row r="1368" customFormat="false" ht="12.75" hidden="false" customHeight="false" outlineLevel="0" collapsed="false">
      <c r="A1368" s="2" t="s">
        <v>2316</v>
      </c>
      <c r="B1368" s="2" t="s">
        <v>2317</v>
      </c>
    </row>
    <row r="1369" customFormat="false" ht="12.75" hidden="false" customHeight="false" outlineLevel="0" collapsed="false">
      <c r="A1369" s="2" t="s">
        <v>2318</v>
      </c>
      <c r="B1369" s="2" t="s">
        <v>2319</v>
      </c>
    </row>
    <row r="1370" customFormat="false" ht="12.75" hidden="false" customHeight="false" outlineLevel="0" collapsed="false">
      <c r="A1370" s="2" t="s">
        <v>2318</v>
      </c>
      <c r="B1370" s="2" t="s">
        <v>2276</v>
      </c>
    </row>
    <row r="1371" customFormat="false" ht="12.75" hidden="false" customHeight="false" outlineLevel="0" collapsed="false">
      <c r="A1371" s="2" t="s">
        <v>2318</v>
      </c>
      <c r="B1371" s="2" t="s">
        <v>2320</v>
      </c>
    </row>
    <row r="1372" customFormat="false" ht="12.75" hidden="false" customHeight="false" outlineLevel="0" collapsed="false">
      <c r="A1372" s="1" t="s">
        <v>2318</v>
      </c>
      <c r="B1372" s="9" t="s">
        <v>2321</v>
      </c>
    </row>
    <row r="1373" customFormat="false" ht="12.75" hidden="false" customHeight="false" outlineLevel="0" collapsed="false">
      <c r="A1373" s="2" t="s">
        <v>2318</v>
      </c>
      <c r="B1373" s="2" t="s">
        <v>2322</v>
      </c>
    </row>
    <row r="1374" customFormat="false" ht="12.75" hidden="false" customHeight="false" outlineLevel="0" collapsed="false">
      <c r="A1374" s="2" t="s">
        <v>2318</v>
      </c>
      <c r="B1374" s="2" t="s">
        <v>2323</v>
      </c>
    </row>
    <row r="1375" customFormat="false" ht="12.75" hidden="false" customHeight="false" outlineLevel="0" collapsed="false">
      <c r="A1375" s="2" t="s">
        <v>2318</v>
      </c>
      <c r="B1375" s="2" t="s">
        <v>2324</v>
      </c>
    </row>
    <row r="1376" customFormat="false" ht="12.75" hidden="false" customHeight="false" outlineLevel="0" collapsed="false">
      <c r="A1376" s="2" t="s">
        <v>2318</v>
      </c>
      <c r="B1376" s="2" t="s">
        <v>2325</v>
      </c>
    </row>
    <row r="1377" customFormat="false" ht="12.75" hidden="false" customHeight="false" outlineLevel="0" collapsed="false">
      <c r="A1377" s="2" t="s">
        <v>2326</v>
      </c>
      <c r="B1377" s="2" t="s">
        <v>2327</v>
      </c>
    </row>
    <row r="1378" customFormat="false" ht="12.75" hidden="false" customHeight="false" outlineLevel="0" collapsed="false">
      <c r="A1378" s="2" t="s">
        <v>2326</v>
      </c>
      <c r="B1378" s="2" t="s">
        <v>2328</v>
      </c>
    </row>
    <row r="1379" customFormat="false" ht="12.75" hidden="false" customHeight="false" outlineLevel="0" collapsed="false">
      <c r="A1379" s="2" t="s">
        <v>2329</v>
      </c>
      <c r="B1379" s="2" t="s">
        <v>2330</v>
      </c>
    </row>
    <row r="1380" customFormat="false" ht="12.75" hidden="false" customHeight="false" outlineLevel="0" collapsed="false">
      <c r="A1380" s="2" t="s">
        <v>2329</v>
      </c>
      <c r="B1380" s="2" t="s">
        <v>2331</v>
      </c>
    </row>
    <row r="1381" customFormat="false" ht="12.75" hidden="false" customHeight="false" outlineLevel="0" collapsed="false">
      <c r="A1381" s="2" t="s">
        <v>2329</v>
      </c>
      <c r="B1381" s="2" t="s">
        <v>2332</v>
      </c>
    </row>
    <row r="1382" customFormat="false" ht="12.75" hidden="false" customHeight="false" outlineLevel="0" collapsed="false">
      <c r="A1382" s="2" t="s">
        <v>2333</v>
      </c>
      <c r="B1382" s="2" t="s">
        <v>2334</v>
      </c>
    </row>
    <row r="1383" customFormat="false" ht="12.75" hidden="false" customHeight="false" outlineLevel="0" collapsed="false">
      <c r="A1383" s="15" t="s">
        <v>2335</v>
      </c>
      <c r="B1383" s="15" t="s">
        <v>2336</v>
      </c>
    </row>
    <row r="1384" customFormat="false" ht="12.75" hidden="false" customHeight="false" outlineLevel="0" collapsed="false">
      <c r="A1384" s="2" t="s">
        <v>2335</v>
      </c>
      <c r="B1384" s="2" t="s">
        <v>2337</v>
      </c>
    </row>
    <row r="1385" customFormat="false" ht="12.75" hidden="false" customHeight="false" outlineLevel="0" collapsed="false">
      <c r="A1385" s="1" t="s">
        <v>2335</v>
      </c>
      <c r="B1385" s="1" t="s">
        <v>2338</v>
      </c>
    </row>
    <row r="1386" customFormat="false" ht="12.75" hidden="false" customHeight="false" outlineLevel="0" collapsed="false">
      <c r="A1386" s="2" t="s">
        <v>2335</v>
      </c>
      <c r="B1386" s="2" t="s">
        <v>2339</v>
      </c>
    </row>
    <row r="1387" customFormat="false" ht="12.75" hidden="false" customHeight="false" outlineLevel="0" collapsed="false">
      <c r="A1387" s="2" t="s">
        <v>2340</v>
      </c>
      <c r="B1387" s="2" t="s">
        <v>2341</v>
      </c>
    </row>
    <row r="1388" customFormat="false" ht="12.75" hidden="false" customHeight="false" outlineLevel="0" collapsed="false">
      <c r="A1388" s="2" t="s">
        <v>2342</v>
      </c>
      <c r="B1388" s="2" t="s">
        <v>2343</v>
      </c>
    </row>
    <row r="1389" customFormat="false" ht="12.75" hidden="false" customHeight="false" outlineLevel="0" collapsed="false">
      <c r="A1389" s="1" t="s">
        <v>2344</v>
      </c>
      <c r="B1389" s="1" t="s">
        <v>2345</v>
      </c>
    </row>
    <row r="1390" customFormat="false" ht="12.75" hidden="false" customHeight="false" outlineLevel="0" collapsed="false">
      <c r="A1390" s="2" t="s">
        <v>2344</v>
      </c>
      <c r="B1390" s="2" t="s">
        <v>2346</v>
      </c>
    </row>
    <row r="1391" customFormat="false" ht="12.75" hidden="false" customHeight="false" outlineLevel="0" collapsed="false">
      <c r="A1391" s="2" t="s">
        <v>2344</v>
      </c>
      <c r="B1391" s="2" t="s">
        <v>2347</v>
      </c>
    </row>
    <row r="1392" customFormat="false" ht="12.75" hidden="false" customHeight="false" outlineLevel="0" collapsed="false">
      <c r="A1392" s="1" t="s">
        <v>2344</v>
      </c>
      <c r="B1392" s="1" t="s">
        <v>2348</v>
      </c>
    </row>
    <row r="1393" customFormat="false" ht="12.75" hidden="false" customHeight="false" outlineLevel="0" collapsed="false">
      <c r="A1393" s="2" t="s">
        <v>2349</v>
      </c>
      <c r="B1393" s="2" t="s">
        <v>2350</v>
      </c>
    </row>
    <row r="1394" customFormat="false" ht="12.75" hidden="false" customHeight="false" outlineLevel="0" collapsed="false">
      <c r="A1394" s="1" t="s">
        <v>2349</v>
      </c>
      <c r="B1394" s="9" t="s">
        <v>2351</v>
      </c>
    </row>
    <row r="1395" customFormat="false" ht="12.75" hidden="false" customHeight="false" outlineLevel="0" collapsed="false">
      <c r="A1395" s="2" t="s">
        <v>2349</v>
      </c>
      <c r="B1395" s="2" t="s">
        <v>2352</v>
      </c>
    </row>
    <row r="1396" customFormat="false" ht="12.75" hidden="false" customHeight="false" outlineLevel="0" collapsed="false">
      <c r="A1396" s="2" t="s">
        <v>2349</v>
      </c>
      <c r="B1396" s="2" t="s">
        <v>2353</v>
      </c>
    </row>
    <row r="1397" customFormat="false" ht="12.75" hidden="false" customHeight="false" outlineLevel="0" collapsed="false">
      <c r="A1397" s="2" t="s">
        <v>2349</v>
      </c>
      <c r="B1397" s="2" t="s">
        <v>2354</v>
      </c>
    </row>
    <row r="1398" customFormat="false" ht="12.75" hidden="false" customHeight="false" outlineLevel="0" collapsed="false">
      <c r="A1398" s="2" t="s">
        <v>2355</v>
      </c>
      <c r="B1398" s="2" t="s">
        <v>2356</v>
      </c>
    </row>
    <row r="1399" customFormat="false" ht="12.75" hidden="false" customHeight="false" outlineLevel="0" collapsed="false">
      <c r="A1399" s="2" t="s">
        <v>2357</v>
      </c>
      <c r="B1399" s="2" t="s">
        <v>2358</v>
      </c>
    </row>
    <row r="1400" customFormat="false" ht="12.75" hidden="false" customHeight="false" outlineLevel="0" collapsed="false">
      <c r="A1400" s="2" t="s">
        <v>2359</v>
      </c>
      <c r="B1400" s="2" t="s">
        <v>2360</v>
      </c>
    </row>
    <row r="1401" customFormat="false" ht="12.75" hidden="false" customHeight="false" outlineLevel="0" collapsed="false">
      <c r="A1401" s="2" t="s">
        <v>2359</v>
      </c>
      <c r="B1401" s="2" t="s">
        <v>2361</v>
      </c>
    </row>
    <row r="1402" customFormat="false" ht="12.75" hidden="false" customHeight="false" outlineLevel="0" collapsed="false">
      <c r="A1402" s="2" t="s">
        <v>2359</v>
      </c>
      <c r="B1402" s="2" t="s">
        <v>2362</v>
      </c>
    </row>
    <row r="1403" customFormat="false" ht="12.75" hidden="false" customHeight="false" outlineLevel="0" collapsed="false">
      <c r="A1403" s="2" t="s">
        <v>2363</v>
      </c>
      <c r="B1403" s="2" t="s">
        <v>2364</v>
      </c>
    </row>
    <row r="1404" customFormat="false" ht="12.75" hidden="false" customHeight="false" outlineLevel="0" collapsed="false">
      <c r="A1404" s="2" t="s">
        <v>2365</v>
      </c>
      <c r="B1404" s="2" t="s">
        <v>2366</v>
      </c>
    </row>
    <row r="1405" customFormat="false" ht="12.75" hidden="false" customHeight="false" outlineLevel="0" collapsed="false">
      <c r="A1405" s="2" t="s">
        <v>2365</v>
      </c>
      <c r="B1405" s="2" t="s">
        <v>2367</v>
      </c>
    </row>
    <row r="1406" customFormat="false" ht="12.75" hidden="false" customHeight="false" outlineLevel="0" collapsed="false">
      <c r="A1406" s="2" t="s">
        <v>2368</v>
      </c>
      <c r="B1406" s="2" t="s">
        <v>2369</v>
      </c>
    </row>
    <row r="1407" customFormat="false" ht="12.75" hidden="false" customHeight="false" outlineLevel="0" collapsed="false">
      <c r="A1407" s="2" t="s">
        <v>2370</v>
      </c>
      <c r="B1407" s="2" t="s">
        <v>2371</v>
      </c>
    </row>
    <row r="1408" customFormat="false" ht="12.75" hidden="false" customHeight="false" outlineLevel="0" collapsed="false">
      <c r="A1408" s="2" t="s">
        <v>2370</v>
      </c>
      <c r="B1408" s="2" t="s">
        <v>2372</v>
      </c>
    </row>
    <row r="1409" customFormat="false" ht="12.75" hidden="false" customHeight="false" outlineLevel="0" collapsed="false">
      <c r="A1409" s="1" t="s">
        <v>2373</v>
      </c>
      <c r="B1409" s="1" t="s">
        <v>2374</v>
      </c>
    </row>
    <row r="1410" customFormat="false" ht="12.75" hidden="false" customHeight="false" outlineLevel="0" collapsed="false">
      <c r="A1410" s="2" t="s">
        <v>2375</v>
      </c>
      <c r="B1410" s="2" t="s">
        <v>2376</v>
      </c>
    </row>
    <row r="1411" customFormat="false" ht="12.75" hidden="false" customHeight="false" outlineLevel="0" collapsed="false">
      <c r="A1411" s="2" t="s">
        <v>2375</v>
      </c>
      <c r="B1411" s="2" t="s">
        <v>2377</v>
      </c>
    </row>
    <row r="1412" customFormat="false" ht="12.75" hidden="false" customHeight="false" outlineLevel="0" collapsed="false">
      <c r="A1412" s="2" t="s">
        <v>2378</v>
      </c>
      <c r="B1412" s="2" t="s">
        <v>2379</v>
      </c>
    </row>
    <row r="1413" customFormat="false" ht="12.75" hidden="false" customHeight="false" outlineLevel="0" collapsed="false">
      <c r="A1413" s="2" t="s">
        <v>2378</v>
      </c>
      <c r="B1413" s="2" t="s">
        <v>2380</v>
      </c>
    </row>
    <row r="1414" customFormat="false" ht="12.75" hidden="false" customHeight="false" outlineLevel="0" collapsed="false">
      <c r="A1414" s="2" t="s">
        <v>2381</v>
      </c>
      <c r="B1414" s="2" t="s">
        <v>2379</v>
      </c>
    </row>
    <row r="1415" customFormat="false" ht="12.75" hidden="false" customHeight="false" outlineLevel="0" collapsed="false">
      <c r="A1415" s="2" t="s">
        <v>2382</v>
      </c>
      <c r="B1415" s="2" t="s">
        <v>2383</v>
      </c>
    </row>
    <row r="1416" customFormat="false" ht="12.75" hidden="false" customHeight="false" outlineLevel="0" collapsed="false">
      <c r="A1416" s="2" t="s">
        <v>2384</v>
      </c>
      <c r="B1416" s="2" t="s">
        <v>2385</v>
      </c>
    </row>
    <row r="1417" customFormat="false" ht="12.75" hidden="false" customHeight="false" outlineLevel="0" collapsed="false">
      <c r="A1417" s="2" t="s">
        <v>2384</v>
      </c>
      <c r="B1417" s="2" t="s">
        <v>2386</v>
      </c>
    </row>
    <row r="1418" customFormat="false" ht="12.75" hidden="false" customHeight="false" outlineLevel="0" collapsed="false">
      <c r="A1418" s="2" t="s">
        <v>2384</v>
      </c>
      <c r="B1418" s="2" t="s">
        <v>2387</v>
      </c>
    </row>
    <row r="1419" customFormat="false" ht="12.75" hidden="false" customHeight="false" outlineLevel="0" collapsed="false">
      <c r="A1419" s="2" t="s">
        <v>2384</v>
      </c>
      <c r="B1419" s="2" t="s">
        <v>2388</v>
      </c>
    </row>
    <row r="1420" customFormat="false" ht="12.75" hidden="false" customHeight="false" outlineLevel="0" collapsed="false">
      <c r="A1420" s="2" t="s">
        <v>2384</v>
      </c>
      <c r="B1420" s="2" t="s">
        <v>2389</v>
      </c>
    </row>
    <row r="1421" customFormat="false" ht="12.75" hidden="false" customHeight="false" outlineLevel="0" collapsed="false">
      <c r="A1421" s="1" t="s">
        <v>2390</v>
      </c>
      <c r="B1421" s="1" t="s">
        <v>2391</v>
      </c>
    </row>
    <row r="1422" customFormat="false" ht="12.75" hidden="false" customHeight="false" outlineLevel="0" collapsed="false">
      <c r="A1422" s="2" t="s">
        <v>2392</v>
      </c>
      <c r="B1422" s="2" t="s">
        <v>2393</v>
      </c>
    </row>
    <row r="1423" customFormat="false" ht="12.75" hidden="false" customHeight="false" outlineLevel="0" collapsed="false">
      <c r="A1423" s="2" t="s">
        <v>2394</v>
      </c>
      <c r="B1423" s="2" t="s">
        <v>2395</v>
      </c>
    </row>
    <row r="1424" customFormat="false" ht="12.75" hidden="false" customHeight="false" outlineLevel="0" collapsed="false">
      <c r="A1424" s="2" t="s">
        <v>2394</v>
      </c>
      <c r="B1424" s="2" t="s">
        <v>2396</v>
      </c>
    </row>
    <row r="1425" customFormat="false" ht="12.75" hidden="false" customHeight="false" outlineLevel="0" collapsed="false">
      <c r="A1425" s="2" t="s">
        <v>2397</v>
      </c>
      <c r="B1425" s="2" t="s">
        <v>2398</v>
      </c>
    </row>
    <row r="1426" customFormat="false" ht="12.75" hidden="false" customHeight="false" outlineLevel="0" collapsed="false">
      <c r="A1426" s="2" t="s">
        <v>2399</v>
      </c>
      <c r="B1426" s="2" t="s">
        <v>2400</v>
      </c>
    </row>
    <row r="1427" customFormat="false" ht="12.75" hidden="false" customHeight="false" outlineLevel="0" collapsed="false">
      <c r="A1427" s="2" t="s">
        <v>2399</v>
      </c>
      <c r="B1427" s="2" t="s">
        <v>2401</v>
      </c>
    </row>
    <row r="1428" customFormat="false" ht="12.75" hidden="false" customHeight="false" outlineLevel="0" collapsed="false">
      <c r="A1428" s="2" t="s">
        <v>2399</v>
      </c>
      <c r="B1428" s="2" t="s">
        <v>2402</v>
      </c>
    </row>
    <row r="1429" customFormat="false" ht="12.75" hidden="false" customHeight="false" outlineLevel="0" collapsed="false">
      <c r="A1429" s="2" t="s">
        <v>2403</v>
      </c>
      <c r="B1429" s="2" t="s">
        <v>2404</v>
      </c>
    </row>
    <row r="1430" customFormat="false" ht="12.75" hidden="false" customHeight="false" outlineLevel="0" collapsed="false">
      <c r="A1430" s="2" t="s">
        <v>2405</v>
      </c>
      <c r="B1430" s="2" t="s">
        <v>2406</v>
      </c>
    </row>
    <row r="1431" customFormat="false" ht="12.75" hidden="false" customHeight="false" outlineLevel="0" collapsed="false">
      <c r="A1431" s="2" t="s">
        <v>2407</v>
      </c>
      <c r="B1431" s="2" t="s">
        <v>2408</v>
      </c>
    </row>
    <row r="1432" customFormat="false" ht="12.75" hidden="false" customHeight="false" outlineLevel="0" collapsed="false">
      <c r="A1432" s="2" t="s">
        <v>2407</v>
      </c>
      <c r="B1432" s="2" t="s">
        <v>2409</v>
      </c>
    </row>
    <row r="1433" customFormat="false" ht="12.75" hidden="false" customHeight="false" outlineLevel="0" collapsed="false">
      <c r="A1433" s="2" t="s">
        <v>2407</v>
      </c>
      <c r="B1433" s="2" t="s">
        <v>2410</v>
      </c>
    </row>
    <row r="1434" customFormat="false" ht="12.75" hidden="false" customHeight="false" outlineLevel="0" collapsed="false">
      <c r="A1434" s="2" t="s">
        <v>2407</v>
      </c>
      <c r="B1434" s="2" t="s">
        <v>2411</v>
      </c>
    </row>
    <row r="1435" customFormat="false" ht="12.75" hidden="false" customHeight="false" outlineLevel="0" collapsed="false">
      <c r="A1435" s="2" t="s">
        <v>2407</v>
      </c>
      <c r="B1435" s="2" t="s">
        <v>2412</v>
      </c>
    </row>
    <row r="1436" customFormat="false" ht="12.75" hidden="false" customHeight="false" outlineLevel="0" collapsed="false">
      <c r="A1436" s="2" t="s">
        <v>2407</v>
      </c>
      <c r="B1436" s="2" t="s">
        <v>2413</v>
      </c>
    </row>
    <row r="1437" customFormat="false" ht="12.75" hidden="false" customHeight="false" outlineLevel="0" collapsed="false">
      <c r="A1437" s="2" t="s">
        <v>2414</v>
      </c>
      <c r="B1437" s="2" t="s">
        <v>2415</v>
      </c>
    </row>
    <row r="1438" customFormat="false" ht="12.75" hidden="false" customHeight="false" outlineLevel="0" collapsed="false">
      <c r="A1438" s="2" t="s">
        <v>2416</v>
      </c>
      <c r="B1438" s="2" t="s">
        <v>2417</v>
      </c>
    </row>
    <row r="1439" customFormat="false" ht="12.75" hidden="false" customHeight="false" outlineLevel="0" collapsed="false">
      <c r="A1439" s="2" t="s">
        <v>2418</v>
      </c>
      <c r="B1439" s="2" t="s">
        <v>2419</v>
      </c>
    </row>
    <row r="1440" customFormat="false" ht="12.75" hidden="false" customHeight="false" outlineLevel="0" collapsed="false">
      <c r="A1440" s="2" t="s">
        <v>2420</v>
      </c>
      <c r="B1440" s="2" t="s">
        <v>2421</v>
      </c>
    </row>
    <row r="1441" customFormat="false" ht="12.75" hidden="false" customHeight="false" outlineLevel="0" collapsed="false">
      <c r="A1441" s="2" t="s">
        <v>2422</v>
      </c>
      <c r="B1441" s="2" t="s">
        <v>2423</v>
      </c>
    </row>
    <row r="1442" customFormat="false" ht="12.75" hidden="false" customHeight="false" outlineLevel="0" collapsed="false">
      <c r="A1442" s="2" t="s">
        <v>2422</v>
      </c>
      <c r="B1442" s="2" t="s">
        <v>2424</v>
      </c>
    </row>
    <row r="1443" customFormat="false" ht="12.75" hidden="false" customHeight="false" outlineLevel="0" collapsed="false">
      <c r="A1443" s="2" t="s">
        <v>2422</v>
      </c>
      <c r="B1443" s="2" t="s">
        <v>2425</v>
      </c>
    </row>
    <row r="1444" customFormat="false" ht="12.75" hidden="false" customHeight="false" outlineLevel="0" collapsed="false">
      <c r="A1444" s="2" t="s">
        <v>2422</v>
      </c>
      <c r="B1444" s="2" t="s">
        <v>2426</v>
      </c>
    </row>
    <row r="1445" customFormat="false" ht="12.75" hidden="false" customHeight="false" outlineLevel="0" collapsed="false">
      <c r="A1445" s="2" t="s">
        <v>2427</v>
      </c>
      <c r="B1445" s="2" t="s">
        <v>2428</v>
      </c>
    </row>
    <row r="1446" customFormat="false" ht="12.75" hidden="false" customHeight="false" outlineLevel="0" collapsed="false">
      <c r="A1446" s="1" t="s">
        <v>2429</v>
      </c>
      <c r="B1446" s="1" t="s">
        <v>2430</v>
      </c>
    </row>
    <row r="1447" customFormat="false" ht="12.75" hidden="false" customHeight="false" outlineLevel="0" collapsed="false">
      <c r="A1447" s="2" t="s">
        <v>2429</v>
      </c>
      <c r="B1447" s="2" t="s">
        <v>2431</v>
      </c>
    </row>
    <row r="1448" customFormat="false" ht="12.75" hidden="false" customHeight="false" outlineLevel="0" collapsed="false">
      <c r="A1448" s="2" t="s">
        <v>2432</v>
      </c>
      <c r="B1448" s="2" t="s">
        <v>2433</v>
      </c>
    </row>
    <row r="1449" customFormat="false" ht="12.75" hidden="false" customHeight="false" outlineLevel="0" collapsed="false">
      <c r="A1449" s="2" t="s">
        <v>2434</v>
      </c>
      <c r="B1449" s="2" t="s">
        <v>2435</v>
      </c>
    </row>
    <row r="1450" customFormat="false" ht="12.75" hidden="false" customHeight="false" outlineLevel="0" collapsed="false">
      <c r="A1450" s="2" t="s">
        <v>2436</v>
      </c>
      <c r="B1450" s="2" t="s">
        <v>2437</v>
      </c>
    </row>
    <row r="1451" customFormat="false" ht="12.75" hidden="false" customHeight="false" outlineLevel="0" collapsed="false">
      <c r="A1451" s="1" t="s">
        <v>2438</v>
      </c>
      <c r="B1451" s="1" t="s">
        <v>2439</v>
      </c>
    </row>
    <row r="1452" customFormat="false" ht="12.75" hidden="false" customHeight="false" outlineLevel="0" collapsed="false">
      <c r="A1452" s="2" t="s">
        <v>2440</v>
      </c>
      <c r="B1452" s="2" t="s">
        <v>2441</v>
      </c>
    </row>
    <row r="1453" customFormat="false" ht="12.75" hidden="false" customHeight="false" outlineLevel="0" collapsed="false">
      <c r="A1453" s="2" t="s">
        <v>2440</v>
      </c>
      <c r="B1453" s="2" t="s">
        <v>2442</v>
      </c>
    </row>
    <row r="1454" customFormat="false" ht="12.75" hidden="false" customHeight="false" outlineLevel="0" collapsed="false">
      <c r="A1454" s="2" t="s">
        <v>2440</v>
      </c>
      <c r="B1454" s="2" t="s">
        <v>2443</v>
      </c>
    </row>
    <row r="1455" customFormat="false" ht="12.75" hidden="false" customHeight="false" outlineLevel="0" collapsed="false">
      <c r="A1455" s="2" t="s">
        <v>2444</v>
      </c>
      <c r="B1455" s="2" t="s">
        <v>2445</v>
      </c>
    </row>
    <row r="1456" customFormat="false" ht="12.75" hidden="false" customHeight="false" outlineLevel="0" collapsed="false">
      <c r="A1456" s="2" t="s">
        <v>2446</v>
      </c>
      <c r="B1456" s="2" t="s">
        <v>2447</v>
      </c>
    </row>
    <row r="1457" customFormat="false" ht="12.75" hidden="false" customHeight="false" outlineLevel="0" collapsed="false">
      <c r="A1457" s="2" t="s">
        <v>2446</v>
      </c>
      <c r="B1457" s="2" t="s">
        <v>2448</v>
      </c>
    </row>
    <row r="1458" customFormat="false" ht="12.75" hidden="false" customHeight="false" outlineLevel="0" collapsed="false">
      <c r="A1458" s="2" t="s">
        <v>2449</v>
      </c>
      <c r="B1458" s="2" t="s">
        <v>2450</v>
      </c>
    </row>
    <row r="1459" customFormat="false" ht="12.75" hidden="false" customHeight="false" outlineLevel="0" collapsed="false">
      <c r="A1459" s="2" t="s">
        <v>2451</v>
      </c>
      <c r="B1459" s="2" t="s">
        <v>2452</v>
      </c>
    </row>
    <row r="1460" customFormat="false" ht="12.75" hidden="false" customHeight="false" outlineLevel="0" collapsed="false">
      <c r="A1460" s="2" t="s">
        <v>2453</v>
      </c>
      <c r="B1460" s="2" t="s">
        <v>2454</v>
      </c>
    </row>
    <row r="1461" customFormat="false" ht="12.75" hidden="false" customHeight="false" outlineLevel="0" collapsed="false">
      <c r="A1461" s="2" t="s">
        <v>2453</v>
      </c>
      <c r="B1461" s="2" t="s">
        <v>2455</v>
      </c>
    </row>
    <row r="1462" customFormat="false" ht="12.75" hidden="false" customHeight="false" outlineLevel="0" collapsed="false">
      <c r="A1462" s="2" t="s">
        <v>2453</v>
      </c>
      <c r="B1462" s="2" t="s">
        <v>2456</v>
      </c>
    </row>
    <row r="1463" customFormat="false" ht="12.75" hidden="false" customHeight="false" outlineLevel="0" collapsed="false">
      <c r="A1463" s="2" t="s">
        <v>2453</v>
      </c>
      <c r="B1463" s="2" t="s">
        <v>2457</v>
      </c>
    </row>
    <row r="1464" customFormat="false" ht="12.75" hidden="false" customHeight="false" outlineLevel="0" collapsed="false">
      <c r="A1464" s="2" t="s">
        <v>2458</v>
      </c>
      <c r="B1464" s="2" t="s">
        <v>2459</v>
      </c>
    </row>
    <row r="1465" customFormat="false" ht="12.75" hidden="false" customHeight="false" outlineLevel="0" collapsed="false">
      <c r="A1465" s="2" t="s">
        <v>2460</v>
      </c>
      <c r="B1465" s="2" t="s">
        <v>2461</v>
      </c>
    </row>
    <row r="1466" customFormat="false" ht="12.75" hidden="false" customHeight="false" outlineLevel="0" collapsed="false">
      <c r="A1466" s="2" t="s">
        <v>2460</v>
      </c>
      <c r="B1466" s="2" t="s">
        <v>2462</v>
      </c>
    </row>
    <row r="1467" customFormat="false" ht="12.75" hidden="false" customHeight="false" outlineLevel="0" collapsed="false">
      <c r="A1467" s="2" t="s">
        <v>2463</v>
      </c>
      <c r="B1467" s="2" t="s">
        <v>2464</v>
      </c>
    </row>
    <row r="1468" customFormat="false" ht="12.75" hidden="false" customHeight="false" outlineLevel="0" collapsed="false">
      <c r="A1468" s="2" t="s">
        <v>2463</v>
      </c>
      <c r="B1468" s="2" t="s">
        <v>2465</v>
      </c>
    </row>
    <row r="1469" customFormat="false" ht="12.75" hidden="false" customHeight="false" outlineLevel="0" collapsed="false">
      <c r="A1469" s="2" t="s">
        <v>2463</v>
      </c>
      <c r="B1469" s="2" t="s">
        <v>2466</v>
      </c>
    </row>
    <row r="1470" customFormat="false" ht="12.75" hidden="false" customHeight="false" outlineLevel="0" collapsed="false">
      <c r="A1470" s="2" t="s">
        <v>2463</v>
      </c>
      <c r="B1470" s="2" t="s">
        <v>2467</v>
      </c>
    </row>
    <row r="1471" customFormat="false" ht="12.75" hidden="false" customHeight="false" outlineLevel="0" collapsed="false">
      <c r="A1471" s="2" t="s">
        <v>2468</v>
      </c>
      <c r="B1471" s="2" t="s">
        <v>2201</v>
      </c>
    </row>
    <row r="1472" customFormat="false" ht="12.75" hidden="false" customHeight="false" outlineLevel="0" collapsed="false">
      <c r="A1472" s="2" t="s">
        <v>2468</v>
      </c>
      <c r="B1472" s="2" t="s">
        <v>2469</v>
      </c>
    </row>
    <row r="1473" customFormat="false" ht="12.75" hidden="false" customHeight="false" outlineLevel="0" collapsed="false">
      <c r="A1473" s="2" t="s">
        <v>2470</v>
      </c>
      <c r="B1473" s="2" t="s">
        <v>2471</v>
      </c>
    </row>
    <row r="1474" customFormat="false" ht="12.75" hidden="false" customHeight="false" outlineLevel="0" collapsed="false">
      <c r="A1474" s="1" t="s">
        <v>2472</v>
      </c>
      <c r="B1474" s="1" t="s">
        <v>2473</v>
      </c>
    </row>
    <row r="1475" customFormat="false" ht="12.75" hidden="false" customHeight="false" outlineLevel="0" collapsed="false">
      <c r="A1475" s="2" t="s">
        <v>2474</v>
      </c>
      <c r="B1475" s="2" t="s">
        <v>2475</v>
      </c>
    </row>
    <row r="1476" customFormat="false" ht="12.75" hidden="false" customHeight="false" outlineLevel="0" collapsed="false">
      <c r="A1476" s="2" t="s">
        <v>2476</v>
      </c>
      <c r="B1476" s="2" t="s">
        <v>2366</v>
      </c>
    </row>
    <row r="1477" customFormat="false" ht="12.75" hidden="false" customHeight="false" outlineLevel="0" collapsed="false">
      <c r="A1477" s="2" t="s">
        <v>2477</v>
      </c>
      <c r="B1477" s="2" t="s">
        <v>2478</v>
      </c>
    </row>
    <row r="1478" customFormat="false" ht="12.75" hidden="false" customHeight="false" outlineLevel="0" collapsed="false">
      <c r="A1478" s="2" t="s">
        <v>2477</v>
      </c>
      <c r="B1478" s="2" t="s">
        <v>2479</v>
      </c>
    </row>
    <row r="1479" customFormat="false" ht="12.75" hidden="false" customHeight="false" outlineLevel="0" collapsed="false">
      <c r="A1479" s="2" t="s">
        <v>2480</v>
      </c>
      <c r="B1479" s="2" t="s">
        <v>2481</v>
      </c>
    </row>
    <row r="1480" customFormat="false" ht="12.75" hidden="false" customHeight="false" outlineLevel="0" collapsed="false">
      <c r="A1480" s="2" t="s">
        <v>2482</v>
      </c>
      <c r="B1480" s="2" t="s">
        <v>2483</v>
      </c>
    </row>
    <row r="1481" customFormat="false" ht="12.75" hidden="false" customHeight="false" outlineLevel="0" collapsed="false">
      <c r="A1481" s="15" t="s">
        <v>2484</v>
      </c>
      <c r="B1481" s="15" t="s">
        <v>2485</v>
      </c>
    </row>
    <row r="1482" customFormat="false" ht="12.75" hidden="false" customHeight="false" outlineLevel="0" collapsed="false">
      <c r="A1482" s="15" t="s">
        <v>2486</v>
      </c>
      <c r="B1482" s="15" t="s">
        <v>2487</v>
      </c>
    </row>
    <row r="1483" customFormat="false" ht="12.75" hidden="false" customHeight="false" outlineLevel="0" collapsed="false">
      <c r="A1483" s="2" t="s">
        <v>2488</v>
      </c>
      <c r="B1483" s="2" t="s">
        <v>2489</v>
      </c>
    </row>
    <row r="1484" customFormat="false" ht="12.75" hidden="false" customHeight="false" outlineLevel="0" collapsed="false">
      <c r="A1484" s="2" t="s">
        <v>2488</v>
      </c>
      <c r="B1484" s="2" t="s">
        <v>2490</v>
      </c>
    </row>
    <row r="1485" customFormat="false" ht="12.75" hidden="false" customHeight="false" outlineLevel="0" collapsed="false">
      <c r="A1485" s="1" t="s">
        <v>2491</v>
      </c>
      <c r="B1485" s="1" t="s">
        <v>2492</v>
      </c>
    </row>
    <row r="1486" customFormat="false" ht="12.75" hidden="false" customHeight="false" outlineLevel="0" collapsed="false">
      <c r="A1486" s="2" t="s">
        <v>2493</v>
      </c>
      <c r="B1486" s="2" t="s">
        <v>2494</v>
      </c>
    </row>
    <row r="1487" customFormat="false" ht="12.75" hidden="false" customHeight="false" outlineLevel="0" collapsed="false">
      <c r="A1487" s="2" t="s">
        <v>2495</v>
      </c>
      <c r="B1487" s="2" t="s">
        <v>2496</v>
      </c>
    </row>
    <row r="1488" customFormat="false" ht="12.75" hidden="false" customHeight="false" outlineLevel="0" collapsed="false">
      <c r="A1488" s="2" t="s">
        <v>2497</v>
      </c>
      <c r="B1488" s="2" t="s">
        <v>2498</v>
      </c>
    </row>
    <row r="1489" customFormat="false" ht="12.75" hidden="false" customHeight="false" outlineLevel="0" collapsed="false">
      <c r="A1489" s="2" t="s">
        <v>2499</v>
      </c>
      <c r="B1489" s="2" t="s">
        <v>2500</v>
      </c>
    </row>
    <row r="1490" customFormat="false" ht="12.75" hidden="false" customHeight="false" outlineLevel="0" collapsed="false">
      <c r="A1490" s="2" t="s">
        <v>2501</v>
      </c>
      <c r="B1490" s="2" t="s">
        <v>2494</v>
      </c>
    </row>
    <row r="1491" customFormat="false" ht="12.75" hidden="false" customHeight="false" outlineLevel="0" collapsed="false">
      <c r="A1491" s="1" t="s">
        <v>2502</v>
      </c>
      <c r="B1491" s="1" t="s">
        <v>2503</v>
      </c>
    </row>
    <row r="1492" customFormat="false" ht="12.75" hidden="false" customHeight="false" outlineLevel="0" collapsed="false">
      <c r="A1492" s="2" t="s">
        <v>2504</v>
      </c>
      <c r="B1492" s="2" t="s">
        <v>2202</v>
      </c>
    </row>
    <row r="1493" customFormat="false" ht="12.75" hidden="false" customHeight="false" outlineLevel="0" collapsed="false">
      <c r="A1493" s="2" t="s">
        <v>2505</v>
      </c>
      <c r="B1493" s="2" t="s">
        <v>2506</v>
      </c>
    </row>
    <row r="1494" customFormat="false" ht="12.75" hidden="false" customHeight="false" outlineLevel="0" collapsed="false">
      <c r="A1494" s="2" t="s">
        <v>2507</v>
      </c>
      <c r="B1494" s="2" t="s">
        <v>2508</v>
      </c>
    </row>
    <row r="1495" customFormat="false" ht="12.75" hidden="false" customHeight="false" outlineLevel="0" collapsed="false">
      <c r="A1495" s="1" t="s">
        <v>2507</v>
      </c>
      <c r="B1495" s="1" t="s">
        <v>2509</v>
      </c>
    </row>
    <row r="1496" customFormat="false" ht="12.75" hidden="false" customHeight="false" outlineLevel="0" collapsed="false">
      <c r="A1496" s="2" t="s">
        <v>2507</v>
      </c>
      <c r="B1496" s="2" t="s">
        <v>2510</v>
      </c>
    </row>
    <row r="1497" customFormat="false" ht="12.75" hidden="false" customHeight="false" outlineLevel="0" collapsed="false">
      <c r="A1497" s="2" t="s">
        <v>2507</v>
      </c>
      <c r="B1497" s="2" t="s">
        <v>2511</v>
      </c>
    </row>
    <row r="1498" customFormat="false" ht="12.75" hidden="false" customHeight="false" outlineLevel="0" collapsed="false">
      <c r="A1498" s="2" t="s">
        <v>2512</v>
      </c>
      <c r="B1498" s="2" t="s">
        <v>2513</v>
      </c>
    </row>
    <row r="1499" customFormat="false" ht="12.75" hidden="false" customHeight="false" outlineLevel="0" collapsed="false">
      <c r="A1499" s="2" t="s">
        <v>2514</v>
      </c>
      <c r="B1499" s="2" t="s">
        <v>2515</v>
      </c>
    </row>
    <row r="1500" customFormat="false" ht="12.75" hidden="false" customHeight="false" outlineLevel="0" collapsed="false">
      <c r="A1500" s="2" t="s">
        <v>2516</v>
      </c>
      <c r="B1500" s="2" t="s">
        <v>2517</v>
      </c>
    </row>
    <row r="1501" customFormat="false" ht="12.75" hidden="false" customHeight="false" outlineLevel="0" collapsed="false">
      <c r="A1501" s="2" t="s">
        <v>2518</v>
      </c>
      <c r="B1501" s="2" t="s">
        <v>2519</v>
      </c>
    </row>
    <row r="1502" customFormat="false" ht="12.75" hidden="false" customHeight="false" outlineLevel="0" collapsed="false">
      <c r="A1502" s="2" t="s">
        <v>2520</v>
      </c>
      <c r="B1502" s="2" t="s">
        <v>2521</v>
      </c>
    </row>
    <row r="1503" customFormat="false" ht="12.75" hidden="false" customHeight="false" outlineLevel="0" collapsed="false">
      <c r="A1503" s="2" t="s">
        <v>2520</v>
      </c>
      <c r="B1503" s="2" t="s">
        <v>2522</v>
      </c>
    </row>
    <row r="1504" customFormat="false" ht="12.75" hidden="false" customHeight="false" outlineLevel="0" collapsed="false">
      <c r="A1504" s="2" t="s">
        <v>2523</v>
      </c>
      <c r="B1504" s="2" t="s">
        <v>2524</v>
      </c>
    </row>
    <row r="1505" customFormat="false" ht="12.75" hidden="false" customHeight="false" outlineLevel="0" collapsed="false">
      <c r="A1505" s="2" t="s">
        <v>2525</v>
      </c>
      <c r="B1505" s="2" t="s">
        <v>2526</v>
      </c>
    </row>
    <row r="1506" customFormat="false" ht="12.75" hidden="false" customHeight="false" outlineLevel="0" collapsed="false">
      <c r="A1506" s="2" t="s">
        <v>2527</v>
      </c>
      <c r="B1506" s="2" t="s">
        <v>2528</v>
      </c>
    </row>
    <row r="1507" customFormat="false" ht="12.75" hidden="false" customHeight="false" outlineLevel="0" collapsed="false">
      <c r="A1507" s="2" t="s">
        <v>2529</v>
      </c>
      <c r="B1507" s="2" t="s">
        <v>2530</v>
      </c>
    </row>
    <row r="1508" customFormat="false" ht="12.75" hidden="false" customHeight="false" outlineLevel="0" collapsed="false">
      <c r="A1508" s="2" t="s">
        <v>2531</v>
      </c>
      <c r="B1508" s="2" t="s">
        <v>2532</v>
      </c>
    </row>
    <row r="1509" customFormat="false" ht="12.75" hidden="false" customHeight="false" outlineLevel="0" collapsed="false">
      <c r="A1509" s="2" t="s">
        <v>2533</v>
      </c>
      <c r="B1509" s="2" t="s">
        <v>2534</v>
      </c>
    </row>
    <row r="1510" customFormat="false" ht="12.75" hidden="false" customHeight="false" outlineLevel="0" collapsed="false">
      <c r="A1510" s="2" t="s">
        <v>2535</v>
      </c>
      <c r="B1510" s="2" t="s">
        <v>2536</v>
      </c>
    </row>
    <row r="1511" customFormat="false" ht="12.75" hidden="false" customHeight="false" outlineLevel="0" collapsed="false">
      <c r="A1511" s="2" t="s">
        <v>2537</v>
      </c>
      <c r="B1511" s="2" t="s">
        <v>2538</v>
      </c>
    </row>
    <row r="1512" customFormat="false" ht="12.75" hidden="false" customHeight="false" outlineLevel="0" collapsed="false">
      <c r="A1512" s="2" t="s">
        <v>2537</v>
      </c>
      <c r="B1512" s="2" t="s">
        <v>2539</v>
      </c>
    </row>
    <row r="1513" customFormat="false" ht="12.75" hidden="false" customHeight="false" outlineLevel="0" collapsed="false">
      <c r="A1513" s="2" t="s">
        <v>2540</v>
      </c>
      <c r="B1513" s="2" t="s">
        <v>2541</v>
      </c>
    </row>
    <row r="1514" customFormat="false" ht="12.75" hidden="false" customHeight="false" outlineLevel="0" collapsed="false">
      <c r="A1514" s="1" t="s">
        <v>2542</v>
      </c>
      <c r="B1514" s="1" t="s">
        <v>2543</v>
      </c>
    </row>
    <row r="1515" customFormat="false" ht="12.75" hidden="false" customHeight="false" outlineLevel="0" collapsed="false">
      <c r="A1515" s="1" t="s">
        <v>2544</v>
      </c>
      <c r="B1515" s="1" t="s">
        <v>2545</v>
      </c>
    </row>
    <row r="1516" customFormat="false" ht="12.75" hidden="false" customHeight="false" outlineLevel="0" collapsed="false">
      <c r="A1516" s="2" t="s">
        <v>2546</v>
      </c>
      <c r="B1516" s="2" t="s">
        <v>2547</v>
      </c>
    </row>
    <row r="1517" customFormat="false" ht="12.75" hidden="false" customHeight="false" outlineLevel="0" collapsed="false">
      <c r="A1517" s="2" t="s">
        <v>2548</v>
      </c>
      <c r="B1517" s="2" t="s">
        <v>2549</v>
      </c>
    </row>
    <row r="1518" customFormat="false" ht="12.75" hidden="false" customHeight="false" outlineLevel="0" collapsed="false">
      <c r="A1518" s="2" t="s">
        <v>2550</v>
      </c>
      <c r="B1518" s="2" t="s">
        <v>2551</v>
      </c>
    </row>
    <row r="1519" customFormat="false" ht="12.75" hidden="false" customHeight="false" outlineLevel="0" collapsed="false">
      <c r="A1519" s="2" t="s">
        <v>2550</v>
      </c>
      <c r="B1519" s="2" t="s">
        <v>2552</v>
      </c>
    </row>
    <row r="1520" customFormat="false" ht="12.75" hidden="false" customHeight="false" outlineLevel="0" collapsed="false">
      <c r="A1520" s="1" t="s">
        <v>2553</v>
      </c>
      <c r="B1520" s="1" t="s">
        <v>2554</v>
      </c>
    </row>
    <row r="1521" customFormat="false" ht="12.75" hidden="false" customHeight="false" outlineLevel="0" collapsed="false">
      <c r="A1521" s="2" t="s">
        <v>2555</v>
      </c>
      <c r="B1521" s="2" t="s">
        <v>2556</v>
      </c>
    </row>
    <row r="1522" customFormat="false" ht="12.75" hidden="false" customHeight="false" outlineLevel="0" collapsed="false">
      <c r="A1522" s="2" t="s">
        <v>2557</v>
      </c>
      <c r="B1522" s="2" t="s">
        <v>2558</v>
      </c>
    </row>
    <row r="1523" customFormat="false" ht="12.75" hidden="false" customHeight="false" outlineLevel="0" collapsed="false">
      <c r="A1523" s="2" t="s">
        <v>2559</v>
      </c>
      <c r="B1523" s="2" t="s">
        <v>2560</v>
      </c>
    </row>
    <row r="1524" customFormat="false" ht="12.75" hidden="false" customHeight="false" outlineLevel="0" collapsed="false">
      <c r="A1524" s="2" t="s">
        <v>2559</v>
      </c>
      <c r="B1524" s="2" t="s">
        <v>2561</v>
      </c>
    </row>
    <row r="1525" customFormat="false" ht="12.75" hidden="false" customHeight="false" outlineLevel="0" collapsed="false">
      <c r="A1525" s="2" t="s">
        <v>2559</v>
      </c>
      <c r="B1525" s="2" t="s">
        <v>2562</v>
      </c>
    </row>
    <row r="1526" customFormat="false" ht="12.75" hidden="false" customHeight="false" outlineLevel="0" collapsed="false">
      <c r="A1526" s="2" t="s">
        <v>2563</v>
      </c>
      <c r="B1526" s="2" t="s">
        <v>2564</v>
      </c>
    </row>
    <row r="1527" customFormat="false" ht="12.75" hidden="false" customHeight="false" outlineLevel="0" collapsed="false">
      <c r="A1527" s="2" t="s">
        <v>2565</v>
      </c>
      <c r="B1527" s="2" t="s">
        <v>2566</v>
      </c>
    </row>
    <row r="1528" customFormat="false" ht="12.75" hidden="false" customHeight="false" outlineLevel="0" collapsed="false">
      <c r="A1528" s="2" t="s">
        <v>2567</v>
      </c>
      <c r="B1528" s="2" t="s">
        <v>2568</v>
      </c>
    </row>
    <row r="1529" customFormat="false" ht="12.75" hidden="false" customHeight="false" outlineLevel="0" collapsed="false">
      <c r="A1529" s="2" t="s">
        <v>2567</v>
      </c>
      <c r="B1529" s="2" t="s">
        <v>2569</v>
      </c>
    </row>
    <row r="1530" customFormat="false" ht="12.75" hidden="false" customHeight="false" outlineLevel="0" collapsed="false">
      <c r="A1530" s="2" t="s">
        <v>2567</v>
      </c>
      <c r="B1530" s="2" t="s">
        <v>2570</v>
      </c>
    </row>
    <row r="1531" customFormat="false" ht="12.75" hidden="false" customHeight="false" outlineLevel="0" collapsed="false">
      <c r="A1531" s="1" t="s">
        <v>2571</v>
      </c>
      <c r="B1531" s="2" t="s">
        <v>2572</v>
      </c>
    </row>
    <row r="1532" customFormat="false" ht="12.75" hidden="false" customHeight="false" outlineLevel="0" collapsed="false">
      <c r="A1532" s="2" t="s">
        <v>2573</v>
      </c>
      <c r="B1532" s="2" t="s">
        <v>2574</v>
      </c>
    </row>
    <row r="1533" customFormat="false" ht="12.75" hidden="false" customHeight="false" outlineLevel="0" collapsed="false">
      <c r="A1533" s="2" t="s">
        <v>2575</v>
      </c>
      <c r="B1533" s="2" t="s">
        <v>2576</v>
      </c>
    </row>
    <row r="1534" customFormat="false" ht="12.75" hidden="false" customHeight="false" outlineLevel="0" collapsed="false">
      <c r="A1534" s="2" t="s">
        <v>2577</v>
      </c>
      <c r="B1534" s="2" t="s">
        <v>2578</v>
      </c>
    </row>
    <row r="1535" customFormat="false" ht="12.75" hidden="false" customHeight="false" outlineLevel="0" collapsed="false">
      <c r="A1535" s="2" t="s">
        <v>2579</v>
      </c>
      <c r="B1535" s="2" t="s">
        <v>2203</v>
      </c>
    </row>
    <row r="1536" customFormat="false" ht="12.75" hidden="false" customHeight="false" outlineLevel="0" collapsed="false">
      <c r="A1536" s="2" t="s">
        <v>2580</v>
      </c>
      <c r="B1536" s="2" t="s">
        <v>2581</v>
      </c>
    </row>
    <row r="1537" customFormat="false" ht="12.75" hidden="false" customHeight="false" outlineLevel="0" collapsed="false">
      <c r="A1537" s="1" t="s">
        <v>2580</v>
      </c>
      <c r="B1537" s="1" t="s">
        <v>2582</v>
      </c>
    </row>
    <row r="1538" customFormat="false" ht="12.75" hidden="false" customHeight="false" outlineLevel="0" collapsed="false">
      <c r="A1538" s="2" t="s">
        <v>2583</v>
      </c>
      <c r="B1538" s="2" t="s">
        <v>2584</v>
      </c>
    </row>
    <row r="1539" customFormat="false" ht="12.75" hidden="false" customHeight="false" outlineLevel="0" collapsed="false">
      <c r="A1539" s="2" t="s">
        <v>2585</v>
      </c>
      <c r="B1539" s="2" t="s">
        <v>2586</v>
      </c>
    </row>
    <row r="1540" customFormat="false" ht="12.75" hidden="false" customHeight="false" outlineLevel="0" collapsed="false">
      <c r="A1540" s="2" t="s">
        <v>2585</v>
      </c>
      <c r="B1540" s="2" t="s">
        <v>2587</v>
      </c>
    </row>
    <row r="1541" customFormat="false" ht="12.75" hidden="false" customHeight="false" outlineLevel="0" collapsed="false">
      <c r="A1541" s="2" t="s">
        <v>2585</v>
      </c>
      <c r="B1541" s="2" t="s">
        <v>2588</v>
      </c>
    </row>
    <row r="1542" customFormat="false" ht="12.75" hidden="false" customHeight="false" outlineLevel="0" collapsed="false">
      <c r="A1542" s="2" t="s">
        <v>2589</v>
      </c>
      <c r="B1542" s="2" t="s">
        <v>2590</v>
      </c>
    </row>
    <row r="1543" customFormat="false" ht="12.75" hidden="false" customHeight="false" outlineLevel="0" collapsed="false">
      <c r="A1543" s="2" t="s">
        <v>2591</v>
      </c>
      <c r="B1543" s="2" t="s">
        <v>2592</v>
      </c>
    </row>
    <row r="1544" customFormat="false" ht="12.75" hidden="false" customHeight="false" outlineLevel="0" collapsed="false">
      <c r="A1544" s="2" t="s">
        <v>2591</v>
      </c>
      <c r="B1544" s="2" t="s">
        <v>2593</v>
      </c>
    </row>
    <row r="1545" customFormat="false" ht="12.75" hidden="false" customHeight="false" outlineLevel="0" collapsed="false">
      <c r="A1545" s="2" t="s">
        <v>2591</v>
      </c>
      <c r="B1545" s="2" t="s">
        <v>2594</v>
      </c>
    </row>
    <row r="1546" customFormat="false" ht="12.75" hidden="false" customHeight="false" outlineLevel="0" collapsed="false">
      <c r="A1546" s="2" t="s">
        <v>2591</v>
      </c>
      <c r="B1546" s="2" t="s">
        <v>2595</v>
      </c>
    </row>
    <row r="1547" customFormat="false" ht="12.75" hidden="false" customHeight="false" outlineLevel="0" collapsed="false">
      <c r="A1547" s="2" t="s">
        <v>2596</v>
      </c>
      <c r="B1547" s="2" t="s">
        <v>2597</v>
      </c>
    </row>
    <row r="1548" customFormat="false" ht="12.75" hidden="false" customHeight="false" outlineLevel="0" collapsed="false">
      <c r="A1548" s="2" t="s">
        <v>2598</v>
      </c>
      <c r="B1548" s="2" t="s">
        <v>2599</v>
      </c>
    </row>
    <row r="1549" customFormat="false" ht="12.75" hidden="false" customHeight="false" outlineLevel="0" collapsed="false">
      <c r="A1549" s="2" t="s">
        <v>2600</v>
      </c>
      <c r="B1549" s="2" t="s">
        <v>2601</v>
      </c>
    </row>
    <row r="1550" customFormat="false" ht="12.75" hidden="false" customHeight="false" outlineLevel="0" collapsed="false">
      <c r="A1550" s="1" t="s">
        <v>2602</v>
      </c>
      <c r="B1550" s="1" t="s">
        <v>2603</v>
      </c>
    </row>
    <row r="1551" customFormat="false" ht="12.75" hidden="false" customHeight="false" outlineLevel="0" collapsed="false">
      <c r="A1551" s="2" t="s">
        <v>2604</v>
      </c>
      <c r="B1551" s="2" t="s">
        <v>2605</v>
      </c>
    </row>
    <row r="1552" customFormat="false" ht="12.75" hidden="false" customHeight="false" outlineLevel="0" collapsed="false">
      <c r="A1552" s="2" t="s">
        <v>2606</v>
      </c>
      <c r="B1552" s="2" t="s">
        <v>2605</v>
      </c>
    </row>
    <row r="1553" customFormat="false" ht="12.75" hidden="false" customHeight="false" outlineLevel="0" collapsed="false">
      <c r="A1553" s="2" t="s">
        <v>2607</v>
      </c>
      <c r="B1553" s="2" t="s">
        <v>2608</v>
      </c>
    </row>
    <row r="1554" customFormat="false" ht="12.75" hidden="false" customHeight="false" outlineLevel="0" collapsed="false">
      <c r="A1554" s="2" t="s">
        <v>2609</v>
      </c>
      <c r="B1554" s="2" t="s">
        <v>2610</v>
      </c>
    </row>
    <row r="1555" customFormat="false" ht="12.75" hidden="false" customHeight="false" outlineLevel="0" collapsed="false">
      <c r="A1555" s="2" t="s">
        <v>2611</v>
      </c>
      <c r="B1555" s="2" t="s">
        <v>2612</v>
      </c>
    </row>
    <row r="1556" customFormat="false" ht="12.75" hidden="false" customHeight="false" outlineLevel="0" collapsed="false">
      <c r="A1556" s="2" t="s">
        <v>2611</v>
      </c>
      <c r="B1556" s="2" t="s">
        <v>2613</v>
      </c>
    </row>
    <row r="1557" customFormat="false" ht="12.75" hidden="false" customHeight="false" outlineLevel="0" collapsed="false">
      <c r="A1557" s="2" t="s">
        <v>2611</v>
      </c>
      <c r="B1557" s="2" t="s">
        <v>2614</v>
      </c>
    </row>
    <row r="1558" customFormat="false" ht="12.75" hidden="false" customHeight="false" outlineLevel="0" collapsed="false">
      <c r="A1558" s="2" t="s">
        <v>2615</v>
      </c>
      <c r="B1558" s="2" t="s">
        <v>2616</v>
      </c>
    </row>
    <row r="1559" customFormat="false" ht="12.75" hidden="false" customHeight="false" outlineLevel="0" collapsed="false">
      <c r="A1559" s="2" t="s">
        <v>2617</v>
      </c>
      <c r="B1559" s="2" t="s">
        <v>2618</v>
      </c>
    </row>
    <row r="1560" customFormat="false" ht="12.75" hidden="false" customHeight="false" outlineLevel="0" collapsed="false">
      <c r="A1560" s="2" t="s">
        <v>2617</v>
      </c>
      <c r="B1560" s="2" t="s">
        <v>2619</v>
      </c>
    </row>
    <row r="1561" customFormat="false" ht="12.75" hidden="false" customHeight="false" outlineLevel="0" collapsed="false">
      <c r="A1561" s="2" t="s">
        <v>2617</v>
      </c>
      <c r="B1561" s="2" t="s">
        <v>2620</v>
      </c>
    </row>
    <row r="1562" customFormat="false" ht="12.75" hidden="false" customHeight="false" outlineLevel="0" collapsed="false">
      <c r="A1562" s="1" t="s">
        <v>2621</v>
      </c>
      <c r="B1562" s="1" t="s">
        <v>2622</v>
      </c>
    </row>
    <row r="1563" customFormat="false" ht="12.75" hidden="false" customHeight="false" outlineLevel="0" collapsed="false">
      <c r="A1563" s="2" t="s">
        <v>2623</v>
      </c>
      <c r="B1563" s="2" t="s">
        <v>2624</v>
      </c>
    </row>
    <row r="1564" customFormat="false" ht="12.75" hidden="false" customHeight="false" outlineLevel="0" collapsed="false">
      <c r="A1564" s="2" t="s">
        <v>2625</v>
      </c>
      <c r="B1564" s="2" t="s">
        <v>2626</v>
      </c>
    </row>
    <row r="1565" customFormat="false" ht="12.75" hidden="false" customHeight="false" outlineLevel="0" collapsed="false">
      <c r="A1565" s="2" t="s">
        <v>2627</v>
      </c>
      <c r="B1565" s="2" t="s">
        <v>2628</v>
      </c>
    </row>
    <row r="1566" customFormat="false" ht="12.75" hidden="false" customHeight="false" outlineLevel="0" collapsed="false">
      <c r="A1566" s="2" t="s">
        <v>2629</v>
      </c>
      <c r="B1566" s="2" t="s">
        <v>2630</v>
      </c>
    </row>
    <row r="1567" customFormat="false" ht="12.75" hidden="false" customHeight="false" outlineLevel="0" collapsed="false">
      <c r="A1567" s="2" t="s">
        <v>2631</v>
      </c>
      <c r="B1567" s="2" t="s">
        <v>2632</v>
      </c>
    </row>
    <row r="1568" customFormat="false" ht="12.75" hidden="false" customHeight="false" outlineLevel="0" collapsed="false">
      <c r="A1568" s="2" t="s">
        <v>2633</v>
      </c>
      <c r="B1568" s="2" t="s">
        <v>2634</v>
      </c>
    </row>
    <row r="1569" customFormat="false" ht="12.75" hidden="false" customHeight="false" outlineLevel="0" collapsed="false">
      <c r="A1569" s="2" t="s">
        <v>2635</v>
      </c>
      <c r="B1569" s="2" t="s">
        <v>2636</v>
      </c>
    </row>
    <row r="1570" customFormat="false" ht="12.75" hidden="false" customHeight="false" outlineLevel="0" collapsed="false">
      <c r="A1570" s="2" t="s">
        <v>2637</v>
      </c>
      <c r="B1570" s="2" t="s">
        <v>2638</v>
      </c>
    </row>
    <row r="1571" customFormat="false" ht="12.75" hidden="false" customHeight="false" outlineLevel="0" collapsed="false">
      <c r="A1571" s="2" t="s">
        <v>2639</v>
      </c>
      <c r="B1571" s="2" t="s">
        <v>2640</v>
      </c>
    </row>
    <row r="1572" customFormat="false" ht="12.75" hidden="false" customHeight="false" outlineLevel="0" collapsed="false">
      <c r="A1572" s="2" t="s">
        <v>2641</v>
      </c>
      <c r="B1572" s="2" t="s">
        <v>2642</v>
      </c>
    </row>
    <row r="1573" customFormat="false" ht="12.75" hidden="false" customHeight="false" outlineLevel="0" collapsed="false">
      <c r="A1573" s="2" t="s">
        <v>2641</v>
      </c>
      <c r="B1573" s="2" t="s">
        <v>2643</v>
      </c>
    </row>
    <row r="1574" customFormat="false" ht="12.75" hidden="false" customHeight="false" outlineLevel="0" collapsed="false">
      <c r="A1574" s="2" t="s">
        <v>2641</v>
      </c>
      <c r="B1574" s="2" t="s">
        <v>2644</v>
      </c>
    </row>
    <row r="1575" customFormat="false" ht="12.75" hidden="false" customHeight="false" outlineLevel="0" collapsed="false">
      <c r="A1575" s="2" t="s">
        <v>2645</v>
      </c>
      <c r="B1575" s="2" t="s">
        <v>2646</v>
      </c>
    </row>
    <row r="1576" customFormat="false" ht="12.75" hidden="false" customHeight="false" outlineLevel="0" collapsed="false">
      <c r="A1576" s="2" t="s">
        <v>2647</v>
      </c>
      <c r="B1576" s="2" t="s">
        <v>2648</v>
      </c>
    </row>
    <row r="1577" customFormat="false" ht="12.75" hidden="false" customHeight="false" outlineLevel="0" collapsed="false">
      <c r="A1577" s="2" t="s">
        <v>2649</v>
      </c>
      <c r="B1577" s="2" t="s">
        <v>2650</v>
      </c>
    </row>
    <row r="1578" customFormat="false" ht="12.75" hidden="false" customHeight="false" outlineLevel="0" collapsed="false">
      <c r="A1578" s="2" t="s">
        <v>2651</v>
      </c>
      <c r="B1578" s="2" t="s">
        <v>2652</v>
      </c>
    </row>
    <row r="1579" customFormat="false" ht="12.75" hidden="false" customHeight="false" outlineLevel="0" collapsed="false">
      <c r="A1579" s="2" t="s">
        <v>2653</v>
      </c>
      <c r="B1579" s="2" t="s">
        <v>2654</v>
      </c>
    </row>
    <row r="1580" customFormat="false" ht="12.75" hidden="false" customHeight="false" outlineLevel="0" collapsed="false">
      <c r="A1580" s="2" t="s">
        <v>2655</v>
      </c>
      <c r="B1580" s="2" t="s">
        <v>2656</v>
      </c>
    </row>
    <row r="1581" customFormat="false" ht="12.75" hidden="false" customHeight="false" outlineLevel="0" collapsed="false">
      <c r="A1581" s="1" t="s">
        <v>2655</v>
      </c>
      <c r="B1581" s="1" t="s">
        <v>2657</v>
      </c>
    </row>
    <row r="1582" customFormat="false" ht="12.75" hidden="false" customHeight="false" outlineLevel="0" collapsed="false">
      <c r="A1582" s="2" t="s">
        <v>2658</v>
      </c>
      <c r="B1582" s="2" t="s">
        <v>2659</v>
      </c>
    </row>
    <row r="1583" customFormat="false" ht="12.75" hidden="false" customHeight="false" outlineLevel="0" collapsed="false">
      <c r="A1583" s="2" t="s">
        <v>2660</v>
      </c>
      <c r="B1583" s="2" t="s">
        <v>2661</v>
      </c>
    </row>
    <row r="1584" customFormat="false" ht="12.75" hidden="false" customHeight="false" outlineLevel="0" collapsed="false">
      <c r="A1584" s="2" t="s">
        <v>2662</v>
      </c>
      <c r="B1584" s="2" t="s">
        <v>2663</v>
      </c>
    </row>
    <row r="1585" customFormat="false" ht="12.75" hidden="false" customHeight="false" outlineLevel="0" collapsed="false">
      <c r="A1585" s="2" t="s">
        <v>2664</v>
      </c>
      <c r="B1585" s="2" t="s">
        <v>2665</v>
      </c>
    </row>
    <row r="1586" customFormat="false" ht="12.75" hidden="false" customHeight="false" outlineLevel="0" collapsed="false">
      <c r="A1586" s="2" t="s">
        <v>2666</v>
      </c>
      <c r="B1586" s="2" t="s">
        <v>2667</v>
      </c>
    </row>
    <row r="1587" customFormat="false" ht="12.75" hidden="false" customHeight="false" outlineLevel="0" collapsed="false">
      <c r="A1587" s="2" t="s">
        <v>2668</v>
      </c>
      <c r="B1587" s="2" t="s">
        <v>2669</v>
      </c>
    </row>
    <row r="1588" customFormat="false" ht="12.75" hidden="false" customHeight="false" outlineLevel="0" collapsed="false">
      <c r="A1588" s="2" t="s">
        <v>2668</v>
      </c>
      <c r="B1588" s="2" t="s">
        <v>2670</v>
      </c>
    </row>
    <row r="1589" customFormat="false" ht="12.75" hidden="false" customHeight="false" outlineLevel="0" collapsed="false">
      <c r="A1589" s="2" t="s">
        <v>2671</v>
      </c>
      <c r="B1589" s="2" t="s">
        <v>2672</v>
      </c>
    </row>
    <row r="1590" customFormat="false" ht="12.75" hidden="false" customHeight="false" outlineLevel="0" collapsed="false">
      <c r="A1590" s="1" t="s">
        <v>2673</v>
      </c>
      <c r="B1590" s="1" t="s">
        <v>2674</v>
      </c>
    </row>
    <row r="1591" customFormat="false" ht="12.75" hidden="false" customHeight="false" outlineLevel="0" collapsed="false">
      <c r="A1591" s="2" t="s">
        <v>2673</v>
      </c>
      <c r="B1591" s="2" t="s">
        <v>2675</v>
      </c>
    </row>
    <row r="1592" customFormat="false" ht="12.75" hidden="false" customHeight="false" outlineLevel="0" collapsed="false">
      <c r="A1592" s="2" t="s">
        <v>2673</v>
      </c>
      <c r="B1592" s="2" t="s">
        <v>2676</v>
      </c>
    </row>
    <row r="1593" customFormat="false" ht="12.75" hidden="false" customHeight="false" outlineLevel="0" collapsed="false">
      <c r="A1593" s="2" t="s">
        <v>2673</v>
      </c>
      <c r="B1593" s="2" t="s">
        <v>2677</v>
      </c>
    </row>
    <row r="1594" customFormat="false" ht="12.75" hidden="false" customHeight="false" outlineLevel="0" collapsed="false">
      <c r="A1594" s="2" t="s">
        <v>2678</v>
      </c>
      <c r="B1594" s="2" t="s">
        <v>2679</v>
      </c>
    </row>
    <row r="1595" customFormat="false" ht="12.75" hidden="false" customHeight="false" outlineLevel="0" collapsed="false">
      <c r="A1595" s="2" t="s">
        <v>2680</v>
      </c>
      <c r="B1595" s="2" t="s">
        <v>2681</v>
      </c>
    </row>
    <row r="1596" customFormat="false" ht="12.75" hidden="false" customHeight="false" outlineLevel="0" collapsed="false">
      <c r="A1596" s="1" t="s">
        <v>2682</v>
      </c>
      <c r="B1596" s="1" t="s">
        <v>2683</v>
      </c>
    </row>
    <row r="1597" customFormat="false" ht="12.75" hidden="false" customHeight="false" outlineLevel="0" collapsed="false">
      <c r="A1597" s="2" t="s">
        <v>2684</v>
      </c>
      <c r="B1597" s="2" t="s">
        <v>2685</v>
      </c>
    </row>
    <row r="1598" customFormat="false" ht="12.75" hidden="false" customHeight="false" outlineLevel="0" collapsed="false">
      <c r="A1598" s="2" t="s">
        <v>2684</v>
      </c>
      <c r="B1598" s="2" t="s">
        <v>2686</v>
      </c>
    </row>
    <row r="1599" customFormat="false" ht="12.75" hidden="false" customHeight="false" outlineLevel="0" collapsed="false">
      <c r="A1599" s="1" t="s">
        <v>2684</v>
      </c>
      <c r="B1599" s="1" t="s">
        <v>2687</v>
      </c>
    </row>
    <row r="1600" customFormat="false" ht="12.75" hidden="false" customHeight="false" outlineLevel="0" collapsed="false">
      <c r="A1600" s="2" t="s">
        <v>2688</v>
      </c>
      <c r="B1600" s="2" t="s">
        <v>2689</v>
      </c>
    </row>
    <row r="1601" customFormat="false" ht="12.75" hidden="false" customHeight="false" outlineLevel="0" collapsed="false">
      <c r="A1601" s="1" t="s">
        <v>2690</v>
      </c>
      <c r="B1601" s="1" t="s">
        <v>2691</v>
      </c>
    </row>
    <row r="1602" customFormat="false" ht="12.75" hidden="false" customHeight="false" outlineLevel="0" collapsed="false">
      <c r="A1602" s="2" t="s">
        <v>2690</v>
      </c>
      <c r="B1602" s="2" t="s">
        <v>2692</v>
      </c>
    </row>
    <row r="1603" customFormat="false" ht="12.75" hidden="false" customHeight="false" outlineLevel="0" collapsed="false">
      <c r="A1603" s="2" t="s">
        <v>2693</v>
      </c>
      <c r="B1603" s="2" t="s">
        <v>2694</v>
      </c>
    </row>
    <row r="1604" customFormat="false" ht="12.75" hidden="false" customHeight="false" outlineLevel="0" collapsed="false">
      <c r="A1604" s="1" t="s">
        <v>2695</v>
      </c>
      <c r="B1604" s="1" t="s">
        <v>2696</v>
      </c>
    </row>
    <row r="1605" customFormat="false" ht="12.75" hidden="false" customHeight="false" outlineLevel="0" collapsed="false">
      <c r="A1605" s="2" t="s">
        <v>2697</v>
      </c>
      <c r="B1605" s="2" t="s">
        <v>2698</v>
      </c>
    </row>
    <row r="1606" customFormat="false" ht="12.75" hidden="false" customHeight="false" outlineLevel="0" collapsed="false">
      <c r="A1606" s="2" t="s">
        <v>2699</v>
      </c>
      <c r="B1606" s="2" t="s">
        <v>2700</v>
      </c>
    </row>
    <row r="1607" customFormat="false" ht="12.75" hidden="false" customHeight="false" outlineLevel="0" collapsed="false">
      <c r="A1607" s="2" t="s">
        <v>2701</v>
      </c>
      <c r="B1607" s="2" t="s">
        <v>2489</v>
      </c>
    </row>
    <row r="1608" customFormat="false" ht="12.75" hidden="false" customHeight="false" outlineLevel="0" collapsed="false">
      <c r="A1608" s="2" t="s">
        <v>2702</v>
      </c>
      <c r="B1608" s="2" t="s">
        <v>2703</v>
      </c>
    </row>
    <row r="1609" customFormat="false" ht="12.75" hidden="false" customHeight="false" outlineLevel="0" collapsed="false">
      <c r="A1609" s="2" t="s">
        <v>2704</v>
      </c>
      <c r="B1609" s="2" t="s">
        <v>2705</v>
      </c>
    </row>
    <row r="1610" customFormat="false" ht="12.75" hidden="false" customHeight="false" outlineLevel="0" collapsed="false">
      <c r="A1610" s="2" t="s">
        <v>2704</v>
      </c>
      <c r="B1610" s="2" t="s">
        <v>2706</v>
      </c>
    </row>
    <row r="1611" customFormat="false" ht="12.75" hidden="false" customHeight="false" outlineLevel="0" collapsed="false">
      <c r="A1611" s="2" t="s">
        <v>2704</v>
      </c>
      <c r="B1611" s="2" t="s">
        <v>2707</v>
      </c>
    </row>
    <row r="1612" customFormat="false" ht="12.75" hidden="false" customHeight="false" outlineLevel="0" collapsed="false">
      <c r="A1612" s="2" t="s">
        <v>2704</v>
      </c>
      <c r="B1612" s="2" t="s">
        <v>2708</v>
      </c>
    </row>
    <row r="1613" customFormat="false" ht="12.75" hidden="false" customHeight="false" outlineLevel="0" collapsed="false">
      <c r="A1613" s="1" t="s">
        <v>2709</v>
      </c>
      <c r="B1613" s="1" t="s">
        <v>2710</v>
      </c>
    </row>
    <row r="1614" customFormat="false" ht="12.75" hidden="false" customHeight="false" outlineLevel="0" collapsed="false">
      <c r="A1614" s="2" t="s">
        <v>2709</v>
      </c>
      <c r="B1614" s="2" t="s">
        <v>2711</v>
      </c>
    </row>
    <row r="1615" customFormat="false" ht="12.75" hidden="false" customHeight="false" outlineLevel="0" collapsed="false">
      <c r="A1615" s="2" t="s">
        <v>2712</v>
      </c>
      <c r="B1615" s="2" t="s">
        <v>2713</v>
      </c>
    </row>
    <row r="1616" customFormat="false" ht="12.75" hidden="false" customHeight="false" outlineLevel="0" collapsed="false">
      <c r="A1616" s="2" t="s">
        <v>2714</v>
      </c>
      <c r="B1616" s="2" t="s">
        <v>2715</v>
      </c>
    </row>
    <row r="1617" customFormat="false" ht="12.75" hidden="false" customHeight="false" outlineLevel="0" collapsed="false">
      <c r="A1617" s="2" t="s">
        <v>2714</v>
      </c>
      <c r="B1617" s="2" t="s">
        <v>2716</v>
      </c>
    </row>
    <row r="1618" customFormat="false" ht="12.75" hidden="false" customHeight="false" outlineLevel="0" collapsed="false">
      <c r="A1618" s="1" t="s">
        <v>2717</v>
      </c>
      <c r="B1618" s="1" t="s">
        <v>2718</v>
      </c>
    </row>
    <row r="1619" customFormat="false" ht="12.75" hidden="false" customHeight="false" outlineLevel="0" collapsed="false">
      <c r="A1619" s="2" t="s">
        <v>2719</v>
      </c>
      <c r="B1619" s="2" t="s">
        <v>2720</v>
      </c>
    </row>
    <row r="1620" customFormat="false" ht="12.75" hidden="false" customHeight="false" outlineLevel="0" collapsed="false">
      <c r="A1620" s="2" t="s">
        <v>2719</v>
      </c>
      <c r="B1620" s="2" t="s">
        <v>2721</v>
      </c>
    </row>
    <row r="1621" customFormat="false" ht="12.75" hidden="false" customHeight="false" outlineLevel="0" collapsed="false">
      <c r="A1621" s="1" t="s">
        <v>2719</v>
      </c>
      <c r="B1621" s="1" t="s">
        <v>2722</v>
      </c>
    </row>
    <row r="1622" customFormat="false" ht="12.75" hidden="false" customHeight="false" outlineLevel="0" collapsed="false">
      <c r="A1622" s="2" t="s">
        <v>2723</v>
      </c>
      <c r="B1622" s="2" t="s">
        <v>2724</v>
      </c>
    </row>
    <row r="1623" customFormat="false" ht="12.75" hidden="false" customHeight="false" outlineLevel="0" collapsed="false">
      <c r="A1623" s="2" t="s">
        <v>2725</v>
      </c>
      <c r="B1623" s="2" t="s">
        <v>2726</v>
      </c>
    </row>
    <row r="1624" customFormat="false" ht="12.75" hidden="false" customHeight="false" outlineLevel="0" collapsed="false">
      <c r="A1624" s="2" t="s">
        <v>2727</v>
      </c>
      <c r="B1624" s="2" t="s">
        <v>2728</v>
      </c>
    </row>
    <row r="1625" customFormat="false" ht="12.75" hidden="false" customHeight="false" outlineLevel="0" collapsed="false">
      <c r="A1625" s="2" t="s">
        <v>2729</v>
      </c>
      <c r="B1625" s="2" t="s">
        <v>2730</v>
      </c>
    </row>
    <row r="1626" customFormat="false" ht="12.75" hidden="false" customHeight="false" outlineLevel="0" collapsed="false">
      <c r="A1626" s="2" t="s">
        <v>2729</v>
      </c>
      <c r="B1626" s="2" t="s">
        <v>2731</v>
      </c>
    </row>
    <row r="1627" customFormat="false" ht="12.75" hidden="false" customHeight="false" outlineLevel="0" collapsed="false">
      <c r="A1627" s="1" t="s">
        <v>2732</v>
      </c>
      <c r="B1627" s="1" t="s">
        <v>2733</v>
      </c>
    </row>
    <row r="1628" customFormat="false" ht="12.75" hidden="false" customHeight="false" outlineLevel="0" collapsed="false">
      <c r="A1628" s="1" t="s">
        <v>2732</v>
      </c>
      <c r="B1628" s="1" t="s">
        <v>2734</v>
      </c>
    </row>
    <row r="1629" customFormat="false" ht="12.75" hidden="false" customHeight="false" outlineLevel="0" collapsed="false">
      <c r="A1629" s="1" t="s">
        <v>2732</v>
      </c>
      <c r="B1629" s="1" t="s">
        <v>2735</v>
      </c>
    </row>
    <row r="1630" customFormat="false" ht="12.75" hidden="false" customHeight="false" outlineLevel="0" collapsed="false">
      <c r="A1630" s="2" t="s">
        <v>2732</v>
      </c>
      <c r="B1630" s="2" t="s">
        <v>2736</v>
      </c>
    </row>
    <row r="1631" customFormat="false" ht="12.75" hidden="false" customHeight="false" outlineLevel="0" collapsed="false">
      <c r="A1631" s="2" t="s">
        <v>2737</v>
      </c>
      <c r="B1631" s="2" t="s">
        <v>2738</v>
      </c>
    </row>
    <row r="1632" customFormat="false" ht="12.75" hidden="false" customHeight="false" outlineLevel="0" collapsed="false">
      <c r="A1632" s="2" t="s">
        <v>2739</v>
      </c>
      <c r="B1632" s="2" t="s">
        <v>2740</v>
      </c>
    </row>
    <row r="1633" customFormat="false" ht="12.75" hidden="false" customHeight="false" outlineLevel="0" collapsed="false">
      <c r="A1633" s="2" t="s">
        <v>2741</v>
      </c>
      <c r="B1633" s="2" t="s">
        <v>2742</v>
      </c>
    </row>
    <row r="1634" customFormat="false" ht="12.75" hidden="false" customHeight="false" outlineLevel="0" collapsed="false">
      <c r="A1634" s="2" t="s">
        <v>2743</v>
      </c>
      <c r="B1634" s="2" t="s">
        <v>2744</v>
      </c>
    </row>
    <row r="1635" customFormat="false" ht="12.75" hidden="false" customHeight="false" outlineLevel="0" collapsed="false">
      <c r="A1635" s="2" t="s">
        <v>2745</v>
      </c>
      <c r="B1635" s="2" t="s">
        <v>2746</v>
      </c>
    </row>
    <row r="1636" customFormat="false" ht="12.75" hidden="false" customHeight="false" outlineLevel="0" collapsed="false">
      <c r="A1636" s="2" t="s">
        <v>2745</v>
      </c>
      <c r="B1636" s="2" t="s">
        <v>2747</v>
      </c>
    </row>
    <row r="1637" customFormat="false" ht="12.75" hidden="false" customHeight="false" outlineLevel="0" collapsed="false">
      <c r="A1637" s="2" t="s">
        <v>2745</v>
      </c>
      <c r="B1637" s="2" t="s">
        <v>2748</v>
      </c>
    </row>
    <row r="1638" customFormat="false" ht="12.75" hidden="false" customHeight="false" outlineLevel="0" collapsed="false">
      <c r="A1638" s="2" t="s">
        <v>2745</v>
      </c>
      <c r="B1638" s="2" t="s">
        <v>2749</v>
      </c>
    </row>
    <row r="1639" customFormat="false" ht="12.75" hidden="false" customHeight="false" outlineLevel="0" collapsed="false">
      <c r="A1639" s="2" t="s">
        <v>2750</v>
      </c>
      <c r="B1639" s="2" t="s">
        <v>2751</v>
      </c>
    </row>
    <row r="1640" customFormat="false" ht="12.75" hidden="false" customHeight="false" outlineLevel="0" collapsed="false">
      <c r="A1640" s="1" t="s">
        <v>2752</v>
      </c>
      <c r="B1640" s="1" t="s">
        <v>2753</v>
      </c>
    </row>
    <row r="1641" customFormat="false" ht="12.75" hidden="false" customHeight="false" outlineLevel="0" collapsed="false">
      <c r="A1641" s="1" t="s">
        <v>2754</v>
      </c>
      <c r="B1641" s="1" t="s">
        <v>2755</v>
      </c>
    </row>
    <row r="1642" customFormat="false" ht="12.75" hidden="false" customHeight="false" outlineLevel="0" collapsed="false">
      <c r="A1642" s="2" t="s">
        <v>2756</v>
      </c>
      <c r="B1642" s="2" t="s">
        <v>2757</v>
      </c>
    </row>
    <row r="1643" customFormat="false" ht="12.75" hidden="false" customHeight="false" outlineLevel="0" collapsed="false">
      <c r="A1643" s="2" t="s">
        <v>2758</v>
      </c>
      <c r="B1643" s="2" t="s">
        <v>2759</v>
      </c>
    </row>
    <row r="1644" customFormat="false" ht="12.75" hidden="false" customHeight="false" outlineLevel="0" collapsed="false">
      <c r="A1644" s="1" t="s">
        <v>2760</v>
      </c>
      <c r="B1644" s="1" t="s">
        <v>2761</v>
      </c>
    </row>
    <row r="1645" customFormat="false" ht="12.75" hidden="false" customHeight="false" outlineLevel="0" collapsed="false">
      <c r="A1645" s="2" t="s">
        <v>2760</v>
      </c>
      <c r="B1645" s="2" t="s">
        <v>2762</v>
      </c>
    </row>
    <row r="1646" customFormat="false" ht="12.75" hidden="false" customHeight="false" outlineLevel="0" collapsed="false">
      <c r="A1646" s="2" t="s">
        <v>2760</v>
      </c>
      <c r="B1646" s="2" t="s">
        <v>2763</v>
      </c>
    </row>
    <row r="1647" customFormat="false" ht="12.75" hidden="false" customHeight="false" outlineLevel="0" collapsed="false">
      <c r="A1647" s="2" t="s">
        <v>2764</v>
      </c>
      <c r="B1647" s="2" t="s">
        <v>2765</v>
      </c>
    </row>
    <row r="1648" customFormat="false" ht="12.75" hidden="false" customHeight="false" outlineLevel="0" collapsed="false">
      <c r="A1648" s="2" t="s">
        <v>2766</v>
      </c>
      <c r="B1648" s="2" t="s">
        <v>2767</v>
      </c>
    </row>
    <row r="1649" customFormat="false" ht="12.75" hidden="false" customHeight="false" outlineLevel="0" collapsed="false">
      <c r="A1649" s="2" t="s">
        <v>2768</v>
      </c>
      <c r="B1649" s="2" t="s">
        <v>2769</v>
      </c>
    </row>
    <row r="1650" customFormat="false" ht="12.75" hidden="false" customHeight="false" outlineLevel="0" collapsed="false">
      <c r="A1650" s="1" t="s">
        <v>2770</v>
      </c>
      <c r="B1650" s="1" t="s">
        <v>2771</v>
      </c>
    </row>
    <row r="1651" customFormat="false" ht="12.75" hidden="false" customHeight="false" outlineLevel="0" collapsed="false">
      <c r="A1651" s="15" t="s">
        <v>2772</v>
      </c>
      <c r="B1651" s="15" t="s">
        <v>2773</v>
      </c>
    </row>
    <row r="1652" customFormat="false" ht="12.75" hidden="false" customHeight="false" outlineLevel="0" collapsed="false">
      <c r="A1652" s="2" t="s">
        <v>2774</v>
      </c>
      <c r="B1652" s="2" t="s">
        <v>2775</v>
      </c>
    </row>
    <row r="1653" customFormat="false" ht="12.75" hidden="false" customHeight="false" outlineLevel="0" collapsed="false">
      <c r="A1653" s="2" t="s">
        <v>2774</v>
      </c>
      <c r="B1653" s="2" t="s">
        <v>2776</v>
      </c>
    </row>
    <row r="1654" customFormat="false" ht="12.75" hidden="false" customHeight="false" outlineLevel="0" collapsed="false">
      <c r="A1654" s="2" t="s">
        <v>2777</v>
      </c>
      <c r="B1654" s="2" t="s">
        <v>2778</v>
      </c>
    </row>
    <row r="1655" customFormat="false" ht="12.75" hidden="false" customHeight="false" outlineLevel="0" collapsed="false">
      <c r="A1655" s="2" t="s">
        <v>2779</v>
      </c>
      <c r="B1655" s="2" t="s">
        <v>2780</v>
      </c>
    </row>
    <row r="1656" customFormat="false" ht="12.75" hidden="false" customHeight="false" outlineLevel="0" collapsed="false">
      <c r="A1656" s="2" t="s">
        <v>2779</v>
      </c>
      <c r="B1656" s="2" t="s">
        <v>2781</v>
      </c>
    </row>
    <row r="1657" customFormat="false" ht="12.75" hidden="false" customHeight="false" outlineLevel="0" collapsed="false">
      <c r="A1657" s="2" t="s">
        <v>2779</v>
      </c>
      <c r="B1657" s="2" t="s">
        <v>2367</v>
      </c>
    </row>
    <row r="1658" customFormat="false" ht="12.75" hidden="false" customHeight="false" outlineLevel="0" collapsed="false">
      <c r="A1658" s="2" t="s">
        <v>2782</v>
      </c>
      <c r="B1658" s="2" t="s">
        <v>2783</v>
      </c>
    </row>
    <row r="1659" customFormat="false" ht="12.75" hidden="false" customHeight="false" outlineLevel="0" collapsed="false">
      <c r="A1659" s="2" t="s">
        <v>2782</v>
      </c>
      <c r="B1659" s="2" t="s">
        <v>2784</v>
      </c>
    </row>
    <row r="1660" customFormat="false" ht="12.75" hidden="false" customHeight="false" outlineLevel="0" collapsed="false">
      <c r="A1660" s="2" t="s">
        <v>2785</v>
      </c>
      <c r="B1660" s="2" t="s">
        <v>2786</v>
      </c>
    </row>
    <row r="1661" customFormat="false" ht="12.75" hidden="false" customHeight="false" outlineLevel="0" collapsed="false">
      <c r="A1661" s="2" t="s">
        <v>2787</v>
      </c>
      <c r="B1661" s="2" t="s">
        <v>2788</v>
      </c>
    </row>
    <row r="1662" customFormat="false" ht="12.75" hidden="false" customHeight="false" outlineLevel="0" collapsed="false">
      <c r="A1662" s="1" t="s">
        <v>2789</v>
      </c>
      <c r="B1662" s="1" t="s">
        <v>2790</v>
      </c>
    </row>
    <row r="1663" customFormat="false" ht="12.75" hidden="false" customHeight="false" outlineLevel="0" collapsed="false">
      <c r="A1663" s="2" t="s">
        <v>2791</v>
      </c>
      <c r="B1663" s="2" t="s">
        <v>2792</v>
      </c>
    </row>
    <row r="1664" customFormat="false" ht="12.75" hidden="false" customHeight="false" outlineLevel="0" collapsed="false">
      <c r="A1664" s="2" t="s">
        <v>2793</v>
      </c>
      <c r="B1664" s="2" t="s">
        <v>2794</v>
      </c>
    </row>
    <row r="1665" customFormat="false" ht="12.75" hidden="false" customHeight="false" outlineLevel="0" collapsed="false">
      <c r="A1665" s="1" t="s">
        <v>2795</v>
      </c>
      <c r="B1665" s="2" t="s">
        <v>2796</v>
      </c>
    </row>
    <row r="1666" customFormat="false" ht="12.75" hidden="false" customHeight="false" outlineLevel="0" collapsed="false">
      <c r="A1666" s="2" t="s">
        <v>2797</v>
      </c>
      <c r="B1666" s="2" t="s">
        <v>2798</v>
      </c>
    </row>
    <row r="1667" customFormat="false" ht="12.75" hidden="false" customHeight="false" outlineLevel="0" collapsed="false">
      <c r="A1667" s="2" t="s">
        <v>2799</v>
      </c>
      <c r="B1667" s="2" t="s">
        <v>2800</v>
      </c>
    </row>
    <row r="1668" customFormat="false" ht="12.75" hidden="false" customHeight="false" outlineLevel="0" collapsed="false">
      <c r="A1668" s="2" t="s">
        <v>2801</v>
      </c>
      <c r="B1668" s="2" t="s">
        <v>2802</v>
      </c>
    </row>
    <row r="1669" customFormat="false" ht="12.75" hidden="false" customHeight="false" outlineLevel="0" collapsed="false">
      <c r="A1669" s="2" t="s">
        <v>2803</v>
      </c>
      <c r="B1669" s="2" t="s">
        <v>2804</v>
      </c>
    </row>
    <row r="1670" customFormat="false" ht="12.75" hidden="false" customHeight="false" outlineLevel="0" collapsed="false">
      <c r="A1670" s="2" t="s">
        <v>2803</v>
      </c>
      <c r="B1670" s="2" t="s">
        <v>2805</v>
      </c>
    </row>
    <row r="1671" customFormat="false" ht="12.75" hidden="false" customHeight="false" outlineLevel="0" collapsed="false">
      <c r="A1671" s="2" t="s">
        <v>2806</v>
      </c>
      <c r="B1671" s="2" t="s">
        <v>2807</v>
      </c>
    </row>
    <row r="1672" customFormat="false" ht="12.75" hidden="false" customHeight="false" outlineLevel="0" collapsed="false">
      <c r="A1672" s="2" t="s">
        <v>2806</v>
      </c>
      <c r="B1672" s="2" t="s">
        <v>2808</v>
      </c>
    </row>
    <row r="1673" customFormat="false" ht="12.75" hidden="false" customHeight="false" outlineLevel="0" collapsed="false">
      <c r="A1673" s="2" t="s">
        <v>2809</v>
      </c>
      <c r="B1673" s="2" t="s">
        <v>2810</v>
      </c>
    </row>
    <row r="1674" customFormat="false" ht="12.75" hidden="false" customHeight="false" outlineLevel="0" collapsed="false">
      <c r="A1674" s="2" t="s">
        <v>2811</v>
      </c>
      <c r="B1674" s="2" t="s">
        <v>2812</v>
      </c>
    </row>
    <row r="1675" customFormat="false" ht="12.75" hidden="false" customHeight="false" outlineLevel="0" collapsed="false">
      <c r="A1675" s="2" t="s">
        <v>2813</v>
      </c>
      <c r="B1675" s="2" t="s">
        <v>2814</v>
      </c>
    </row>
    <row r="1676" customFormat="false" ht="12.75" hidden="false" customHeight="false" outlineLevel="0" collapsed="false">
      <c r="A1676" s="2" t="s">
        <v>2815</v>
      </c>
      <c r="B1676" s="2" t="s">
        <v>2816</v>
      </c>
    </row>
    <row r="1677" customFormat="false" ht="12.75" hidden="false" customHeight="false" outlineLevel="0" collapsed="false">
      <c r="A1677" s="2" t="s">
        <v>2817</v>
      </c>
      <c r="B1677" s="2" t="s">
        <v>2818</v>
      </c>
    </row>
    <row r="1678" customFormat="false" ht="12.75" hidden="false" customHeight="false" outlineLevel="0" collapsed="false">
      <c r="A1678" s="2" t="s">
        <v>2819</v>
      </c>
      <c r="B1678" s="2" t="s">
        <v>2820</v>
      </c>
    </row>
    <row r="1679" customFormat="false" ht="12.75" hidden="false" customHeight="false" outlineLevel="0" collapsed="false">
      <c r="A1679" s="2" t="s">
        <v>2819</v>
      </c>
      <c r="B1679" s="2" t="s">
        <v>2821</v>
      </c>
    </row>
    <row r="1680" customFormat="false" ht="12.75" hidden="false" customHeight="false" outlineLevel="0" collapsed="false">
      <c r="A1680" s="2" t="s">
        <v>2819</v>
      </c>
      <c r="B1680" s="2" t="s">
        <v>2822</v>
      </c>
    </row>
    <row r="1681" customFormat="false" ht="12.75" hidden="false" customHeight="false" outlineLevel="0" collapsed="false">
      <c r="A1681" s="2" t="s">
        <v>2819</v>
      </c>
      <c r="B1681" s="2" t="s">
        <v>2823</v>
      </c>
    </row>
    <row r="1682" customFormat="false" ht="12.75" hidden="false" customHeight="false" outlineLevel="0" collapsed="false">
      <c r="A1682" s="2" t="s">
        <v>2819</v>
      </c>
      <c r="B1682" s="2" t="s">
        <v>2824</v>
      </c>
    </row>
    <row r="1683" customFormat="false" ht="12.75" hidden="false" customHeight="false" outlineLevel="0" collapsed="false">
      <c r="A1683" s="2" t="s">
        <v>2819</v>
      </c>
      <c r="B1683" s="2" t="s">
        <v>2825</v>
      </c>
    </row>
    <row r="1684" customFormat="false" ht="12.75" hidden="false" customHeight="false" outlineLevel="0" collapsed="false">
      <c r="A1684" s="2" t="s">
        <v>2819</v>
      </c>
      <c r="B1684" s="2" t="s">
        <v>2826</v>
      </c>
    </row>
    <row r="1685" customFormat="false" ht="12.75" hidden="false" customHeight="false" outlineLevel="0" collapsed="false">
      <c r="A1685" s="2" t="s">
        <v>2827</v>
      </c>
      <c r="B1685" s="2" t="s">
        <v>2828</v>
      </c>
    </row>
    <row r="1686" customFormat="false" ht="12.75" hidden="false" customHeight="false" outlineLevel="0" collapsed="false">
      <c r="A1686" s="2" t="s">
        <v>2829</v>
      </c>
      <c r="B1686" s="2" t="s">
        <v>2830</v>
      </c>
    </row>
    <row r="1687" customFormat="false" ht="12.75" hidden="false" customHeight="false" outlineLevel="0" collapsed="false">
      <c r="A1687" s="2" t="s">
        <v>2829</v>
      </c>
      <c r="B1687" s="2" t="s">
        <v>2831</v>
      </c>
    </row>
    <row r="1688" customFormat="false" ht="12.75" hidden="false" customHeight="false" outlineLevel="0" collapsed="false">
      <c r="A1688" s="2" t="s">
        <v>2832</v>
      </c>
      <c r="B1688" s="2" t="s">
        <v>2833</v>
      </c>
    </row>
    <row r="1689" customFormat="false" ht="12.75" hidden="false" customHeight="false" outlineLevel="0" collapsed="false">
      <c r="A1689" s="2" t="s">
        <v>2834</v>
      </c>
      <c r="B1689" s="2" t="s">
        <v>2835</v>
      </c>
    </row>
    <row r="1690" customFormat="false" ht="12.75" hidden="false" customHeight="false" outlineLevel="0" collapsed="false">
      <c r="A1690" s="2" t="s">
        <v>2836</v>
      </c>
      <c r="B1690" s="2" t="s">
        <v>2837</v>
      </c>
    </row>
    <row r="1691" customFormat="false" ht="12.75" hidden="false" customHeight="false" outlineLevel="0" collapsed="false">
      <c r="A1691" s="2" t="s">
        <v>2836</v>
      </c>
      <c r="B1691" s="2" t="s">
        <v>2838</v>
      </c>
    </row>
    <row r="1692" customFormat="false" ht="12.75" hidden="false" customHeight="false" outlineLevel="0" collapsed="false">
      <c r="A1692" s="2" t="s">
        <v>2839</v>
      </c>
      <c r="B1692" s="2" t="s">
        <v>2840</v>
      </c>
    </row>
    <row r="1693" customFormat="false" ht="12.75" hidden="false" customHeight="false" outlineLevel="0" collapsed="false">
      <c r="A1693" s="2" t="s">
        <v>2841</v>
      </c>
      <c r="B1693" s="2" t="s">
        <v>2842</v>
      </c>
    </row>
    <row r="1694" customFormat="false" ht="12.75" hidden="false" customHeight="false" outlineLevel="0" collapsed="false">
      <c r="A1694" s="2" t="s">
        <v>2843</v>
      </c>
      <c r="B1694" s="2" t="s">
        <v>2844</v>
      </c>
    </row>
    <row r="1695" customFormat="false" ht="12.75" hidden="false" customHeight="false" outlineLevel="0" collapsed="false">
      <c r="A1695" s="2" t="s">
        <v>2845</v>
      </c>
      <c r="B1695" s="2" t="s">
        <v>2846</v>
      </c>
    </row>
    <row r="1696" customFormat="false" ht="12.75" hidden="false" customHeight="false" outlineLevel="0" collapsed="false">
      <c r="A1696" s="2" t="s">
        <v>2847</v>
      </c>
      <c r="B1696" s="2" t="s">
        <v>2848</v>
      </c>
    </row>
    <row r="1697" customFormat="false" ht="12.75" hidden="false" customHeight="false" outlineLevel="0" collapsed="false">
      <c r="A1697" s="2" t="s">
        <v>2847</v>
      </c>
      <c r="B1697" s="2" t="s">
        <v>2849</v>
      </c>
    </row>
    <row r="1698" customFormat="false" ht="12.75" hidden="false" customHeight="false" outlineLevel="0" collapsed="false">
      <c r="A1698" s="2" t="s">
        <v>2850</v>
      </c>
      <c r="B1698" s="2" t="s">
        <v>2851</v>
      </c>
    </row>
    <row r="1699" customFormat="false" ht="12.75" hidden="false" customHeight="false" outlineLevel="0" collapsed="false">
      <c r="A1699" s="1" t="s">
        <v>2852</v>
      </c>
      <c r="B1699" s="1" t="s">
        <v>2853</v>
      </c>
    </row>
    <row r="1700" customFormat="false" ht="12.75" hidden="false" customHeight="false" outlineLevel="0" collapsed="false">
      <c r="A1700" s="2" t="s">
        <v>2850</v>
      </c>
      <c r="B1700" s="2" t="s">
        <v>2854</v>
      </c>
    </row>
    <row r="1701" customFormat="false" ht="12.75" hidden="false" customHeight="false" outlineLevel="0" collapsed="false">
      <c r="A1701" s="2" t="s">
        <v>2855</v>
      </c>
      <c r="B1701" s="2" t="s">
        <v>2856</v>
      </c>
    </row>
    <row r="1702" customFormat="false" ht="12.75" hidden="false" customHeight="false" outlineLevel="0" collapsed="false">
      <c r="A1702" s="2" t="s">
        <v>2855</v>
      </c>
      <c r="B1702" s="2" t="s">
        <v>2857</v>
      </c>
    </row>
    <row r="1703" customFormat="false" ht="12.75" hidden="false" customHeight="false" outlineLevel="0" collapsed="false">
      <c r="A1703" s="2" t="s">
        <v>2855</v>
      </c>
      <c r="B1703" s="2" t="s">
        <v>2858</v>
      </c>
    </row>
    <row r="1704" customFormat="false" ht="12.75" hidden="false" customHeight="false" outlineLevel="0" collapsed="false">
      <c r="A1704" s="2" t="s">
        <v>2859</v>
      </c>
      <c r="B1704" s="2" t="s">
        <v>2860</v>
      </c>
    </row>
    <row r="1705" customFormat="false" ht="12.75" hidden="false" customHeight="false" outlineLevel="0" collapsed="false">
      <c r="A1705" s="2" t="s">
        <v>2861</v>
      </c>
      <c r="B1705" s="2" t="s">
        <v>2862</v>
      </c>
    </row>
    <row r="1706" customFormat="false" ht="12.75" hidden="false" customHeight="false" outlineLevel="0" collapsed="false">
      <c r="A1706" s="2" t="s">
        <v>2863</v>
      </c>
      <c r="B1706" s="2" t="s">
        <v>2864</v>
      </c>
    </row>
    <row r="1707" customFormat="false" ht="12.75" hidden="false" customHeight="false" outlineLevel="0" collapsed="false">
      <c r="A1707" s="2" t="s">
        <v>2865</v>
      </c>
      <c r="B1707" s="2" t="s">
        <v>2866</v>
      </c>
    </row>
    <row r="1708" customFormat="false" ht="12.75" hidden="false" customHeight="false" outlineLevel="0" collapsed="false">
      <c r="A1708" s="2" t="s">
        <v>2865</v>
      </c>
      <c r="B1708" s="2" t="s">
        <v>2867</v>
      </c>
    </row>
    <row r="1709" customFormat="false" ht="12.75" hidden="false" customHeight="false" outlineLevel="0" collapsed="false">
      <c r="A1709" s="2" t="s">
        <v>2868</v>
      </c>
      <c r="B1709" s="2" t="s">
        <v>2869</v>
      </c>
    </row>
    <row r="1710" customFormat="false" ht="12.75" hidden="false" customHeight="false" outlineLevel="0" collapsed="false">
      <c r="A1710" s="2" t="s">
        <v>2868</v>
      </c>
      <c r="B1710" s="2" t="s">
        <v>2870</v>
      </c>
    </row>
    <row r="1711" customFormat="false" ht="12.75" hidden="false" customHeight="false" outlineLevel="0" collapsed="false">
      <c r="A1711" s="2" t="s">
        <v>2868</v>
      </c>
      <c r="B1711" s="2" t="s">
        <v>2871</v>
      </c>
    </row>
    <row r="1712" customFormat="false" ht="12.75" hidden="false" customHeight="false" outlineLevel="0" collapsed="false">
      <c r="A1712" s="2" t="s">
        <v>2868</v>
      </c>
      <c r="B1712" s="2" t="s">
        <v>2872</v>
      </c>
    </row>
    <row r="1713" customFormat="false" ht="12.75" hidden="false" customHeight="false" outlineLevel="0" collapsed="false">
      <c r="A1713" s="2" t="s">
        <v>2868</v>
      </c>
      <c r="B1713" s="2" t="s">
        <v>2873</v>
      </c>
    </row>
    <row r="1714" customFormat="false" ht="12.75" hidden="false" customHeight="false" outlineLevel="0" collapsed="false">
      <c r="A1714" s="2" t="s">
        <v>2874</v>
      </c>
      <c r="B1714" s="2" t="s">
        <v>2875</v>
      </c>
    </row>
    <row r="1715" customFormat="false" ht="12.75" hidden="false" customHeight="false" outlineLevel="0" collapsed="false">
      <c r="A1715" s="2" t="s">
        <v>2876</v>
      </c>
      <c r="B1715" s="2" t="s">
        <v>2870</v>
      </c>
    </row>
    <row r="1716" customFormat="false" ht="12.75" hidden="false" customHeight="false" outlineLevel="0" collapsed="false">
      <c r="A1716" s="2" t="s">
        <v>2877</v>
      </c>
      <c r="B1716" s="2" t="s">
        <v>2840</v>
      </c>
    </row>
    <row r="1717" customFormat="false" ht="12.75" hidden="false" customHeight="false" outlineLevel="0" collapsed="false">
      <c r="A1717" s="1" t="s">
        <v>2878</v>
      </c>
      <c r="B1717" s="1" t="s">
        <v>2879</v>
      </c>
    </row>
    <row r="1718" customFormat="false" ht="12.75" hidden="false" customHeight="false" outlineLevel="0" collapsed="false">
      <c r="A1718" s="2" t="s">
        <v>2880</v>
      </c>
      <c r="B1718" s="2" t="s">
        <v>2881</v>
      </c>
    </row>
    <row r="1719" customFormat="false" ht="12.75" hidden="false" customHeight="false" outlineLevel="0" collapsed="false">
      <c r="A1719" s="2" t="s">
        <v>2882</v>
      </c>
      <c r="B1719" s="2" t="s">
        <v>2883</v>
      </c>
    </row>
    <row r="1720" customFormat="false" ht="12.75" hidden="false" customHeight="false" outlineLevel="0" collapsed="false">
      <c r="A1720" s="2" t="s">
        <v>2884</v>
      </c>
      <c r="B1720" s="2" t="s">
        <v>2885</v>
      </c>
    </row>
    <row r="1721" customFormat="false" ht="12.75" hidden="false" customHeight="false" outlineLevel="0" collapsed="false">
      <c r="A1721" s="1" t="s">
        <v>2884</v>
      </c>
      <c r="B1721" s="1" t="s">
        <v>2886</v>
      </c>
    </row>
    <row r="1722" customFormat="false" ht="12.75" hidden="false" customHeight="false" outlineLevel="0" collapsed="false">
      <c r="A1722" s="2" t="s">
        <v>2887</v>
      </c>
      <c r="B1722" s="2" t="s">
        <v>2888</v>
      </c>
    </row>
    <row r="1723" customFormat="false" ht="12.75" hidden="false" customHeight="false" outlineLevel="0" collapsed="false">
      <c r="A1723" s="2" t="s">
        <v>2889</v>
      </c>
      <c r="B1723" s="2" t="s">
        <v>2890</v>
      </c>
    </row>
    <row r="1724" customFormat="false" ht="12.75" hidden="false" customHeight="false" outlineLevel="0" collapsed="false">
      <c r="A1724" s="2" t="s">
        <v>2889</v>
      </c>
      <c r="B1724" s="2" t="s">
        <v>2891</v>
      </c>
    </row>
    <row r="1725" customFormat="false" ht="12.75" hidden="false" customHeight="false" outlineLevel="0" collapsed="false">
      <c r="A1725" s="2" t="s">
        <v>2889</v>
      </c>
      <c r="B1725" s="2" t="s">
        <v>2892</v>
      </c>
    </row>
    <row r="1726" customFormat="false" ht="12.75" hidden="false" customHeight="false" outlineLevel="0" collapsed="false">
      <c r="A1726" s="2" t="s">
        <v>2889</v>
      </c>
      <c r="B1726" s="2" t="s">
        <v>2893</v>
      </c>
    </row>
    <row r="1727" customFormat="false" ht="12.75" hidden="false" customHeight="false" outlineLevel="0" collapsed="false">
      <c r="A1727" s="2" t="s">
        <v>2889</v>
      </c>
      <c r="B1727" s="2" t="s">
        <v>2207</v>
      </c>
    </row>
    <row r="1728" customFormat="false" ht="12.75" hidden="false" customHeight="false" outlineLevel="0" collapsed="false">
      <c r="A1728" s="2" t="s">
        <v>2894</v>
      </c>
      <c r="B1728" s="2" t="s">
        <v>2895</v>
      </c>
    </row>
    <row r="1729" customFormat="false" ht="12.75" hidden="false" customHeight="false" outlineLevel="0" collapsed="false">
      <c r="A1729" s="1" t="s">
        <v>2896</v>
      </c>
      <c r="B1729" s="1" t="s">
        <v>2897</v>
      </c>
    </row>
    <row r="1730" customFormat="false" ht="12.75" hidden="false" customHeight="false" outlineLevel="0" collapsed="false">
      <c r="A1730" s="2" t="s">
        <v>2896</v>
      </c>
      <c r="B1730" s="2" t="s">
        <v>2898</v>
      </c>
    </row>
    <row r="1731" customFormat="false" ht="12.75" hidden="false" customHeight="false" outlineLevel="0" collapsed="false">
      <c r="A1731" s="2" t="s">
        <v>2899</v>
      </c>
      <c r="B1731" s="2" t="s">
        <v>2900</v>
      </c>
    </row>
    <row r="1732" customFormat="false" ht="12.75" hidden="false" customHeight="false" outlineLevel="0" collapsed="false">
      <c r="A1732" s="2" t="s">
        <v>2901</v>
      </c>
      <c r="B1732" s="2" t="s">
        <v>2902</v>
      </c>
    </row>
    <row r="1733" customFormat="false" ht="12.75" hidden="false" customHeight="false" outlineLevel="0" collapsed="false">
      <c r="A1733" s="2" t="s">
        <v>2903</v>
      </c>
      <c r="B1733" s="2" t="s">
        <v>2904</v>
      </c>
    </row>
    <row r="1734" customFormat="false" ht="12.75" hidden="false" customHeight="false" outlineLevel="0" collapsed="false">
      <c r="A1734" s="2" t="s">
        <v>2905</v>
      </c>
      <c r="B1734" s="2" t="s">
        <v>2906</v>
      </c>
    </row>
    <row r="1735" customFormat="false" ht="12.75" hidden="false" customHeight="false" outlineLevel="0" collapsed="false">
      <c r="A1735" s="2" t="s">
        <v>2907</v>
      </c>
      <c r="B1735" s="2" t="s">
        <v>2908</v>
      </c>
    </row>
    <row r="1736" customFormat="false" ht="12.75" hidden="false" customHeight="false" outlineLevel="0" collapsed="false">
      <c r="A1736" s="2" t="s">
        <v>2909</v>
      </c>
      <c r="B1736" s="2" t="s">
        <v>2910</v>
      </c>
    </row>
    <row r="1737" customFormat="false" ht="12.75" hidden="false" customHeight="false" outlineLevel="0" collapsed="false">
      <c r="A1737" s="2" t="s">
        <v>2911</v>
      </c>
      <c r="B1737" s="2" t="s">
        <v>2912</v>
      </c>
    </row>
    <row r="1738" customFormat="false" ht="12.75" hidden="false" customHeight="false" outlineLevel="0" collapsed="false">
      <c r="A1738" s="2" t="s">
        <v>2911</v>
      </c>
      <c r="B1738" s="2" t="s">
        <v>2913</v>
      </c>
    </row>
    <row r="1739" customFormat="false" ht="12.75" hidden="false" customHeight="false" outlineLevel="0" collapsed="false">
      <c r="A1739" s="2" t="s">
        <v>2914</v>
      </c>
      <c r="B1739" s="2" t="s">
        <v>2915</v>
      </c>
    </row>
    <row r="1740" customFormat="false" ht="12.75" hidden="false" customHeight="false" outlineLevel="0" collapsed="false">
      <c r="A1740" s="2" t="s">
        <v>2916</v>
      </c>
      <c r="B1740" s="2" t="s">
        <v>2917</v>
      </c>
    </row>
    <row r="1741" customFormat="false" ht="12.75" hidden="false" customHeight="false" outlineLevel="0" collapsed="false">
      <c r="A1741" s="2" t="s">
        <v>2918</v>
      </c>
      <c r="B1741" s="2" t="s">
        <v>2919</v>
      </c>
    </row>
    <row r="1742" customFormat="false" ht="12.75" hidden="false" customHeight="false" outlineLevel="0" collapsed="false">
      <c r="A1742" s="2" t="s">
        <v>2918</v>
      </c>
      <c r="B1742" s="2" t="s">
        <v>2920</v>
      </c>
    </row>
    <row r="1743" customFormat="false" ht="12.75" hidden="false" customHeight="false" outlineLevel="0" collapsed="false">
      <c r="A1743" s="2" t="s">
        <v>2921</v>
      </c>
      <c r="B1743" s="2" t="s">
        <v>2922</v>
      </c>
    </row>
    <row r="1744" customFormat="false" ht="12.75" hidden="false" customHeight="false" outlineLevel="0" collapsed="false">
      <c r="A1744" s="2" t="s">
        <v>2923</v>
      </c>
      <c r="B1744" s="2" t="s">
        <v>2924</v>
      </c>
    </row>
    <row r="1745" customFormat="false" ht="12.75" hidden="false" customHeight="false" outlineLevel="0" collapsed="false">
      <c r="A1745" s="2" t="s">
        <v>2923</v>
      </c>
      <c r="B1745" s="2" t="s">
        <v>2925</v>
      </c>
    </row>
    <row r="1746" customFormat="false" ht="12.75" hidden="false" customHeight="false" outlineLevel="0" collapsed="false">
      <c r="A1746" s="2" t="s">
        <v>2923</v>
      </c>
      <c r="B1746" s="2" t="s">
        <v>2926</v>
      </c>
    </row>
    <row r="1747" customFormat="false" ht="12.75" hidden="false" customHeight="false" outlineLevel="0" collapsed="false">
      <c r="A1747" s="2" t="s">
        <v>2923</v>
      </c>
      <c r="B1747" s="2" t="s">
        <v>2927</v>
      </c>
    </row>
    <row r="1748" customFormat="false" ht="12.75" hidden="false" customHeight="false" outlineLevel="0" collapsed="false">
      <c r="A1748" s="15" t="s">
        <v>2923</v>
      </c>
      <c r="B1748" s="15" t="s">
        <v>2928</v>
      </c>
    </row>
    <row r="1749" customFormat="false" ht="12.75" hidden="false" customHeight="false" outlineLevel="0" collapsed="false">
      <c r="A1749" s="2" t="s">
        <v>2923</v>
      </c>
      <c r="B1749" s="2" t="s">
        <v>2929</v>
      </c>
    </row>
    <row r="1750" customFormat="false" ht="12.75" hidden="false" customHeight="false" outlineLevel="0" collapsed="false">
      <c r="A1750" s="2" t="s">
        <v>2923</v>
      </c>
      <c r="B1750" s="2" t="s">
        <v>2930</v>
      </c>
    </row>
    <row r="1751" customFormat="false" ht="12.75" hidden="false" customHeight="false" outlineLevel="0" collapsed="false">
      <c r="A1751" s="2" t="s">
        <v>2923</v>
      </c>
      <c r="B1751" s="2" t="s">
        <v>2931</v>
      </c>
    </row>
    <row r="1752" customFormat="false" ht="12.75" hidden="false" customHeight="false" outlineLevel="0" collapsed="false">
      <c r="A1752" s="2" t="s">
        <v>2923</v>
      </c>
      <c r="B1752" s="2" t="s">
        <v>2932</v>
      </c>
    </row>
    <row r="1753" customFormat="false" ht="12.75" hidden="false" customHeight="false" outlineLevel="0" collapsed="false">
      <c r="A1753" s="2" t="s">
        <v>2923</v>
      </c>
      <c r="B1753" s="2" t="s">
        <v>2933</v>
      </c>
    </row>
    <row r="1754" customFormat="false" ht="12.75" hidden="false" customHeight="false" outlineLevel="0" collapsed="false">
      <c r="A1754" s="2" t="s">
        <v>2923</v>
      </c>
      <c r="B1754" s="2" t="s">
        <v>2934</v>
      </c>
    </row>
    <row r="1755" customFormat="false" ht="12.75" hidden="false" customHeight="false" outlineLevel="0" collapsed="false">
      <c r="A1755" s="2" t="s">
        <v>2935</v>
      </c>
      <c r="B1755" s="2" t="s">
        <v>2936</v>
      </c>
    </row>
    <row r="1756" customFormat="false" ht="12.75" hidden="false" customHeight="false" outlineLevel="0" collapsed="false">
      <c r="A1756" s="2" t="s">
        <v>2937</v>
      </c>
      <c r="B1756" s="2" t="s">
        <v>2938</v>
      </c>
    </row>
    <row r="1757" customFormat="false" ht="12.75" hidden="false" customHeight="false" outlineLevel="0" collapsed="false">
      <c r="A1757" s="1" t="s">
        <v>2939</v>
      </c>
      <c r="B1757" s="1" t="s">
        <v>2940</v>
      </c>
    </row>
    <row r="1758" customFormat="false" ht="12.75" hidden="false" customHeight="false" outlineLevel="0" collapsed="false">
      <c r="A1758" s="1" t="s">
        <v>2941</v>
      </c>
      <c r="B1758" s="1" t="s">
        <v>2942</v>
      </c>
    </row>
    <row r="1759" customFormat="false" ht="12.75" hidden="false" customHeight="false" outlineLevel="0" collapsed="false">
      <c r="A1759" s="2" t="s">
        <v>2943</v>
      </c>
      <c r="B1759" s="2" t="s">
        <v>2944</v>
      </c>
    </row>
    <row r="1760" customFormat="false" ht="12.75" hidden="false" customHeight="false" outlineLevel="0" collapsed="false">
      <c r="A1760" s="1" t="s">
        <v>2943</v>
      </c>
      <c r="B1760" s="1" t="s">
        <v>2945</v>
      </c>
    </row>
    <row r="1761" customFormat="false" ht="12.75" hidden="false" customHeight="false" outlineLevel="0" collapsed="false">
      <c r="A1761" s="2" t="s">
        <v>2943</v>
      </c>
      <c r="B1761" s="2" t="s">
        <v>2946</v>
      </c>
    </row>
    <row r="1762" customFormat="false" ht="12.75" hidden="false" customHeight="false" outlineLevel="0" collapsed="false">
      <c r="A1762" s="1" t="s">
        <v>2947</v>
      </c>
      <c r="B1762" s="1" t="s">
        <v>2948</v>
      </c>
    </row>
    <row r="1763" customFormat="false" ht="12.75" hidden="false" customHeight="false" outlineLevel="0" collapsed="false">
      <c r="A1763" s="2" t="s">
        <v>2949</v>
      </c>
      <c r="B1763" s="2" t="s">
        <v>2950</v>
      </c>
    </row>
    <row r="1764" customFormat="false" ht="12.75" hidden="false" customHeight="false" outlineLevel="0" collapsed="false">
      <c r="A1764" s="2" t="s">
        <v>2951</v>
      </c>
      <c r="B1764" s="2" t="s">
        <v>2952</v>
      </c>
    </row>
    <row r="1765" customFormat="false" ht="12.75" hidden="false" customHeight="false" outlineLevel="0" collapsed="false">
      <c r="A1765" s="2" t="s">
        <v>2953</v>
      </c>
      <c r="B1765" s="2" t="s">
        <v>2954</v>
      </c>
    </row>
    <row r="1766" customFormat="false" ht="12.75" hidden="false" customHeight="false" outlineLevel="0" collapsed="false">
      <c r="A1766" s="2" t="s">
        <v>2953</v>
      </c>
      <c r="B1766" s="2" t="s">
        <v>2955</v>
      </c>
    </row>
    <row r="1767" customFormat="false" ht="12.75" hidden="false" customHeight="false" outlineLevel="0" collapsed="false">
      <c r="A1767" s="2" t="s">
        <v>2953</v>
      </c>
      <c r="B1767" s="2" t="s">
        <v>2956</v>
      </c>
    </row>
    <row r="1768" customFormat="false" ht="12.75" hidden="false" customHeight="false" outlineLevel="0" collapsed="false">
      <c r="A1768" s="2" t="s">
        <v>2957</v>
      </c>
      <c r="B1768" s="2" t="s">
        <v>2958</v>
      </c>
    </row>
    <row r="1769" customFormat="false" ht="12.75" hidden="false" customHeight="false" outlineLevel="0" collapsed="false">
      <c r="A1769" s="2" t="s">
        <v>2959</v>
      </c>
      <c r="B1769" s="2" t="s">
        <v>2960</v>
      </c>
    </row>
    <row r="1770" customFormat="false" ht="12.75" hidden="false" customHeight="false" outlineLevel="0" collapsed="false">
      <c r="A1770" s="2" t="s">
        <v>2961</v>
      </c>
      <c r="B1770" s="2" t="s">
        <v>2962</v>
      </c>
    </row>
    <row r="1771" customFormat="false" ht="12.75" hidden="false" customHeight="false" outlineLevel="0" collapsed="false">
      <c r="A1771" s="2" t="s">
        <v>2963</v>
      </c>
      <c r="B1771" s="2" t="s">
        <v>2964</v>
      </c>
    </row>
    <row r="1772" customFormat="false" ht="12.75" hidden="false" customHeight="false" outlineLevel="0" collapsed="false">
      <c r="A1772" s="2" t="s">
        <v>2963</v>
      </c>
      <c r="B1772" s="2" t="s">
        <v>2965</v>
      </c>
    </row>
    <row r="1773" customFormat="false" ht="12.75" hidden="false" customHeight="false" outlineLevel="0" collapsed="false">
      <c r="A1773" s="2" t="s">
        <v>2963</v>
      </c>
      <c r="B1773" s="2" t="s">
        <v>2966</v>
      </c>
    </row>
    <row r="1774" customFormat="false" ht="12.75" hidden="false" customHeight="false" outlineLevel="0" collapsed="false">
      <c r="A1774" s="2" t="s">
        <v>2963</v>
      </c>
      <c r="B1774" s="2" t="s">
        <v>2967</v>
      </c>
    </row>
    <row r="1775" customFormat="false" ht="12.75" hidden="false" customHeight="false" outlineLevel="0" collapsed="false">
      <c r="A1775" s="2" t="s">
        <v>2968</v>
      </c>
      <c r="B1775" s="2" t="s">
        <v>2969</v>
      </c>
    </row>
    <row r="1776" customFormat="false" ht="12.75" hidden="false" customHeight="false" outlineLevel="0" collapsed="false">
      <c r="A1776" s="2" t="s">
        <v>2970</v>
      </c>
      <c r="B1776" s="2" t="s">
        <v>2971</v>
      </c>
    </row>
    <row r="1777" customFormat="false" ht="12.75" hidden="false" customHeight="false" outlineLevel="0" collapsed="false">
      <c r="A1777" s="2" t="s">
        <v>2972</v>
      </c>
      <c r="B1777" s="2" t="s">
        <v>2973</v>
      </c>
    </row>
    <row r="1778" customFormat="false" ht="12.75" hidden="false" customHeight="false" outlineLevel="0" collapsed="false">
      <c r="A1778" s="2" t="s">
        <v>2972</v>
      </c>
      <c r="B1778" s="2" t="s">
        <v>2974</v>
      </c>
    </row>
    <row r="1779" customFormat="false" ht="12.75" hidden="false" customHeight="false" outlineLevel="0" collapsed="false">
      <c r="A1779" s="2" t="s">
        <v>2972</v>
      </c>
      <c r="B1779" s="2" t="s">
        <v>2975</v>
      </c>
    </row>
    <row r="1780" customFormat="false" ht="12.75" hidden="false" customHeight="false" outlineLevel="0" collapsed="false">
      <c r="A1780" s="2" t="s">
        <v>2972</v>
      </c>
      <c r="B1780" s="2" t="s">
        <v>2976</v>
      </c>
    </row>
    <row r="1781" customFormat="false" ht="12.75" hidden="false" customHeight="false" outlineLevel="0" collapsed="false">
      <c r="A1781" s="1" t="s">
        <v>2972</v>
      </c>
      <c r="B1781" s="1" t="s">
        <v>2977</v>
      </c>
    </row>
    <row r="1782" customFormat="false" ht="12.75" hidden="false" customHeight="false" outlineLevel="0" collapsed="false">
      <c r="A1782" s="2" t="s">
        <v>2972</v>
      </c>
      <c r="B1782" s="2" t="s">
        <v>2978</v>
      </c>
    </row>
    <row r="1783" customFormat="false" ht="12.75" hidden="false" customHeight="false" outlineLevel="0" collapsed="false">
      <c r="A1783" s="2" t="s">
        <v>2979</v>
      </c>
      <c r="B1783" s="2" t="s">
        <v>2980</v>
      </c>
    </row>
    <row r="1784" customFormat="false" ht="12.75" hidden="false" customHeight="false" outlineLevel="0" collapsed="false">
      <c r="A1784" s="1" t="s">
        <v>2981</v>
      </c>
      <c r="B1784" s="1" t="s">
        <v>2982</v>
      </c>
    </row>
    <row r="1785" customFormat="false" ht="12.75" hidden="false" customHeight="false" outlineLevel="0" collapsed="false">
      <c r="A1785" s="2" t="s">
        <v>2983</v>
      </c>
      <c r="B1785" s="2" t="s">
        <v>2984</v>
      </c>
    </row>
    <row r="1786" customFormat="false" ht="12.75" hidden="false" customHeight="false" outlineLevel="0" collapsed="false">
      <c r="A1786" s="2" t="s">
        <v>2985</v>
      </c>
      <c r="B1786" s="2" t="s">
        <v>2986</v>
      </c>
    </row>
    <row r="1787" customFormat="false" ht="12.75" hidden="false" customHeight="false" outlineLevel="0" collapsed="false">
      <c r="A1787" s="2" t="s">
        <v>2987</v>
      </c>
      <c r="B1787" s="2" t="s">
        <v>2988</v>
      </c>
    </row>
    <row r="1788" customFormat="false" ht="12.75" hidden="false" customHeight="false" outlineLevel="0" collapsed="false">
      <c r="A1788" s="2" t="s">
        <v>2987</v>
      </c>
      <c r="B1788" s="2" t="s">
        <v>2989</v>
      </c>
    </row>
    <row r="1789" customFormat="false" ht="12.75" hidden="false" customHeight="false" outlineLevel="0" collapsed="false">
      <c r="A1789" s="2" t="s">
        <v>2990</v>
      </c>
      <c r="B1789" s="2" t="s">
        <v>2991</v>
      </c>
    </row>
    <row r="1790" customFormat="false" ht="12.75" hidden="false" customHeight="false" outlineLevel="0" collapsed="false">
      <c r="A1790" s="2" t="s">
        <v>2990</v>
      </c>
      <c r="B1790" s="2" t="s">
        <v>2992</v>
      </c>
    </row>
    <row r="1791" customFormat="false" ht="12.75" hidden="false" customHeight="false" outlineLevel="0" collapsed="false">
      <c r="A1791" s="2" t="s">
        <v>2990</v>
      </c>
      <c r="B1791" s="2" t="s">
        <v>2993</v>
      </c>
    </row>
    <row r="1792" customFormat="false" ht="12.75" hidden="false" customHeight="false" outlineLevel="0" collapsed="false">
      <c r="A1792" s="2" t="s">
        <v>2994</v>
      </c>
      <c r="B1792" s="2" t="s">
        <v>2995</v>
      </c>
    </row>
    <row r="1793" customFormat="false" ht="12.75" hidden="false" customHeight="false" outlineLevel="0" collapsed="false">
      <c r="A1793" s="2" t="s">
        <v>2996</v>
      </c>
      <c r="B1793" s="2" t="s">
        <v>2997</v>
      </c>
    </row>
    <row r="1794" customFormat="false" ht="12.75" hidden="false" customHeight="false" outlineLevel="0" collapsed="false">
      <c r="A1794" s="2" t="s">
        <v>2998</v>
      </c>
      <c r="B1794" s="2" t="s">
        <v>2999</v>
      </c>
    </row>
    <row r="1795" customFormat="false" ht="12.75" hidden="false" customHeight="false" outlineLevel="0" collapsed="false">
      <c r="A1795" s="2" t="s">
        <v>3000</v>
      </c>
      <c r="B1795" s="2" t="s">
        <v>3001</v>
      </c>
    </row>
    <row r="1796" customFormat="false" ht="12.75" hidden="false" customHeight="false" outlineLevel="0" collapsed="false">
      <c r="A1796" s="1" t="s">
        <v>3000</v>
      </c>
      <c r="B1796" s="1" t="s">
        <v>3002</v>
      </c>
    </row>
    <row r="1797" customFormat="false" ht="12.75" hidden="false" customHeight="false" outlineLevel="0" collapsed="false">
      <c r="A1797" s="2" t="s">
        <v>3003</v>
      </c>
      <c r="B1797" s="2" t="s">
        <v>3004</v>
      </c>
    </row>
    <row r="1798" customFormat="false" ht="12.75" hidden="false" customHeight="false" outlineLevel="0" collapsed="false">
      <c r="A1798" s="2" t="s">
        <v>3003</v>
      </c>
      <c r="B1798" s="2" t="s">
        <v>3005</v>
      </c>
    </row>
    <row r="1799" customFormat="false" ht="12.75" hidden="false" customHeight="false" outlineLevel="0" collapsed="false">
      <c r="A1799" s="2" t="s">
        <v>3003</v>
      </c>
      <c r="B1799" s="2" t="s">
        <v>3006</v>
      </c>
    </row>
    <row r="1800" customFormat="false" ht="12.75" hidden="false" customHeight="false" outlineLevel="0" collapsed="false">
      <c r="A1800" s="2" t="s">
        <v>3007</v>
      </c>
      <c r="B1800" s="2" t="s">
        <v>3008</v>
      </c>
    </row>
    <row r="1801" customFormat="false" ht="12.75" hidden="false" customHeight="false" outlineLevel="0" collapsed="false">
      <c r="A1801" s="2" t="s">
        <v>3007</v>
      </c>
      <c r="B1801" s="2" t="s">
        <v>3009</v>
      </c>
    </row>
    <row r="1802" customFormat="false" ht="25.5" hidden="false" customHeight="false" outlineLevel="0" collapsed="false">
      <c r="A1802" s="1" t="s">
        <v>3007</v>
      </c>
      <c r="B1802" s="1" t="s">
        <v>3010</v>
      </c>
    </row>
    <row r="1803" customFormat="false" ht="12.75" hidden="false" customHeight="false" outlineLevel="0" collapsed="false">
      <c r="A1803" s="1" t="s">
        <v>3011</v>
      </c>
      <c r="B1803" s="1" t="s">
        <v>3012</v>
      </c>
    </row>
    <row r="1804" customFormat="false" ht="12.75" hidden="false" customHeight="false" outlineLevel="0" collapsed="false">
      <c r="A1804" s="1" t="s">
        <v>3013</v>
      </c>
      <c r="B1804" s="9" t="s">
        <v>3014</v>
      </c>
    </row>
    <row r="1805" customFormat="false" ht="12.75" hidden="false" customHeight="false" outlineLevel="0" collapsed="false">
      <c r="A1805" s="1" t="s">
        <v>3015</v>
      </c>
      <c r="B1805" s="1" t="s">
        <v>3016</v>
      </c>
    </row>
    <row r="1806" customFormat="false" ht="12.75" hidden="false" customHeight="false" outlineLevel="0" collapsed="false">
      <c r="A1806" s="2" t="s">
        <v>3015</v>
      </c>
      <c r="B1806" s="2" t="s">
        <v>3017</v>
      </c>
    </row>
    <row r="1807" customFormat="false" ht="12.75" hidden="false" customHeight="false" outlineLevel="0" collapsed="false">
      <c r="A1807" s="2" t="s">
        <v>3015</v>
      </c>
      <c r="B1807" s="2" t="s">
        <v>3018</v>
      </c>
    </row>
    <row r="1808" customFormat="false" ht="12.75" hidden="false" customHeight="false" outlineLevel="0" collapsed="false">
      <c r="A1808" s="2" t="s">
        <v>3015</v>
      </c>
      <c r="B1808" s="2" t="s">
        <v>3019</v>
      </c>
    </row>
    <row r="1809" customFormat="false" ht="12.75" hidden="false" customHeight="false" outlineLevel="0" collapsed="false">
      <c r="A1809" s="2" t="s">
        <v>3015</v>
      </c>
      <c r="B1809" s="2" t="s">
        <v>3020</v>
      </c>
    </row>
    <row r="1810" customFormat="false" ht="12.75" hidden="false" customHeight="false" outlineLevel="0" collapsed="false">
      <c r="A1810" s="2" t="s">
        <v>3021</v>
      </c>
      <c r="B1810" s="2" t="s">
        <v>3022</v>
      </c>
    </row>
    <row r="1811" customFormat="false" ht="12.75" hidden="false" customHeight="false" outlineLevel="0" collapsed="false">
      <c r="A1811" s="2" t="s">
        <v>3023</v>
      </c>
      <c r="B1811" s="2" t="s">
        <v>3024</v>
      </c>
    </row>
    <row r="1812" customFormat="false" ht="12.75" hidden="false" customHeight="false" outlineLevel="0" collapsed="false">
      <c r="A1812" s="2" t="s">
        <v>3023</v>
      </c>
      <c r="B1812" s="2" t="s">
        <v>3025</v>
      </c>
    </row>
    <row r="1813" customFormat="false" ht="12.75" hidden="false" customHeight="false" outlineLevel="0" collapsed="false">
      <c r="A1813" s="2" t="s">
        <v>3026</v>
      </c>
      <c r="B1813" s="2" t="s">
        <v>3027</v>
      </c>
    </row>
    <row r="1814" customFormat="false" ht="12.75" hidden="false" customHeight="false" outlineLevel="0" collapsed="false">
      <c r="A1814" s="2" t="s">
        <v>3028</v>
      </c>
      <c r="B1814" s="2" t="s">
        <v>3029</v>
      </c>
    </row>
    <row r="1815" customFormat="false" ht="12.75" hidden="false" customHeight="false" outlineLevel="0" collapsed="false">
      <c r="A1815" s="2" t="s">
        <v>3030</v>
      </c>
      <c r="B1815" s="2" t="s">
        <v>3031</v>
      </c>
    </row>
    <row r="1816" customFormat="false" ht="12.75" hidden="false" customHeight="false" outlineLevel="0" collapsed="false">
      <c r="A1816" s="2" t="s">
        <v>3030</v>
      </c>
      <c r="B1816" s="2" t="s">
        <v>3032</v>
      </c>
    </row>
    <row r="1817" customFormat="false" ht="12.75" hidden="false" customHeight="false" outlineLevel="0" collapsed="false">
      <c r="A1817" s="2" t="s">
        <v>3030</v>
      </c>
      <c r="B1817" s="2" t="s">
        <v>3033</v>
      </c>
    </row>
    <row r="1818" customFormat="false" ht="12.75" hidden="false" customHeight="false" outlineLevel="0" collapsed="false">
      <c r="A1818" s="2" t="s">
        <v>3030</v>
      </c>
      <c r="B1818" s="2" t="s">
        <v>3034</v>
      </c>
    </row>
    <row r="1819" customFormat="false" ht="12.75" hidden="false" customHeight="false" outlineLevel="0" collapsed="false">
      <c r="A1819" s="2" t="s">
        <v>3035</v>
      </c>
      <c r="B1819" s="2" t="s">
        <v>3036</v>
      </c>
    </row>
    <row r="1820" customFormat="false" ht="12.75" hidden="false" customHeight="false" outlineLevel="0" collapsed="false">
      <c r="A1820" s="1" t="s">
        <v>3037</v>
      </c>
      <c r="B1820" s="1" t="s">
        <v>3038</v>
      </c>
    </row>
    <row r="1821" customFormat="false" ht="12.75" hidden="false" customHeight="false" outlineLevel="0" collapsed="false">
      <c r="A1821" s="2" t="s">
        <v>3039</v>
      </c>
      <c r="B1821" s="2" t="s">
        <v>3040</v>
      </c>
    </row>
    <row r="1822" customFormat="false" ht="12.75" hidden="false" customHeight="false" outlineLevel="0" collapsed="false">
      <c r="A1822" s="1" t="s">
        <v>3041</v>
      </c>
      <c r="B1822" s="1" t="s">
        <v>3042</v>
      </c>
    </row>
    <row r="1823" customFormat="false" ht="12.75" hidden="false" customHeight="false" outlineLevel="0" collapsed="false">
      <c r="A1823" s="2" t="s">
        <v>3041</v>
      </c>
      <c r="B1823" s="2" t="s">
        <v>3043</v>
      </c>
    </row>
    <row r="1824" customFormat="false" ht="12.75" hidden="false" customHeight="false" outlineLevel="0" collapsed="false">
      <c r="A1824" s="2" t="s">
        <v>3044</v>
      </c>
      <c r="B1824" s="2" t="s">
        <v>3045</v>
      </c>
    </row>
    <row r="1825" customFormat="false" ht="12.75" hidden="false" customHeight="false" outlineLevel="0" collapsed="false">
      <c r="A1825" s="2" t="s">
        <v>3044</v>
      </c>
      <c r="B1825" s="2" t="s">
        <v>3046</v>
      </c>
    </row>
    <row r="1826" customFormat="false" ht="12.75" hidden="false" customHeight="false" outlineLevel="0" collapsed="false">
      <c r="A1826" s="2" t="s">
        <v>3047</v>
      </c>
      <c r="B1826" s="2" t="s">
        <v>3048</v>
      </c>
    </row>
    <row r="1827" customFormat="false" ht="12.75" hidden="false" customHeight="false" outlineLevel="0" collapsed="false">
      <c r="A1827" s="2" t="s">
        <v>3049</v>
      </c>
      <c r="B1827" s="2" t="s">
        <v>3050</v>
      </c>
    </row>
    <row r="1828" customFormat="false" ht="12.75" hidden="false" customHeight="false" outlineLevel="0" collapsed="false">
      <c r="A1828" s="2" t="s">
        <v>3051</v>
      </c>
      <c r="B1828" s="2" t="s">
        <v>3052</v>
      </c>
    </row>
    <row r="1829" customFormat="false" ht="12.75" hidden="false" customHeight="false" outlineLevel="0" collapsed="false">
      <c r="A1829" s="1" t="s">
        <v>3053</v>
      </c>
      <c r="B1829" s="1" t="s">
        <v>3054</v>
      </c>
    </row>
    <row r="1830" customFormat="false" ht="12.75" hidden="false" customHeight="false" outlineLevel="0" collapsed="false">
      <c r="A1830" s="1" t="s">
        <v>3055</v>
      </c>
      <c r="B1830" s="1" t="s">
        <v>3056</v>
      </c>
    </row>
    <row r="1831" customFormat="false" ht="12.75" hidden="false" customHeight="false" outlineLevel="0" collapsed="false">
      <c r="A1831" s="2" t="s">
        <v>3055</v>
      </c>
      <c r="B1831" s="2" t="s">
        <v>3057</v>
      </c>
    </row>
    <row r="1832" customFormat="false" ht="12.75" hidden="false" customHeight="false" outlineLevel="0" collapsed="false">
      <c r="A1832" s="2" t="s">
        <v>3058</v>
      </c>
      <c r="B1832" s="2" t="s">
        <v>3059</v>
      </c>
    </row>
    <row r="1833" customFormat="false" ht="12.75" hidden="false" customHeight="false" outlineLevel="0" collapsed="false">
      <c r="A1833" s="2" t="s">
        <v>3060</v>
      </c>
      <c r="B1833" s="2" t="s">
        <v>3061</v>
      </c>
    </row>
    <row r="1834" customFormat="false" ht="12.75" hidden="false" customHeight="false" outlineLevel="0" collapsed="false">
      <c r="A1834" s="1" t="s">
        <v>3060</v>
      </c>
      <c r="B1834" s="1" t="s">
        <v>3062</v>
      </c>
    </row>
    <row r="1835" customFormat="false" ht="12.75" hidden="false" customHeight="false" outlineLevel="0" collapsed="false">
      <c r="A1835" s="1" t="s">
        <v>3060</v>
      </c>
      <c r="B1835" s="1" t="s">
        <v>3063</v>
      </c>
    </row>
    <row r="1836" customFormat="false" ht="12.75" hidden="false" customHeight="false" outlineLevel="0" collapsed="false">
      <c r="A1836" s="1" t="s">
        <v>3064</v>
      </c>
      <c r="B1836" s="1" t="s">
        <v>3065</v>
      </c>
    </row>
    <row r="1837" customFormat="false" ht="12.75" hidden="false" customHeight="false" outlineLevel="0" collapsed="false">
      <c r="A1837" s="2" t="s">
        <v>3066</v>
      </c>
      <c r="B1837" s="2" t="s">
        <v>3067</v>
      </c>
    </row>
    <row r="1838" customFormat="false" ht="12.75" hidden="false" customHeight="false" outlineLevel="0" collapsed="false">
      <c r="A1838" s="2" t="s">
        <v>3068</v>
      </c>
      <c r="B1838" s="2" t="s">
        <v>3069</v>
      </c>
    </row>
    <row r="1839" customFormat="false" ht="12.75" hidden="false" customHeight="false" outlineLevel="0" collapsed="false">
      <c r="A1839" s="2" t="s">
        <v>3070</v>
      </c>
      <c r="B1839" s="2" t="s">
        <v>3071</v>
      </c>
    </row>
    <row r="1840" customFormat="false" ht="12.75" hidden="false" customHeight="false" outlineLevel="0" collapsed="false">
      <c r="A1840" s="2" t="s">
        <v>3070</v>
      </c>
      <c r="B1840" s="2" t="s">
        <v>3072</v>
      </c>
    </row>
    <row r="1841" customFormat="false" ht="12.75" hidden="false" customHeight="false" outlineLevel="0" collapsed="false">
      <c r="A1841" s="2" t="s">
        <v>3073</v>
      </c>
      <c r="B1841" s="2" t="s">
        <v>3074</v>
      </c>
    </row>
    <row r="1842" customFormat="false" ht="12.75" hidden="false" customHeight="false" outlineLevel="0" collapsed="false">
      <c r="A1842" s="2" t="s">
        <v>3073</v>
      </c>
      <c r="B1842" s="2" t="s">
        <v>3075</v>
      </c>
    </row>
    <row r="1843" customFormat="false" ht="12.75" hidden="false" customHeight="false" outlineLevel="0" collapsed="false">
      <c r="A1843" s="2" t="s">
        <v>3073</v>
      </c>
      <c r="B1843" s="2" t="s">
        <v>3076</v>
      </c>
    </row>
    <row r="1844" customFormat="false" ht="12.75" hidden="false" customHeight="false" outlineLevel="0" collapsed="false">
      <c r="A1844" s="2" t="s">
        <v>3073</v>
      </c>
      <c r="B1844" s="2" t="s">
        <v>3077</v>
      </c>
    </row>
    <row r="1845" customFormat="false" ht="12.75" hidden="false" customHeight="false" outlineLevel="0" collapsed="false">
      <c r="A1845" s="2" t="s">
        <v>3078</v>
      </c>
      <c r="B1845" s="2" t="s">
        <v>3079</v>
      </c>
    </row>
    <row r="1846" customFormat="false" ht="12.75" hidden="false" customHeight="false" outlineLevel="0" collapsed="false">
      <c r="A1846" s="2" t="s">
        <v>3078</v>
      </c>
      <c r="B1846" s="2" t="s">
        <v>3080</v>
      </c>
    </row>
    <row r="1847" customFormat="false" ht="12.75" hidden="false" customHeight="false" outlineLevel="0" collapsed="false">
      <c r="A1847" s="1" t="s">
        <v>3078</v>
      </c>
      <c r="B1847" s="1" t="s">
        <v>3081</v>
      </c>
    </row>
    <row r="1848" customFormat="false" ht="12.75" hidden="false" customHeight="false" outlineLevel="0" collapsed="false">
      <c r="A1848" s="1" t="s">
        <v>3078</v>
      </c>
      <c r="B1848" s="1" t="s">
        <v>3082</v>
      </c>
    </row>
    <row r="1849" customFormat="false" ht="12.75" hidden="false" customHeight="false" outlineLevel="0" collapsed="false">
      <c r="A1849" s="2" t="s">
        <v>3083</v>
      </c>
      <c r="B1849" s="2" t="s">
        <v>3084</v>
      </c>
    </row>
    <row r="1850" customFormat="false" ht="12.75" hidden="false" customHeight="false" outlineLevel="0" collapsed="false">
      <c r="A1850" s="2" t="s">
        <v>3085</v>
      </c>
      <c r="B1850" s="2" t="s">
        <v>3086</v>
      </c>
    </row>
    <row r="1851" customFormat="false" ht="12.75" hidden="false" customHeight="false" outlineLevel="0" collapsed="false">
      <c r="A1851" s="2" t="s">
        <v>3087</v>
      </c>
      <c r="B1851" s="2" t="s">
        <v>3088</v>
      </c>
    </row>
    <row r="1852" customFormat="false" ht="12.75" hidden="false" customHeight="false" outlineLevel="0" collapsed="false">
      <c r="A1852" s="1" t="s">
        <v>3089</v>
      </c>
      <c r="B1852" s="1" t="s">
        <v>3090</v>
      </c>
    </row>
    <row r="1853" customFormat="false" ht="12.75" hidden="false" customHeight="false" outlineLevel="0" collapsed="false">
      <c r="A1853" s="2" t="s">
        <v>3091</v>
      </c>
      <c r="B1853" s="2" t="s">
        <v>3092</v>
      </c>
    </row>
    <row r="1854" customFormat="false" ht="12.75" hidden="false" customHeight="false" outlineLevel="0" collapsed="false">
      <c r="A1854" s="2" t="s">
        <v>3093</v>
      </c>
      <c r="B1854" s="2" t="s">
        <v>3094</v>
      </c>
    </row>
    <row r="1855" customFormat="false" ht="12.75" hidden="false" customHeight="false" outlineLevel="0" collapsed="false">
      <c r="A1855" s="1" t="s">
        <v>3095</v>
      </c>
      <c r="B1855" s="2" t="s">
        <v>3096</v>
      </c>
    </row>
    <row r="1856" customFormat="false" ht="12.75" hidden="false" customHeight="false" outlineLevel="0" collapsed="false">
      <c r="A1856" s="2" t="s">
        <v>3095</v>
      </c>
      <c r="B1856" s="2" t="s">
        <v>3097</v>
      </c>
    </row>
    <row r="1857" customFormat="false" ht="12.75" hidden="false" customHeight="false" outlineLevel="0" collapsed="false">
      <c r="A1857" s="2" t="s">
        <v>3098</v>
      </c>
      <c r="B1857" s="2" t="s">
        <v>3099</v>
      </c>
    </row>
    <row r="1858" customFormat="false" ht="12.75" hidden="false" customHeight="false" outlineLevel="0" collapsed="false">
      <c r="A1858" s="1" t="s">
        <v>3100</v>
      </c>
      <c r="B1858" s="1" t="s">
        <v>3101</v>
      </c>
    </row>
    <row r="1859" customFormat="false" ht="12.75" hidden="false" customHeight="false" outlineLevel="0" collapsed="false">
      <c r="A1859" s="1" t="s">
        <v>3102</v>
      </c>
      <c r="B1859" s="1" t="s">
        <v>3103</v>
      </c>
    </row>
    <row r="1860" customFormat="false" ht="12.75" hidden="false" customHeight="false" outlineLevel="0" collapsed="false">
      <c r="A1860" s="1" t="s">
        <v>3104</v>
      </c>
      <c r="B1860" s="1" t="s">
        <v>3105</v>
      </c>
    </row>
    <row r="1861" customFormat="false" ht="12.75" hidden="false" customHeight="false" outlineLevel="0" collapsed="false">
      <c r="A1861" s="1" t="s">
        <v>3106</v>
      </c>
      <c r="B1861" s="1" t="s">
        <v>3107</v>
      </c>
    </row>
    <row r="1862" customFormat="false" ht="12.75" hidden="false" customHeight="false" outlineLevel="0" collapsed="false">
      <c r="A1862" s="1" t="s">
        <v>3108</v>
      </c>
      <c r="B1862" s="1" t="s">
        <v>3109</v>
      </c>
    </row>
    <row r="1863" customFormat="false" ht="12.75" hidden="false" customHeight="false" outlineLevel="0" collapsed="false">
      <c r="A1863" s="2" t="s">
        <v>3108</v>
      </c>
      <c r="B1863" s="2" t="s">
        <v>3110</v>
      </c>
    </row>
    <row r="1864" customFormat="false" ht="12.75" hidden="false" customHeight="false" outlineLevel="0" collapsed="false">
      <c r="A1864" s="2" t="s">
        <v>3111</v>
      </c>
      <c r="B1864" s="2" t="s">
        <v>3112</v>
      </c>
    </row>
    <row r="1865" customFormat="false" ht="12.75" hidden="false" customHeight="false" outlineLevel="0" collapsed="false">
      <c r="A1865" s="2" t="s">
        <v>3111</v>
      </c>
      <c r="B1865" s="2" t="s">
        <v>3113</v>
      </c>
    </row>
    <row r="1866" customFormat="false" ht="12.75" hidden="false" customHeight="false" outlineLevel="0" collapsed="false">
      <c r="A1866" s="1" t="s">
        <v>3114</v>
      </c>
      <c r="B1866" s="1" t="s">
        <v>3115</v>
      </c>
    </row>
    <row r="1867" customFormat="false" ht="12.75" hidden="false" customHeight="false" outlineLevel="0" collapsed="false">
      <c r="A1867" s="2" t="s">
        <v>3116</v>
      </c>
      <c r="B1867" s="2" t="s">
        <v>3117</v>
      </c>
    </row>
    <row r="1868" customFormat="false" ht="12.75" hidden="false" customHeight="false" outlineLevel="0" collapsed="false">
      <c r="A1868" s="1" t="s">
        <v>3118</v>
      </c>
      <c r="B1868" s="2" t="s">
        <v>3119</v>
      </c>
    </row>
    <row r="1869" customFormat="false" ht="12.75" hidden="false" customHeight="false" outlineLevel="0" collapsed="false">
      <c r="A1869" s="2" t="s">
        <v>3120</v>
      </c>
      <c r="B1869" s="2" t="s">
        <v>3121</v>
      </c>
    </row>
    <row r="1870" customFormat="false" ht="12.75" hidden="false" customHeight="false" outlineLevel="0" collapsed="false">
      <c r="A1870" s="2" t="s">
        <v>3122</v>
      </c>
      <c r="B1870" s="2" t="s">
        <v>3123</v>
      </c>
    </row>
    <row r="1871" customFormat="false" ht="12.75" hidden="false" customHeight="false" outlineLevel="0" collapsed="false">
      <c r="A1871" s="2" t="s">
        <v>3122</v>
      </c>
      <c r="B1871" s="2" t="s">
        <v>3124</v>
      </c>
    </row>
    <row r="1872" customFormat="false" ht="12.75" hidden="false" customHeight="false" outlineLevel="0" collapsed="false">
      <c r="A1872" s="2" t="s">
        <v>3125</v>
      </c>
      <c r="B1872" s="2" t="s">
        <v>3126</v>
      </c>
    </row>
    <row r="1873" customFormat="false" ht="12.75" hidden="false" customHeight="false" outlineLevel="0" collapsed="false">
      <c r="A1873" s="2" t="s">
        <v>3127</v>
      </c>
      <c r="B1873" s="2" t="s">
        <v>3128</v>
      </c>
    </row>
    <row r="1874" customFormat="false" ht="12.75" hidden="false" customHeight="false" outlineLevel="0" collapsed="false">
      <c r="A1874" s="2" t="s">
        <v>3129</v>
      </c>
      <c r="B1874" s="2" t="s">
        <v>3130</v>
      </c>
    </row>
    <row r="1875" customFormat="false" ht="12.75" hidden="false" customHeight="false" outlineLevel="0" collapsed="false">
      <c r="A1875" s="2" t="s">
        <v>3131</v>
      </c>
      <c r="B1875" s="2" t="s">
        <v>3132</v>
      </c>
    </row>
    <row r="1876" customFormat="false" ht="12.75" hidden="false" customHeight="false" outlineLevel="0" collapsed="false">
      <c r="A1876" s="1" t="s">
        <v>3133</v>
      </c>
      <c r="B1876" s="1" t="s">
        <v>3134</v>
      </c>
    </row>
    <row r="1877" customFormat="false" ht="12.75" hidden="false" customHeight="false" outlineLevel="0" collapsed="false">
      <c r="A1877" s="1" t="s">
        <v>3135</v>
      </c>
      <c r="B1877" s="1" t="s">
        <v>3136</v>
      </c>
    </row>
    <row r="1878" customFormat="false" ht="12.75" hidden="false" customHeight="false" outlineLevel="0" collapsed="false">
      <c r="A1878" s="2" t="s">
        <v>3137</v>
      </c>
      <c r="B1878" s="2" t="s">
        <v>3138</v>
      </c>
    </row>
    <row r="1879" customFormat="false" ht="12.75" hidden="false" customHeight="false" outlineLevel="0" collapsed="false">
      <c r="A1879" s="2" t="s">
        <v>3137</v>
      </c>
      <c r="B1879" s="2" t="s">
        <v>3139</v>
      </c>
    </row>
    <row r="1880" customFormat="false" ht="12.75" hidden="false" customHeight="false" outlineLevel="0" collapsed="false">
      <c r="A1880" s="2" t="s">
        <v>3137</v>
      </c>
      <c r="B1880" s="2" t="s">
        <v>3140</v>
      </c>
    </row>
    <row r="1881" customFormat="false" ht="12.75" hidden="false" customHeight="false" outlineLevel="0" collapsed="false">
      <c r="A1881" s="2" t="s">
        <v>3141</v>
      </c>
      <c r="B1881" s="2" t="s">
        <v>3142</v>
      </c>
    </row>
    <row r="1882" customFormat="false" ht="12.75" hidden="false" customHeight="false" outlineLevel="0" collapsed="false">
      <c r="A1882" s="2" t="s">
        <v>3143</v>
      </c>
      <c r="B1882" s="2" t="s">
        <v>3144</v>
      </c>
    </row>
    <row r="1883" customFormat="false" ht="12.75" hidden="false" customHeight="false" outlineLevel="0" collapsed="false">
      <c r="A1883" s="1" t="s">
        <v>3145</v>
      </c>
      <c r="B1883" s="1" t="s">
        <v>3146</v>
      </c>
    </row>
    <row r="1884" customFormat="false" ht="12.75" hidden="false" customHeight="false" outlineLevel="0" collapsed="false">
      <c r="A1884" s="2" t="s">
        <v>3147</v>
      </c>
      <c r="B1884" s="2" t="s">
        <v>3148</v>
      </c>
    </row>
    <row r="1885" customFormat="false" ht="12.75" hidden="false" customHeight="false" outlineLevel="0" collapsed="false">
      <c r="A1885" s="2" t="s">
        <v>3149</v>
      </c>
      <c r="B1885" s="2" t="s">
        <v>3150</v>
      </c>
    </row>
    <row r="1886" customFormat="false" ht="12.75" hidden="false" customHeight="false" outlineLevel="0" collapsed="false">
      <c r="A1886" s="2" t="s">
        <v>3151</v>
      </c>
      <c r="B1886" s="2" t="s">
        <v>3152</v>
      </c>
    </row>
    <row r="1887" customFormat="false" ht="12.75" hidden="false" customHeight="false" outlineLevel="0" collapsed="false">
      <c r="A1887" s="2" t="s">
        <v>3153</v>
      </c>
      <c r="B1887" s="2" t="s">
        <v>3154</v>
      </c>
    </row>
    <row r="1888" customFormat="false" ht="12.75" hidden="false" customHeight="false" outlineLevel="0" collapsed="false">
      <c r="A1888" s="2" t="s">
        <v>3155</v>
      </c>
      <c r="B1888" s="2" t="s">
        <v>3156</v>
      </c>
    </row>
    <row r="1889" customFormat="false" ht="12.75" hidden="false" customHeight="false" outlineLevel="0" collapsed="false">
      <c r="A1889" s="2" t="s">
        <v>3157</v>
      </c>
      <c r="B1889" s="2" t="s">
        <v>3158</v>
      </c>
    </row>
    <row r="1890" customFormat="false" ht="12.75" hidden="false" customHeight="false" outlineLevel="0" collapsed="false">
      <c r="A1890" s="2" t="s">
        <v>3157</v>
      </c>
      <c r="B1890" s="2" t="s">
        <v>3159</v>
      </c>
    </row>
    <row r="1891" customFormat="false" ht="12.75" hidden="false" customHeight="false" outlineLevel="0" collapsed="false">
      <c r="A1891" s="7" t="s">
        <v>3160</v>
      </c>
      <c r="B1891" s="1"/>
    </row>
    <row r="1892" customFormat="false" ht="12.75" hidden="false" customHeight="false" outlineLevel="0" collapsed="false">
      <c r="A1892" s="2" t="s">
        <v>3161</v>
      </c>
      <c r="B1892" s="2" t="s">
        <v>3162</v>
      </c>
    </row>
    <row r="1893" customFormat="false" ht="12.75" hidden="false" customHeight="false" outlineLevel="0" collapsed="false">
      <c r="A1893" s="2" t="s">
        <v>3161</v>
      </c>
      <c r="B1893" s="2" t="s">
        <v>3163</v>
      </c>
    </row>
    <row r="1894" customFormat="false" ht="12.75" hidden="false" customHeight="false" outlineLevel="0" collapsed="false">
      <c r="A1894" s="2" t="s">
        <v>3161</v>
      </c>
      <c r="B1894" s="2" t="s">
        <v>3164</v>
      </c>
    </row>
    <row r="1895" customFormat="false" ht="12.75" hidden="false" customHeight="false" outlineLevel="0" collapsed="false">
      <c r="A1895" s="2" t="s">
        <v>3161</v>
      </c>
      <c r="B1895" s="2" t="s">
        <v>3165</v>
      </c>
    </row>
    <row r="1896" customFormat="false" ht="12.75" hidden="false" customHeight="false" outlineLevel="0" collapsed="false">
      <c r="A1896" s="2" t="s">
        <v>3161</v>
      </c>
      <c r="B1896" s="2" t="s">
        <v>3166</v>
      </c>
    </row>
    <row r="1897" customFormat="false" ht="12.75" hidden="false" customHeight="false" outlineLevel="0" collapsed="false">
      <c r="A1897" s="2" t="s">
        <v>3167</v>
      </c>
      <c r="B1897" s="2" t="s">
        <v>3168</v>
      </c>
    </row>
    <row r="1898" customFormat="false" ht="12.75" hidden="false" customHeight="false" outlineLevel="0" collapsed="false">
      <c r="A1898" s="2" t="s">
        <v>3169</v>
      </c>
      <c r="B1898" s="2" t="s">
        <v>3170</v>
      </c>
    </row>
    <row r="1899" customFormat="false" ht="12.75" hidden="false" customHeight="false" outlineLevel="0" collapsed="false">
      <c r="A1899" s="1" t="s">
        <v>3171</v>
      </c>
      <c r="B1899" s="9" t="s">
        <v>3172</v>
      </c>
    </row>
    <row r="1900" customFormat="false" ht="12.75" hidden="false" customHeight="false" outlineLevel="0" collapsed="false">
      <c r="A1900" s="1" t="s">
        <v>3173</v>
      </c>
      <c r="B1900" s="1" t="s">
        <v>3174</v>
      </c>
    </row>
    <row r="1901" customFormat="false" ht="12.75" hidden="false" customHeight="false" outlineLevel="0" collapsed="false">
      <c r="A1901" s="1" t="s">
        <v>3175</v>
      </c>
      <c r="B1901" s="1" t="s">
        <v>3176</v>
      </c>
    </row>
    <row r="1902" customFormat="false" ht="12.75" hidden="false" customHeight="false" outlineLevel="0" collapsed="false">
      <c r="A1902" s="2" t="s">
        <v>3177</v>
      </c>
      <c r="B1902" s="2" t="s">
        <v>3178</v>
      </c>
    </row>
    <row r="1903" customFormat="false" ht="12.75" hidden="false" customHeight="false" outlineLevel="0" collapsed="false">
      <c r="A1903" s="2" t="s">
        <v>3179</v>
      </c>
      <c r="B1903" s="2" t="s">
        <v>3180</v>
      </c>
    </row>
    <row r="1904" customFormat="false" ht="12.75" hidden="false" customHeight="false" outlineLevel="0" collapsed="false">
      <c r="A1904" s="2" t="s">
        <v>3181</v>
      </c>
      <c r="B1904" s="2" t="s">
        <v>3182</v>
      </c>
    </row>
    <row r="1905" customFormat="false" ht="12.75" hidden="false" customHeight="false" outlineLevel="0" collapsed="false">
      <c r="A1905" s="2" t="s">
        <v>3183</v>
      </c>
      <c r="B1905" s="2" t="s">
        <v>3184</v>
      </c>
    </row>
    <row r="1906" customFormat="false" ht="12.75" hidden="false" customHeight="false" outlineLevel="0" collapsed="false">
      <c r="A1906" s="2" t="s">
        <v>3185</v>
      </c>
      <c r="B1906" s="2" t="s">
        <v>3186</v>
      </c>
    </row>
    <row r="1907" customFormat="false" ht="12.75" hidden="false" customHeight="false" outlineLevel="0" collapsed="false">
      <c r="A1907" s="2" t="s">
        <v>3185</v>
      </c>
      <c r="B1907" s="2" t="s">
        <v>3187</v>
      </c>
    </row>
    <row r="1908" customFormat="false" ht="12.75" hidden="false" customHeight="false" outlineLevel="0" collapsed="false">
      <c r="A1908" s="2" t="s">
        <v>3188</v>
      </c>
      <c r="B1908" s="2" t="s">
        <v>3189</v>
      </c>
    </row>
    <row r="1909" customFormat="false" ht="12.75" hidden="false" customHeight="false" outlineLevel="0" collapsed="false">
      <c r="A1909" s="2" t="s">
        <v>3190</v>
      </c>
      <c r="B1909" s="2" t="s">
        <v>3191</v>
      </c>
    </row>
    <row r="1910" customFormat="false" ht="12.75" hidden="false" customHeight="false" outlineLevel="0" collapsed="false">
      <c r="A1910" s="2" t="s">
        <v>3192</v>
      </c>
      <c r="B1910" s="2" t="s">
        <v>3193</v>
      </c>
    </row>
    <row r="1911" customFormat="false" ht="12.75" hidden="false" customHeight="false" outlineLevel="0" collapsed="false">
      <c r="A1911" s="2" t="s">
        <v>3192</v>
      </c>
      <c r="B1911" s="2" t="s">
        <v>3194</v>
      </c>
    </row>
    <row r="1912" customFormat="false" ht="12.75" hidden="false" customHeight="false" outlineLevel="0" collapsed="false">
      <c r="A1912" s="2" t="s">
        <v>3195</v>
      </c>
      <c r="B1912" s="2" t="s">
        <v>3196</v>
      </c>
    </row>
    <row r="1913" customFormat="false" ht="12.75" hidden="false" customHeight="false" outlineLevel="0" collapsed="false">
      <c r="A1913" s="15" t="s">
        <v>3197</v>
      </c>
      <c r="B1913" s="15" t="s">
        <v>3198</v>
      </c>
    </row>
    <row r="1914" customFormat="false" ht="12.75" hidden="false" customHeight="false" outlineLevel="0" collapsed="false">
      <c r="A1914" s="1" t="s">
        <v>3199</v>
      </c>
      <c r="B1914" s="1" t="s">
        <v>3200</v>
      </c>
    </row>
    <row r="1915" customFormat="false" ht="12.75" hidden="false" customHeight="false" outlineLevel="0" collapsed="false">
      <c r="A1915" s="2" t="s">
        <v>3199</v>
      </c>
      <c r="B1915" s="2" t="s">
        <v>3201</v>
      </c>
    </row>
    <row r="1916" customFormat="false" ht="12.75" hidden="false" customHeight="false" outlineLevel="0" collapsed="false">
      <c r="A1916" s="2" t="s">
        <v>3202</v>
      </c>
      <c r="B1916" s="2" t="s">
        <v>3203</v>
      </c>
    </row>
    <row r="1917" customFormat="false" ht="12.75" hidden="false" customHeight="false" outlineLevel="0" collapsed="false">
      <c r="A1917" s="2" t="s">
        <v>3204</v>
      </c>
      <c r="B1917" s="2" t="s">
        <v>3205</v>
      </c>
    </row>
    <row r="1918" customFormat="false" ht="12.75" hidden="false" customHeight="false" outlineLevel="0" collapsed="false">
      <c r="A1918" s="2" t="s">
        <v>3206</v>
      </c>
      <c r="B1918" s="2" t="s">
        <v>3207</v>
      </c>
    </row>
    <row r="1919" customFormat="false" ht="12.75" hidden="false" customHeight="false" outlineLevel="0" collapsed="false">
      <c r="A1919" s="1" t="s">
        <v>3208</v>
      </c>
      <c r="B1919" s="1" t="s">
        <v>3209</v>
      </c>
    </row>
    <row r="1920" customFormat="false" ht="12.75" hidden="false" customHeight="false" outlineLevel="0" collapsed="false">
      <c r="A1920" s="2" t="s">
        <v>3210</v>
      </c>
      <c r="B1920" s="2" t="s">
        <v>3211</v>
      </c>
    </row>
    <row r="1921" customFormat="false" ht="12.75" hidden="false" customHeight="false" outlineLevel="0" collapsed="false">
      <c r="A1921" s="2" t="s">
        <v>3210</v>
      </c>
      <c r="B1921" s="2" t="s">
        <v>3212</v>
      </c>
    </row>
    <row r="1922" customFormat="false" ht="12.75" hidden="false" customHeight="false" outlineLevel="0" collapsed="false">
      <c r="A1922" s="2" t="s">
        <v>3210</v>
      </c>
      <c r="B1922" s="2" t="s">
        <v>3213</v>
      </c>
    </row>
    <row r="1923" customFormat="false" ht="12.75" hidden="false" customHeight="false" outlineLevel="0" collapsed="false">
      <c r="A1923" s="2" t="s">
        <v>3210</v>
      </c>
      <c r="B1923" s="2" t="s">
        <v>3214</v>
      </c>
    </row>
    <row r="1924" customFormat="false" ht="12.75" hidden="false" customHeight="false" outlineLevel="0" collapsed="false">
      <c r="A1924" s="2" t="s">
        <v>3215</v>
      </c>
      <c r="B1924" s="2" t="s">
        <v>3216</v>
      </c>
    </row>
    <row r="1925" customFormat="false" ht="12.75" hidden="false" customHeight="false" outlineLevel="0" collapsed="false">
      <c r="A1925" s="2" t="s">
        <v>3215</v>
      </c>
      <c r="B1925" s="2" t="s">
        <v>3217</v>
      </c>
    </row>
    <row r="1926" customFormat="false" ht="12.75" hidden="false" customHeight="false" outlineLevel="0" collapsed="false">
      <c r="A1926" s="2" t="s">
        <v>3218</v>
      </c>
      <c r="B1926" s="2" t="s">
        <v>3219</v>
      </c>
    </row>
    <row r="1927" customFormat="false" ht="12.75" hidden="false" customHeight="false" outlineLevel="0" collapsed="false">
      <c r="A1927" s="2" t="s">
        <v>3220</v>
      </c>
      <c r="B1927" s="2" t="s">
        <v>3221</v>
      </c>
    </row>
    <row r="1928" customFormat="false" ht="12.75" hidden="false" customHeight="false" outlineLevel="0" collapsed="false">
      <c r="A1928" s="2" t="s">
        <v>3222</v>
      </c>
      <c r="B1928" s="2" t="s">
        <v>3223</v>
      </c>
    </row>
    <row r="1929" customFormat="false" ht="12.75" hidden="false" customHeight="false" outlineLevel="0" collapsed="false">
      <c r="A1929" s="1" t="s">
        <v>3222</v>
      </c>
      <c r="B1929" s="1" t="s">
        <v>3224</v>
      </c>
    </row>
    <row r="1930" customFormat="false" ht="12.75" hidden="false" customHeight="false" outlineLevel="0" collapsed="false">
      <c r="A1930" s="2" t="s">
        <v>3222</v>
      </c>
      <c r="B1930" s="2" t="s">
        <v>3225</v>
      </c>
    </row>
    <row r="1931" customFormat="false" ht="12.75" hidden="false" customHeight="false" outlineLevel="0" collapsed="false">
      <c r="A1931" s="2" t="s">
        <v>3226</v>
      </c>
      <c r="B1931" s="2" t="s">
        <v>3227</v>
      </c>
    </row>
    <row r="1932" customFormat="false" ht="12.75" hidden="false" customHeight="false" outlineLevel="0" collapsed="false">
      <c r="A1932" s="2" t="s">
        <v>3226</v>
      </c>
      <c r="B1932" s="2" t="s">
        <v>3228</v>
      </c>
    </row>
    <row r="1933" customFormat="false" ht="12.75" hidden="false" customHeight="false" outlineLevel="0" collapsed="false">
      <c r="A1933" s="2" t="s">
        <v>3226</v>
      </c>
      <c r="B1933" s="2" t="s">
        <v>3229</v>
      </c>
    </row>
    <row r="1934" customFormat="false" ht="12.75" hidden="false" customHeight="false" outlineLevel="0" collapsed="false">
      <c r="A1934" s="2" t="s">
        <v>3226</v>
      </c>
      <c r="B1934" s="2" t="s">
        <v>3230</v>
      </c>
    </row>
    <row r="1935" customFormat="false" ht="12.75" hidden="false" customHeight="false" outlineLevel="0" collapsed="false">
      <c r="A1935" s="1" t="s">
        <v>3226</v>
      </c>
      <c r="B1935" s="1" t="s">
        <v>3231</v>
      </c>
    </row>
    <row r="1936" customFormat="false" ht="12.75" hidden="false" customHeight="false" outlineLevel="0" collapsed="false">
      <c r="A1936" s="2" t="s">
        <v>3232</v>
      </c>
      <c r="B1936" s="2" t="s">
        <v>3233</v>
      </c>
    </row>
    <row r="1937" customFormat="false" ht="12.75" hidden="false" customHeight="false" outlineLevel="0" collapsed="false">
      <c r="A1937" s="2" t="s">
        <v>3234</v>
      </c>
      <c r="B1937" s="2" t="s">
        <v>3235</v>
      </c>
    </row>
    <row r="1938" customFormat="false" ht="12.75" hidden="false" customHeight="false" outlineLevel="0" collapsed="false">
      <c r="A1938" s="2" t="s">
        <v>3236</v>
      </c>
      <c r="B1938" s="2" t="s">
        <v>3237</v>
      </c>
    </row>
    <row r="1939" customFormat="false" ht="12.75" hidden="false" customHeight="false" outlineLevel="0" collapsed="false">
      <c r="A1939" s="2" t="s">
        <v>3238</v>
      </c>
      <c r="B1939" s="2" t="s">
        <v>3239</v>
      </c>
    </row>
    <row r="1940" customFormat="false" ht="12.75" hidden="false" customHeight="false" outlineLevel="0" collapsed="false">
      <c r="A1940" s="15" t="s">
        <v>3240</v>
      </c>
      <c r="B1940" s="15" t="s">
        <v>3241</v>
      </c>
    </row>
    <row r="1941" customFormat="false" ht="12.75" hidden="false" customHeight="false" outlineLevel="0" collapsed="false">
      <c r="A1941" s="2" t="s">
        <v>3242</v>
      </c>
      <c r="B1941" s="2" t="s">
        <v>3243</v>
      </c>
    </row>
    <row r="1942" customFormat="false" ht="12.75" hidden="false" customHeight="false" outlineLevel="0" collapsed="false">
      <c r="A1942" s="2" t="s">
        <v>3244</v>
      </c>
      <c r="B1942" s="2" t="s">
        <v>3245</v>
      </c>
    </row>
    <row r="1943" customFormat="false" ht="12.75" hidden="false" customHeight="false" outlineLevel="0" collapsed="false">
      <c r="A1943" s="2" t="s">
        <v>3244</v>
      </c>
      <c r="B1943" s="2" t="s">
        <v>3246</v>
      </c>
    </row>
    <row r="1944" customFormat="false" ht="12.75" hidden="false" customHeight="false" outlineLevel="0" collapsed="false">
      <c r="A1944" s="2" t="s">
        <v>3247</v>
      </c>
      <c r="B1944" s="2" t="s">
        <v>3248</v>
      </c>
    </row>
    <row r="1945" customFormat="false" ht="12.75" hidden="false" customHeight="false" outlineLevel="0" collapsed="false">
      <c r="A1945" s="2" t="s">
        <v>3249</v>
      </c>
      <c r="B1945" s="2" t="s">
        <v>3250</v>
      </c>
    </row>
    <row r="1946" customFormat="false" ht="12.75" hidden="false" customHeight="false" outlineLevel="0" collapsed="false">
      <c r="A1946" s="2" t="s">
        <v>3251</v>
      </c>
      <c r="B1946" s="2" t="s">
        <v>3252</v>
      </c>
    </row>
    <row r="1947" customFormat="false" ht="12.75" hidden="false" customHeight="false" outlineLevel="0" collapsed="false">
      <c r="A1947" s="2" t="s">
        <v>3253</v>
      </c>
      <c r="B1947" s="2" t="s">
        <v>3254</v>
      </c>
    </row>
    <row r="1948" customFormat="false" ht="12.75" hidden="false" customHeight="false" outlineLevel="0" collapsed="false">
      <c r="A1948" s="2" t="s">
        <v>3255</v>
      </c>
      <c r="B1948" s="2" t="s">
        <v>3256</v>
      </c>
    </row>
    <row r="1949" customFormat="false" ht="12.75" hidden="false" customHeight="false" outlineLevel="0" collapsed="false">
      <c r="A1949" s="2" t="s">
        <v>3257</v>
      </c>
      <c r="B1949" s="2" t="s">
        <v>3258</v>
      </c>
    </row>
    <row r="1950" customFormat="false" ht="12.75" hidden="false" customHeight="false" outlineLevel="0" collapsed="false">
      <c r="A1950" s="2" t="s">
        <v>3259</v>
      </c>
      <c r="B1950" s="2" t="s">
        <v>3260</v>
      </c>
    </row>
    <row r="1951" customFormat="false" ht="12.75" hidden="false" customHeight="false" outlineLevel="0" collapsed="false">
      <c r="A1951" s="2" t="s">
        <v>3261</v>
      </c>
      <c r="B1951" s="2" t="s">
        <v>3262</v>
      </c>
    </row>
    <row r="1952" customFormat="false" ht="12.75" hidden="false" customHeight="false" outlineLevel="0" collapsed="false">
      <c r="A1952" s="2" t="s">
        <v>3263</v>
      </c>
      <c r="B1952" s="2" t="s">
        <v>3264</v>
      </c>
    </row>
    <row r="1953" customFormat="false" ht="12.75" hidden="false" customHeight="false" outlineLevel="0" collapsed="false">
      <c r="A1953" s="2" t="s">
        <v>3263</v>
      </c>
      <c r="B1953" s="2" t="s">
        <v>3265</v>
      </c>
    </row>
    <row r="1954" customFormat="false" ht="12.75" hidden="false" customHeight="false" outlineLevel="0" collapsed="false">
      <c r="A1954" s="2" t="s">
        <v>3266</v>
      </c>
      <c r="B1954" s="2" t="s">
        <v>3267</v>
      </c>
    </row>
    <row r="1955" customFormat="false" ht="12.75" hidden="false" customHeight="false" outlineLevel="0" collapsed="false">
      <c r="A1955" s="2" t="s">
        <v>3266</v>
      </c>
      <c r="B1955" s="2" t="s">
        <v>3268</v>
      </c>
    </row>
    <row r="1956" customFormat="false" ht="12.75" hidden="false" customHeight="false" outlineLevel="0" collapsed="false">
      <c r="A1956" s="2" t="s">
        <v>3266</v>
      </c>
      <c r="B1956" s="2" t="s">
        <v>3269</v>
      </c>
    </row>
    <row r="1957" customFormat="false" ht="12.75" hidden="false" customHeight="false" outlineLevel="0" collapsed="false">
      <c r="A1957" s="2" t="s">
        <v>3270</v>
      </c>
      <c r="B1957" s="2" t="s">
        <v>3271</v>
      </c>
    </row>
    <row r="1958" customFormat="false" ht="12.75" hidden="false" customHeight="false" outlineLevel="0" collapsed="false">
      <c r="A1958" s="2" t="s">
        <v>3272</v>
      </c>
      <c r="B1958" s="2" t="s">
        <v>3273</v>
      </c>
    </row>
    <row r="1959" customFormat="false" ht="12.75" hidden="false" customHeight="false" outlineLevel="0" collapsed="false">
      <c r="A1959" s="2" t="s">
        <v>3274</v>
      </c>
      <c r="B1959" s="2" t="s">
        <v>3275</v>
      </c>
    </row>
    <row r="1960" customFormat="false" ht="12.75" hidden="false" customHeight="false" outlineLevel="0" collapsed="false">
      <c r="A1960" s="2" t="s">
        <v>3274</v>
      </c>
      <c r="B1960" s="2" t="s">
        <v>3276</v>
      </c>
    </row>
    <row r="1961" customFormat="false" ht="12.75" hidden="false" customHeight="false" outlineLevel="0" collapsed="false">
      <c r="A1961" s="2" t="s">
        <v>3274</v>
      </c>
      <c r="B1961" s="2" t="s">
        <v>3277</v>
      </c>
    </row>
    <row r="1962" customFormat="false" ht="12.75" hidden="false" customHeight="false" outlineLevel="0" collapsed="false">
      <c r="A1962" s="2" t="s">
        <v>3278</v>
      </c>
      <c r="B1962" s="2" t="s">
        <v>3279</v>
      </c>
    </row>
    <row r="1963" customFormat="false" ht="12.75" hidden="false" customHeight="false" outlineLevel="0" collapsed="false">
      <c r="A1963" s="1" t="s">
        <v>3278</v>
      </c>
      <c r="B1963" s="1" t="s">
        <v>3280</v>
      </c>
    </row>
    <row r="1964" customFormat="false" ht="12.75" hidden="false" customHeight="false" outlineLevel="0" collapsed="false">
      <c r="A1964" s="2" t="s">
        <v>3278</v>
      </c>
      <c r="B1964" s="2" t="s">
        <v>3281</v>
      </c>
    </row>
    <row r="1965" customFormat="false" ht="12.75" hidden="false" customHeight="false" outlineLevel="0" collapsed="false">
      <c r="A1965" s="2" t="s">
        <v>3282</v>
      </c>
      <c r="B1965" s="2" t="s">
        <v>3283</v>
      </c>
    </row>
    <row r="1966" customFormat="false" ht="12.75" hidden="false" customHeight="false" outlineLevel="0" collapsed="false">
      <c r="A1966" s="2" t="s">
        <v>3284</v>
      </c>
      <c r="B1966" s="2" t="s">
        <v>3285</v>
      </c>
    </row>
    <row r="1967" customFormat="false" ht="12.75" hidden="false" customHeight="false" outlineLevel="0" collapsed="false">
      <c r="A1967" s="2" t="s">
        <v>3286</v>
      </c>
      <c r="B1967" s="2" t="s">
        <v>3287</v>
      </c>
    </row>
    <row r="1968" customFormat="false" ht="12.75" hidden="false" customHeight="false" outlineLevel="0" collapsed="false">
      <c r="A1968" s="2" t="s">
        <v>3286</v>
      </c>
      <c r="B1968" s="2" t="s">
        <v>3288</v>
      </c>
    </row>
    <row r="1969" customFormat="false" ht="12.75" hidden="false" customHeight="false" outlineLevel="0" collapsed="false">
      <c r="A1969" s="2" t="s">
        <v>3286</v>
      </c>
      <c r="B1969" s="2" t="s">
        <v>3283</v>
      </c>
    </row>
    <row r="1970" customFormat="false" ht="12.75" hidden="false" customHeight="false" outlineLevel="0" collapsed="false">
      <c r="A1970" s="15" t="s">
        <v>3286</v>
      </c>
      <c r="B1970" s="15" t="s">
        <v>3289</v>
      </c>
    </row>
    <row r="1971" customFormat="false" ht="12.75" hidden="false" customHeight="false" outlineLevel="0" collapsed="false">
      <c r="A1971" s="1" t="s">
        <v>3290</v>
      </c>
      <c r="B1971" s="1" t="s">
        <v>3291</v>
      </c>
    </row>
    <row r="1972" customFormat="false" ht="12.75" hidden="false" customHeight="false" outlineLevel="0" collapsed="false">
      <c r="A1972" s="2" t="s">
        <v>3292</v>
      </c>
      <c r="B1972" s="2" t="s">
        <v>3293</v>
      </c>
    </row>
    <row r="1973" customFormat="false" ht="12.75" hidden="false" customHeight="false" outlineLevel="0" collapsed="false">
      <c r="A1973" s="2" t="s">
        <v>3294</v>
      </c>
      <c r="B1973" s="2" t="s">
        <v>3295</v>
      </c>
    </row>
    <row r="1974" customFormat="false" ht="12.75" hidden="false" customHeight="false" outlineLevel="0" collapsed="false">
      <c r="A1974" s="15" t="s">
        <v>3296</v>
      </c>
      <c r="B1974" s="15" t="s">
        <v>3297</v>
      </c>
    </row>
    <row r="1975" customFormat="false" ht="12.75" hidden="false" customHeight="false" outlineLevel="0" collapsed="false">
      <c r="A1975" s="2" t="s">
        <v>3298</v>
      </c>
      <c r="B1975" s="2" t="s">
        <v>3299</v>
      </c>
    </row>
    <row r="1976" customFormat="false" ht="12.75" hidden="false" customHeight="false" outlineLevel="0" collapsed="false">
      <c r="A1976" s="2" t="s">
        <v>3300</v>
      </c>
      <c r="B1976" s="2" t="s">
        <v>3301</v>
      </c>
    </row>
    <row r="1977" customFormat="false" ht="12.75" hidden="false" customHeight="false" outlineLevel="0" collapsed="false">
      <c r="A1977" s="2" t="s">
        <v>3302</v>
      </c>
      <c r="B1977" s="2" t="s">
        <v>3303</v>
      </c>
    </row>
    <row r="1978" customFormat="false" ht="12.75" hidden="false" customHeight="false" outlineLevel="0" collapsed="false">
      <c r="A1978" s="1" t="s">
        <v>3304</v>
      </c>
      <c r="B1978" s="1" t="s">
        <v>3305</v>
      </c>
    </row>
    <row r="1979" customFormat="false" ht="12.75" hidden="false" customHeight="false" outlineLevel="0" collapsed="false">
      <c r="A1979" s="1" t="s">
        <v>3306</v>
      </c>
      <c r="B1979" s="1" t="s">
        <v>3307</v>
      </c>
    </row>
    <row r="1980" customFormat="false" ht="12.75" hidden="false" customHeight="false" outlineLevel="0" collapsed="false">
      <c r="A1980" s="2" t="s">
        <v>3308</v>
      </c>
      <c r="B1980" s="2" t="s">
        <v>3309</v>
      </c>
    </row>
    <row r="1981" customFormat="false" ht="12.75" hidden="false" customHeight="false" outlineLevel="0" collapsed="false">
      <c r="A1981" s="2" t="s">
        <v>3310</v>
      </c>
      <c r="B1981" s="2" t="s">
        <v>3311</v>
      </c>
    </row>
    <row r="1982" customFormat="false" ht="12.75" hidden="false" customHeight="false" outlineLevel="0" collapsed="false">
      <c r="A1982" s="1" t="s">
        <v>3310</v>
      </c>
      <c r="B1982" s="1" t="s">
        <v>3312</v>
      </c>
    </row>
    <row r="1983" customFormat="false" ht="12.75" hidden="false" customHeight="false" outlineLevel="0" collapsed="false">
      <c r="A1983" s="2" t="s">
        <v>3313</v>
      </c>
      <c r="B1983" s="2" t="s">
        <v>3314</v>
      </c>
    </row>
    <row r="1984" customFormat="false" ht="12.75" hidden="false" customHeight="false" outlineLevel="0" collapsed="false">
      <c r="A1984" s="2" t="s">
        <v>3315</v>
      </c>
      <c r="B1984" s="2" t="s">
        <v>3316</v>
      </c>
    </row>
    <row r="1985" customFormat="false" ht="12.75" hidden="false" customHeight="false" outlineLevel="0" collapsed="false">
      <c r="A1985" s="2" t="s">
        <v>3315</v>
      </c>
      <c r="B1985" s="2" t="s">
        <v>3317</v>
      </c>
    </row>
    <row r="1986" customFormat="false" ht="12.75" hidden="false" customHeight="false" outlineLevel="0" collapsed="false">
      <c r="A1986" s="2" t="s">
        <v>3315</v>
      </c>
      <c r="B1986" s="2" t="s">
        <v>3318</v>
      </c>
    </row>
    <row r="1987" customFormat="false" ht="12.75" hidden="false" customHeight="false" outlineLevel="0" collapsed="false">
      <c r="A1987" s="2" t="s">
        <v>3319</v>
      </c>
      <c r="B1987" s="2" t="s">
        <v>3320</v>
      </c>
    </row>
    <row r="1988" customFormat="false" ht="12.75" hidden="false" customHeight="false" outlineLevel="0" collapsed="false">
      <c r="A1988" s="2" t="s">
        <v>3321</v>
      </c>
      <c r="B1988" s="2" t="s">
        <v>3322</v>
      </c>
    </row>
    <row r="1989" customFormat="false" ht="12.75" hidden="false" customHeight="false" outlineLevel="0" collapsed="false">
      <c r="A1989" s="2" t="s">
        <v>3323</v>
      </c>
      <c r="B1989" s="2" t="s">
        <v>3324</v>
      </c>
    </row>
    <row r="1990" customFormat="false" ht="12.75" hidden="false" customHeight="false" outlineLevel="0" collapsed="false">
      <c r="A1990" s="2" t="s">
        <v>3325</v>
      </c>
      <c r="B1990" s="2" t="s">
        <v>3326</v>
      </c>
    </row>
    <row r="1991" customFormat="false" ht="12.75" hidden="false" customHeight="false" outlineLevel="0" collapsed="false">
      <c r="A1991" s="2" t="s">
        <v>3327</v>
      </c>
      <c r="B1991" s="2" t="s">
        <v>3328</v>
      </c>
    </row>
    <row r="1992" customFormat="false" ht="12.75" hidden="false" customHeight="false" outlineLevel="0" collapsed="false">
      <c r="A1992" s="2" t="s">
        <v>3329</v>
      </c>
      <c r="B1992" s="2" t="s">
        <v>3330</v>
      </c>
    </row>
    <row r="1993" customFormat="false" ht="12.75" hidden="false" customHeight="false" outlineLevel="0" collapsed="false">
      <c r="A1993" s="2" t="s">
        <v>3331</v>
      </c>
      <c r="B1993" s="2" t="s">
        <v>3332</v>
      </c>
    </row>
    <row r="1994" customFormat="false" ht="12.75" hidden="false" customHeight="false" outlineLevel="0" collapsed="false">
      <c r="A1994" s="2" t="s">
        <v>3333</v>
      </c>
      <c r="B1994" s="2" t="s">
        <v>3334</v>
      </c>
    </row>
    <row r="1995" customFormat="false" ht="12.75" hidden="false" customHeight="false" outlineLevel="0" collapsed="false">
      <c r="A1995" s="2" t="s">
        <v>3335</v>
      </c>
      <c r="B1995" s="2" t="s">
        <v>3336</v>
      </c>
    </row>
    <row r="1996" customFormat="false" ht="12.75" hidden="false" customHeight="false" outlineLevel="0" collapsed="false">
      <c r="A1996" s="2" t="s">
        <v>3337</v>
      </c>
      <c r="B1996" s="2" t="s">
        <v>3338</v>
      </c>
    </row>
    <row r="1997" customFormat="false" ht="12.75" hidden="false" customHeight="false" outlineLevel="0" collapsed="false">
      <c r="A1997" s="2" t="s">
        <v>3339</v>
      </c>
      <c r="B1997" s="2" t="s">
        <v>3340</v>
      </c>
    </row>
    <row r="1998" customFormat="false" ht="12.75" hidden="false" customHeight="false" outlineLevel="0" collapsed="false">
      <c r="A1998" s="2" t="s">
        <v>3341</v>
      </c>
      <c r="B1998" s="2" t="s">
        <v>3342</v>
      </c>
    </row>
    <row r="1999" customFormat="false" ht="12.75" hidden="false" customHeight="false" outlineLevel="0" collapsed="false">
      <c r="A1999" s="2" t="s">
        <v>3343</v>
      </c>
      <c r="B1999" s="2" t="s">
        <v>3344</v>
      </c>
    </row>
    <row r="2000" customFormat="false" ht="12.75" hidden="false" customHeight="false" outlineLevel="0" collapsed="false">
      <c r="A2000" s="2" t="s">
        <v>3343</v>
      </c>
      <c r="B2000" s="2" t="s">
        <v>3345</v>
      </c>
    </row>
    <row r="2001" customFormat="false" ht="12.75" hidden="false" customHeight="false" outlineLevel="0" collapsed="false">
      <c r="A2001" s="16" t="s">
        <v>3346</v>
      </c>
      <c r="B2001" s="16" t="s">
        <v>3347</v>
      </c>
    </row>
    <row r="2002" customFormat="false" ht="12.75" hidden="false" customHeight="false" outlineLevel="0" collapsed="false">
      <c r="A2002" s="2" t="s">
        <v>3348</v>
      </c>
      <c r="B2002" s="2" t="s">
        <v>3349</v>
      </c>
    </row>
    <row r="2003" customFormat="false" ht="12.75" hidden="false" customHeight="false" outlineLevel="0" collapsed="false">
      <c r="A2003" s="2" t="s">
        <v>3350</v>
      </c>
      <c r="B2003" s="2" t="s">
        <v>3351</v>
      </c>
    </row>
    <row r="2004" customFormat="false" ht="12.75" hidden="false" customHeight="false" outlineLevel="0" collapsed="false">
      <c r="A2004" s="2" t="s">
        <v>3352</v>
      </c>
      <c r="B2004" s="2" t="s">
        <v>3353</v>
      </c>
    </row>
    <row r="2005" customFormat="false" ht="12.75" hidden="false" customHeight="false" outlineLevel="0" collapsed="false">
      <c r="A2005" s="1" t="s">
        <v>3354</v>
      </c>
      <c r="B2005" s="1" t="s">
        <v>3355</v>
      </c>
    </row>
    <row r="2006" customFormat="false" ht="12.75" hidden="false" customHeight="false" outlineLevel="0" collapsed="false">
      <c r="A2006" s="2" t="s">
        <v>3356</v>
      </c>
      <c r="B2006" s="2" t="s">
        <v>3357</v>
      </c>
    </row>
    <row r="2007" customFormat="false" ht="12.75" hidden="false" customHeight="false" outlineLevel="0" collapsed="false">
      <c r="A2007" s="2" t="s">
        <v>3358</v>
      </c>
      <c r="B2007" s="2" t="s">
        <v>3359</v>
      </c>
    </row>
    <row r="2008" customFormat="false" ht="12.75" hidden="false" customHeight="false" outlineLevel="0" collapsed="false">
      <c r="A2008" s="2" t="s">
        <v>3360</v>
      </c>
      <c r="B2008" s="2" t="s">
        <v>3361</v>
      </c>
    </row>
    <row r="2009" customFormat="false" ht="12.75" hidden="false" customHeight="false" outlineLevel="0" collapsed="false">
      <c r="A2009" s="2" t="s">
        <v>3362</v>
      </c>
      <c r="B2009" s="2" t="s">
        <v>3363</v>
      </c>
    </row>
    <row r="2010" customFormat="false" ht="12.75" hidden="false" customHeight="false" outlineLevel="0" collapsed="false">
      <c r="A2010" s="2" t="s">
        <v>3364</v>
      </c>
      <c r="B2010" s="2" t="s">
        <v>3365</v>
      </c>
    </row>
    <row r="2011" customFormat="false" ht="12.75" hidden="false" customHeight="false" outlineLevel="0" collapsed="false">
      <c r="A2011" s="2" t="s">
        <v>3366</v>
      </c>
      <c r="B2011" s="2" t="s">
        <v>3367</v>
      </c>
    </row>
    <row r="2012" customFormat="false" ht="12.75" hidden="false" customHeight="false" outlineLevel="0" collapsed="false">
      <c r="A2012" s="1" t="s">
        <v>3366</v>
      </c>
      <c r="B2012" s="1" t="s">
        <v>3368</v>
      </c>
    </row>
    <row r="2013" customFormat="false" ht="12.75" hidden="false" customHeight="false" outlineLevel="0" collapsed="false">
      <c r="A2013" s="1" t="s">
        <v>3369</v>
      </c>
      <c r="B2013" s="1" t="s">
        <v>3370</v>
      </c>
    </row>
    <row r="2014" customFormat="false" ht="12.75" hidden="false" customHeight="false" outlineLevel="0" collapsed="false">
      <c r="A2014" s="15" t="s">
        <v>3371</v>
      </c>
      <c r="B2014" s="15" t="s">
        <v>3372</v>
      </c>
    </row>
    <row r="2015" customFormat="false" ht="12.75" hidden="false" customHeight="false" outlineLevel="0" collapsed="false">
      <c r="A2015" s="2" t="s">
        <v>3373</v>
      </c>
      <c r="B2015" s="2" t="s">
        <v>3374</v>
      </c>
    </row>
    <row r="2016" customFormat="false" ht="12.75" hidden="false" customHeight="false" outlineLevel="0" collapsed="false">
      <c r="A2016" s="2" t="s">
        <v>3375</v>
      </c>
      <c r="B2016" s="2" t="s">
        <v>3376</v>
      </c>
    </row>
    <row r="2017" customFormat="false" ht="12.75" hidden="false" customHeight="false" outlineLevel="0" collapsed="false">
      <c r="A2017" s="2" t="s">
        <v>3377</v>
      </c>
      <c r="B2017" s="2" t="s">
        <v>3378</v>
      </c>
    </row>
    <row r="2018" customFormat="false" ht="12.75" hidden="false" customHeight="false" outlineLevel="0" collapsed="false">
      <c r="A2018" s="1" t="s">
        <v>3379</v>
      </c>
      <c r="B2018" s="1" t="s">
        <v>3380</v>
      </c>
    </row>
    <row r="2019" customFormat="false" ht="12.75" hidden="false" customHeight="false" outlineLevel="0" collapsed="false">
      <c r="A2019" s="1" t="s">
        <v>3381</v>
      </c>
      <c r="B2019" s="1" t="s">
        <v>3382</v>
      </c>
    </row>
    <row r="2020" customFormat="false" ht="12.75" hidden="false" customHeight="false" outlineLevel="0" collapsed="false">
      <c r="A2020" s="1" t="s">
        <v>3383</v>
      </c>
      <c r="B2020" s="1" t="s">
        <v>3384</v>
      </c>
    </row>
    <row r="2021" customFormat="false" ht="12.75" hidden="false" customHeight="false" outlineLevel="0" collapsed="false">
      <c r="A2021" s="2" t="s">
        <v>3385</v>
      </c>
      <c r="B2021" s="2" t="s">
        <v>3386</v>
      </c>
    </row>
    <row r="2022" customFormat="false" ht="12.75" hidden="false" customHeight="false" outlineLevel="0" collapsed="false">
      <c r="A2022" s="1" t="s">
        <v>3387</v>
      </c>
      <c r="B2022" s="1" t="s">
        <v>3388</v>
      </c>
    </row>
    <row r="2023" customFormat="false" ht="12.75" hidden="false" customHeight="false" outlineLevel="0" collapsed="false">
      <c r="A2023" s="2" t="s">
        <v>3389</v>
      </c>
      <c r="B2023" s="2" t="s">
        <v>3390</v>
      </c>
    </row>
    <row r="2024" customFormat="false" ht="12.75" hidden="false" customHeight="false" outlineLevel="0" collapsed="false">
      <c r="A2024" s="1" t="s">
        <v>3391</v>
      </c>
      <c r="B2024" s="1" t="s">
        <v>3392</v>
      </c>
    </row>
    <row r="2025" customFormat="false" ht="12.75" hidden="false" customHeight="false" outlineLevel="0" collapsed="false">
      <c r="A2025" s="2" t="s">
        <v>3393</v>
      </c>
      <c r="B2025" s="2" t="s">
        <v>3394</v>
      </c>
    </row>
    <row r="2026" customFormat="false" ht="12.75" hidden="false" customHeight="false" outlineLevel="0" collapsed="false">
      <c r="A2026" s="2" t="s">
        <v>3395</v>
      </c>
      <c r="B2026" s="2" t="s">
        <v>3396</v>
      </c>
    </row>
    <row r="2027" customFormat="false" ht="12.75" hidden="false" customHeight="false" outlineLevel="0" collapsed="false">
      <c r="A2027" s="2" t="s">
        <v>3395</v>
      </c>
      <c r="B2027" s="2" t="s">
        <v>3397</v>
      </c>
    </row>
    <row r="2028" customFormat="false" ht="12.75" hidden="false" customHeight="false" outlineLevel="0" collapsed="false">
      <c r="A2028" s="2" t="s">
        <v>3395</v>
      </c>
      <c r="B2028" s="2" t="s">
        <v>3398</v>
      </c>
    </row>
    <row r="2029" customFormat="false" ht="12.75" hidden="false" customHeight="false" outlineLevel="0" collapsed="false">
      <c r="A2029" s="2" t="s">
        <v>3395</v>
      </c>
      <c r="B2029" s="2" t="s">
        <v>3399</v>
      </c>
    </row>
    <row r="2030" customFormat="false" ht="12.75" hidden="false" customHeight="false" outlineLevel="0" collapsed="false">
      <c r="A2030" s="1" t="s">
        <v>3400</v>
      </c>
      <c r="B2030" s="1" t="s">
        <v>3401</v>
      </c>
    </row>
    <row r="2031" customFormat="false" ht="12.75" hidden="false" customHeight="false" outlineLevel="0" collapsed="false">
      <c r="A2031" s="2" t="s">
        <v>3400</v>
      </c>
      <c r="B2031" s="2" t="s">
        <v>3402</v>
      </c>
    </row>
    <row r="2032" customFormat="false" ht="12.75" hidden="false" customHeight="false" outlineLevel="0" collapsed="false">
      <c r="A2032" s="2" t="s">
        <v>3403</v>
      </c>
      <c r="B2032" s="2" t="s">
        <v>3404</v>
      </c>
    </row>
    <row r="2033" customFormat="false" ht="12.75" hidden="false" customHeight="false" outlineLevel="0" collapsed="false">
      <c r="A2033" s="1" t="s">
        <v>3405</v>
      </c>
      <c r="B2033" s="1" t="s">
        <v>3406</v>
      </c>
    </row>
    <row r="2034" customFormat="false" ht="12.75" hidden="false" customHeight="false" outlineLevel="0" collapsed="false">
      <c r="A2034" s="2" t="s">
        <v>3405</v>
      </c>
      <c r="B2034" s="2" t="s">
        <v>3407</v>
      </c>
    </row>
    <row r="2035" customFormat="false" ht="12.75" hidden="false" customHeight="false" outlineLevel="0" collapsed="false">
      <c r="A2035" s="2" t="s">
        <v>3408</v>
      </c>
      <c r="B2035" s="2" t="s">
        <v>3409</v>
      </c>
    </row>
    <row r="2036" customFormat="false" ht="12.75" hidden="false" customHeight="false" outlineLevel="0" collapsed="false">
      <c r="A2036" s="2" t="s">
        <v>3408</v>
      </c>
      <c r="B2036" s="2" t="s">
        <v>3410</v>
      </c>
    </row>
    <row r="2037" customFormat="false" ht="12.75" hidden="false" customHeight="false" outlineLevel="0" collapsed="false">
      <c r="A2037" s="2" t="s">
        <v>3411</v>
      </c>
      <c r="B2037" s="2" t="s">
        <v>3412</v>
      </c>
    </row>
    <row r="2038" customFormat="false" ht="12.75" hidden="false" customHeight="false" outlineLevel="0" collapsed="false">
      <c r="A2038" s="2" t="s">
        <v>3413</v>
      </c>
      <c r="B2038" s="2" t="s">
        <v>3414</v>
      </c>
    </row>
    <row r="2039" customFormat="false" ht="12.75" hidden="false" customHeight="false" outlineLevel="0" collapsed="false">
      <c r="A2039" s="2" t="s">
        <v>3415</v>
      </c>
      <c r="B2039" s="2" t="s">
        <v>3416</v>
      </c>
    </row>
    <row r="2040" customFormat="false" ht="12.75" hidden="false" customHeight="false" outlineLevel="0" collapsed="false">
      <c r="A2040" s="2" t="s">
        <v>3417</v>
      </c>
      <c r="B2040" s="2" t="s">
        <v>3418</v>
      </c>
    </row>
    <row r="2041" customFormat="false" ht="12.75" hidden="false" customHeight="false" outlineLevel="0" collapsed="false">
      <c r="A2041" s="2" t="s">
        <v>3419</v>
      </c>
      <c r="B2041" s="2" t="s">
        <v>3420</v>
      </c>
    </row>
    <row r="2042" customFormat="false" ht="12.75" hidden="false" customHeight="false" outlineLevel="0" collapsed="false">
      <c r="A2042" s="2" t="s">
        <v>3421</v>
      </c>
      <c r="B2042" s="2" t="s">
        <v>3422</v>
      </c>
    </row>
    <row r="2043" customFormat="false" ht="12.75" hidden="false" customHeight="false" outlineLevel="0" collapsed="false">
      <c r="A2043" s="2" t="s">
        <v>3421</v>
      </c>
      <c r="B2043" s="2" t="s">
        <v>3423</v>
      </c>
    </row>
    <row r="2044" customFormat="false" ht="12.75" hidden="false" customHeight="false" outlineLevel="0" collapsed="false">
      <c r="A2044" s="2" t="s">
        <v>3424</v>
      </c>
      <c r="B2044" s="2" t="s">
        <v>3425</v>
      </c>
    </row>
    <row r="2045" customFormat="false" ht="12.75" hidden="false" customHeight="false" outlineLevel="0" collapsed="false">
      <c r="A2045" s="2" t="s">
        <v>3426</v>
      </c>
      <c r="B2045" s="2" t="s">
        <v>3427</v>
      </c>
    </row>
    <row r="2046" customFormat="false" ht="12.75" hidden="false" customHeight="false" outlineLevel="0" collapsed="false">
      <c r="A2046" s="2" t="s">
        <v>3428</v>
      </c>
      <c r="B2046" s="2" t="s">
        <v>3429</v>
      </c>
    </row>
    <row r="2047" customFormat="false" ht="12.75" hidden="false" customHeight="false" outlineLevel="0" collapsed="false">
      <c r="A2047" s="2" t="s">
        <v>3430</v>
      </c>
      <c r="B2047" s="2" t="s">
        <v>3431</v>
      </c>
    </row>
    <row r="2048" customFormat="false" ht="12.75" hidden="false" customHeight="false" outlineLevel="0" collapsed="false">
      <c r="A2048" s="2" t="s">
        <v>3432</v>
      </c>
      <c r="B2048" s="2" t="s">
        <v>3433</v>
      </c>
    </row>
    <row r="2049" customFormat="false" ht="12.75" hidden="false" customHeight="false" outlineLevel="0" collapsed="false">
      <c r="A2049" s="15" t="s">
        <v>3434</v>
      </c>
      <c r="B2049" s="15" t="s">
        <v>3435</v>
      </c>
    </row>
    <row r="2050" customFormat="false" ht="12.75" hidden="false" customHeight="false" outlineLevel="0" collapsed="false">
      <c r="A2050" s="2" t="s">
        <v>3436</v>
      </c>
      <c r="B2050" s="2" t="s">
        <v>3437</v>
      </c>
    </row>
    <row r="2051" customFormat="false" ht="12.75" hidden="false" customHeight="false" outlineLevel="0" collapsed="false">
      <c r="A2051" s="2" t="s">
        <v>3436</v>
      </c>
      <c r="B2051" s="2" t="s">
        <v>3438</v>
      </c>
    </row>
    <row r="2052" customFormat="false" ht="12.75" hidden="false" customHeight="false" outlineLevel="0" collapsed="false">
      <c r="A2052" s="2" t="s">
        <v>3439</v>
      </c>
      <c r="B2052" s="2" t="s">
        <v>3440</v>
      </c>
    </row>
    <row r="2053" customFormat="false" ht="12.75" hidden="false" customHeight="false" outlineLevel="0" collapsed="false">
      <c r="A2053" s="1" t="s">
        <v>3441</v>
      </c>
      <c r="B2053" s="1" t="s">
        <v>3442</v>
      </c>
    </row>
    <row r="2054" customFormat="false" ht="12.75" hidden="false" customHeight="false" outlineLevel="0" collapsed="false">
      <c r="A2054" s="2" t="s">
        <v>3441</v>
      </c>
      <c r="B2054" s="2" t="s">
        <v>3443</v>
      </c>
    </row>
    <row r="2055" customFormat="false" ht="12.75" hidden="false" customHeight="false" outlineLevel="0" collapsed="false">
      <c r="A2055" s="2" t="s">
        <v>3444</v>
      </c>
      <c r="B2055" s="2" t="s">
        <v>3445</v>
      </c>
    </row>
    <row r="2056" customFormat="false" ht="12.75" hidden="false" customHeight="false" outlineLevel="0" collapsed="false">
      <c r="A2056" s="2" t="s">
        <v>3446</v>
      </c>
      <c r="B2056" s="2" t="s">
        <v>3447</v>
      </c>
    </row>
    <row r="2057" customFormat="false" ht="12.75" hidden="false" customHeight="false" outlineLevel="0" collapsed="false">
      <c r="A2057" s="2" t="s">
        <v>3446</v>
      </c>
      <c r="B2057" s="2" t="s">
        <v>3448</v>
      </c>
    </row>
    <row r="2058" customFormat="false" ht="12.75" hidden="false" customHeight="false" outlineLevel="0" collapsed="false">
      <c r="A2058" s="2" t="s">
        <v>3449</v>
      </c>
      <c r="B2058" s="2" t="s">
        <v>3450</v>
      </c>
    </row>
    <row r="2059" customFormat="false" ht="12.75" hidden="false" customHeight="false" outlineLevel="0" collapsed="false">
      <c r="A2059" s="2" t="s">
        <v>3449</v>
      </c>
      <c r="B2059" s="2" t="s">
        <v>3451</v>
      </c>
    </row>
    <row r="2060" customFormat="false" ht="12.75" hidden="false" customHeight="false" outlineLevel="0" collapsed="false">
      <c r="A2060" s="2" t="s">
        <v>3449</v>
      </c>
      <c r="B2060" s="2" t="s">
        <v>3452</v>
      </c>
    </row>
    <row r="2061" customFormat="false" ht="12.75" hidden="false" customHeight="false" outlineLevel="0" collapsed="false">
      <c r="A2061" s="2" t="s">
        <v>3449</v>
      </c>
      <c r="B2061" s="2" t="s">
        <v>3453</v>
      </c>
    </row>
    <row r="2062" customFormat="false" ht="12.75" hidden="false" customHeight="false" outlineLevel="0" collapsed="false">
      <c r="A2062" s="1" t="s">
        <v>3449</v>
      </c>
      <c r="B2062" s="1" t="s">
        <v>3454</v>
      </c>
    </row>
    <row r="2063" customFormat="false" ht="12.75" hidden="false" customHeight="false" outlineLevel="0" collapsed="false">
      <c r="A2063" s="2" t="s">
        <v>3449</v>
      </c>
      <c r="B2063" s="2" t="s">
        <v>3455</v>
      </c>
    </row>
    <row r="2064" customFormat="false" ht="12.75" hidden="false" customHeight="false" outlineLevel="0" collapsed="false">
      <c r="A2064" s="2" t="s">
        <v>3456</v>
      </c>
      <c r="B2064" s="2" t="s">
        <v>3457</v>
      </c>
    </row>
    <row r="2065" customFormat="false" ht="12.75" hidden="false" customHeight="false" outlineLevel="0" collapsed="false">
      <c r="A2065" s="2" t="s">
        <v>3458</v>
      </c>
      <c r="B2065" s="2" t="s">
        <v>3459</v>
      </c>
    </row>
    <row r="2066" customFormat="false" ht="12.75" hidden="false" customHeight="false" outlineLevel="0" collapsed="false">
      <c r="A2066" s="2" t="s">
        <v>3460</v>
      </c>
      <c r="B2066" s="2" t="s">
        <v>3461</v>
      </c>
    </row>
    <row r="2067" customFormat="false" ht="12.75" hidden="false" customHeight="false" outlineLevel="0" collapsed="false">
      <c r="A2067" s="1" t="s">
        <v>3462</v>
      </c>
      <c r="B2067" s="1" t="s">
        <v>3463</v>
      </c>
    </row>
    <row r="2068" customFormat="false" ht="12.75" hidden="false" customHeight="false" outlineLevel="0" collapsed="false">
      <c r="A2068" s="1" t="s">
        <v>3464</v>
      </c>
      <c r="B2068" s="1" t="s">
        <v>3465</v>
      </c>
    </row>
    <row r="2069" customFormat="false" ht="12.75" hidden="false" customHeight="false" outlineLevel="0" collapsed="false">
      <c r="A2069" s="2" t="s">
        <v>3466</v>
      </c>
      <c r="B2069" s="2" t="s">
        <v>3467</v>
      </c>
    </row>
    <row r="2070" customFormat="false" ht="12.75" hidden="false" customHeight="false" outlineLevel="0" collapsed="false">
      <c r="A2070" s="2" t="s">
        <v>3468</v>
      </c>
      <c r="B2070" s="2" t="s">
        <v>3469</v>
      </c>
    </row>
    <row r="2071" customFormat="false" ht="12.75" hidden="false" customHeight="false" outlineLevel="0" collapsed="false">
      <c r="A2071" s="2" t="s">
        <v>3470</v>
      </c>
      <c r="B2071" s="2" t="s">
        <v>3471</v>
      </c>
    </row>
    <row r="2072" customFormat="false" ht="12.75" hidden="false" customHeight="false" outlineLevel="0" collapsed="false">
      <c r="A2072" s="2" t="s">
        <v>3472</v>
      </c>
      <c r="B2072" s="2" t="s">
        <v>3473</v>
      </c>
    </row>
    <row r="2073" customFormat="false" ht="12.75" hidden="false" customHeight="false" outlineLevel="0" collapsed="false">
      <c r="A2073" s="2" t="s">
        <v>3474</v>
      </c>
      <c r="B2073" s="2" t="s">
        <v>3475</v>
      </c>
    </row>
    <row r="2074" customFormat="false" ht="12.75" hidden="false" customHeight="false" outlineLevel="0" collapsed="false">
      <c r="A2074" s="2" t="s">
        <v>3476</v>
      </c>
      <c r="B2074" s="2" t="s">
        <v>3477</v>
      </c>
    </row>
    <row r="2075" customFormat="false" ht="12.75" hidden="false" customHeight="false" outlineLevel="0" collapsed="false">
      <c r="A2075" s="2" t="s">
        <v>3478</v>
      </c>
      <c r="B2075" s="2" t="s">
        <v>3479</v>
      </c>
    </row>
    <row r="2076" customFormat="false" ht="12.75" hidden="false" customHeight="false" outlineLevel="0" collapsed="false">
      <c r="A2076" s="1" t="s">
        <v>3480</v>
      </c>
      <c r="B2076" s="1" t="s">
        <v>3481</v>
      </c>
    </row>
    <row r="2077" customFormat="false" ht="12.75" hidden="false" customHeight="false" outlineLevel="0" collapsed="false">
      <c r="A2077" s="2" t="s">
        <v>3482</v>
      </c>
      <c r="B2077" s="2" t="s">
        <v>3483</v>
      </c>
    </row>
    <row r="2078" customFormat="false" ht="12.75" hidden="false" customHeight="false" outlineLevel="0" collapsed="false">
      <c r="A2078" s="2" t="s">
        <v>3484</v>
      </c>
      <c r="B2078" s="2" t="s">
        <v>3461</v>
      </c>
    </row>
    <row r="2079" customFormat="false" ht="12.75" hidden="false" customHeight="false" outlineLevel="0" collapsed="false">
      <c r="A2079" s="2" t="s">
        <v>3485</v>
      </c>
      <c r="B2079" s="2" t="s">
        <v>3486</v>
      </c>
    </row>
    <row r="2080" customFormat="false" ht="12.75" hidden="false" customHeight="false" outlineLevel="0" collapsed="false">
      <c r="A2080" s="2" t="s">
        <v>3487</v>
      </c>
      <c r="B2080" s="2" t="s">
        <v>3488</v>
      </c>
    </row>
    <row r="2081" customFormat="false" ht="12.75" hidden="false" customHeight="false" outlineLevel="0" collapsed="false">
      <c r="A2081" s="2" t="s">
        <v>3489</v>
      </c>
      <c r="B2081" s="2" t="s">
        <v>3490</v>
      </c>
    </row>
    <row r="2082" customFormat="false" ht="12.75" hidden="false" customHeight="false" outlineLevel="0" collapsed="false">
      <c r="A2082" s="2" t="s">
        <v>3491</v>
      </c>
      <c r="B2082" s="2" t="s">
        <v>3492</v>
      </c>
    </row>
    <row r="2083" customFormat="false" ht="12.75" hidden="false" customHeight="false" outlineLevel="0" collapsed="false">
      <c r="A2083" s="2" t="s">
        <v>3493</v>
      </c>
      <c r="B2083" s="2" t="s">
        <v>3494</v>
      </c>
    </row>
    <row r="2084" customFormat="false" ht="12.75" hidden="false" customHeight="false" outlineLevel="0" collapsed="false">
      <c r="A2084" s="2" t="s">
        <v>3493</v>
      </c>
      <c r="B2084" s="2" t="s">
        <v>3495</v>
      </c>
    </row>
    <row r="2085" customFormat="false" ht="12.75" hidden="false" customHeight="false" outlineLevel="0" collapsed="false">
      <c r="A2085" s="1" t="s">
        <v>3496</v>
      </c>
      <c r="B2085" s="1" t="s">
        <v>3497</v>
      </c>
    </row>
    <row r="2086" customFormat="false" ht="12.75" hidden="false" customHeight="false" outlineLevel="0" collapsed="false">
      <c r="A2086" s="2" t="s">
        <v>3498</v>
      </c>
      <c r="B2086" s="2" t="s">
        <v>3499</v>
      </c>
    </row>
    <row r="2087" customFormat="false" ht="12.75" hidden="false" customHeight="false" outlineLevel="0" collapsed="false">
      <c r="A2087" s="2" t="s">
        <v>3500</v>
      </c>
      <c r="B2087" s="2" t="s">
        <v>3501</v>
      </c>
    </row>
    <row r="2088" customFormat="false" ht="12.75" hidden="false" customHeight="false" outlineLevel="0" collapsed="false">
      <c r="A2088" s="2" t="s">
        <v>3502</v>
      </c>
      <c r="B2088" s="2" t="s">
        <v>3503</v>
      </c>
    </row>
    <row r="2089" customFormat="false" ht="12.75" hidden="false" customHeight="false" outlineLevel="0" collapsed="false">
      <c r="A2089" s="2" t="s">
        <v>3502</v>
      </c>
      <c r="B2089" s="2" t="s">
        <v>3504</v>
      </c>
    </row>
    <row r="2090" customFormat="false" ht="12.75" hidden="false" customHeight="false" outlineLevel="0" collapsed="false">
      <c r="A2090" s="2" t="s">
        <v>3505</v>
      </c>
      <c r="B2090" s="2" t="s">
        <v>3506</v>
      </c>
    </row>
    <row r="2091" customFormat="false" ht="12.75" hidden="false" customHeight="false" outlineLevel="0" collapsed="false">
      <c r="A2091" s="2" t="s">
        <v>3507</v>
      </c>
      <c r="B2091" s="2" t="s">
        <v>3508</v>
      </c>
    </row>
    <row r="2092" customFormat="false" ht="12.75" hidden="false" customHeight="false" outlineLevel="0" collapsed="false">
      <c r="A2092" s="2" t="s">
        <v>3507</v>
      </c>
      <c r="B2092" s="2" t="s">
        <v>3509</v>
      </c>
    </row>
    <row r="2093" customFormat="false" ht="12.75" hidden="false" customHeight="false" outlineLevel="0" collapsed="false">
      <c r="A2093" s="2" t="s">
        <v>3507</v>
      </c>
      <c r="B2093" s="2" t="s">
        <v>3510</v>
      </c>
    </row>
    <row r="2094" customFormat="false" ht="12.75" hidden="false" customHeight="false" outlineLevel="0" collapsed="false">
      <c r="A2094" s="2" t="s">
        <v>3511</v>
      </c>
      <c r="B2094" s="2" t="s">
        <v>3512</v>
      </c>
    </row>
    <row r="2095" customFormat="false" ht="12.75" hidden="false" customHeight="false" outlineLevel="0" collapsed="false">
      <c r="A2095" s="15" t="s">
        <v>3511</v>
      </c>
      <c r="B2095" s="15" t="s">
        <v>3513</v>
      </c>
    </row>
    <row r="2096" customFormat="false" ht="12.75" hidden="false" customHeight="false" outlineLevel="0" collapsed="false">
      <c r="A2096" s="2" t="s">
        <v>3514</v>
      </c>
      <c r="B2096" s="2" t="s">
        <v>3515</v>
      </c>
    </row>
    <row r="2097" customFormat="false" ht="12.75" hidden="false" customHeight="false" outlineLevel="0" collapsed="false">
      <c r="A2097" s="2" t="s">
        <v>3516</v>
      </c>
      <c r="B2097" s="2" t="s">
        <v>3517</v>
      </c>
    </row>
    <row r="2098" customFormat="false" ht="12.75" hidden="false" customHeight="false" outlineLevel="0" collapsed="false">
      <c r="A2098" s="2" t="s">
        <v>3516</v>
      </c>
      <c r="B2098" s="2" t="s">
        <v>3518</v>
      </c>
    </row>
    <row r="2099" customFormat="false" ht="12.75" hidden="false" customHeight="false" outlineLevel="0" collapsed="false">
      <c r="A2099" s="2" t="s">
        <v>3519</v>
      </c>
      <c r="B2099" s="2" t="s">
        <v>3520</v>
      </c>
    </row>
    <row r="2100" customFormat="false" ht="12.75" hidden="false" customHeight="false" outlineLevel="0" collapsed="false">
      <c r="A2100" s="2" t="s">
        <v>3521</v>
      </c>
      <c r="B2100" s="2" t="s">
        <v>3522</v>
      </c>
    </row>
    <row r="2101" customFormat="false" ht="12.75" hidden="false" customHeight="false" outlineLevel="0" collapsed="false">
      <c r="A2101" s="2" t="s">
        <v>3521</v>
      </c>
      <c r="B2101" s="2" t="s">
        <v>3504</v>
      </c>
    </row>
    <row r="2102" customFormat="false" ht="12.75" hidden="false" customHeight="false" outlineLevel="0" collapsed="false">
      <c r="A2102" s="2" t="s">
        <v>3521</v>
      </c>
      <c r="B2102" s="2" t="s">
        <v>3523</v>
      </c>
    </row>
    <row r="2103" customFormat="false" ht="12.75" hidden="false" customHeight="false" outlineLevel="0" collapsed="false">
      <c r="A2103" s="2" t="s">
        <v>3521</v>
      </c>
      <c r="B2103" s="2" t="s">
        <v>3524</v>
      </c>
    </row>
    <row r="2104" customFormat="false" ht="12.75" hidden="false" customHeight="false" outlineLevel="0" collapsed="false">
      <c r="A2104" s="2" t="s">
        <v>3525</v>
      </c>
      <c r="B2104" s="2" t="s">
        <v>3526</v>
      </c>
    </row>
    <row r="2105" customFormat="false" ht="12.75" hidden="false" customHeight="false" outlineLevel="0" collapsed="false">
      <c r="A2105" s="2" t="s">
        <v>3527</v>
      </c>
      <c r="B2105" s="2" t="s">
        <v>3528</v>
      </c>
    </row>
    <row r="2106" customFormat="false" ht="12.75" hidden="false" customHeight="false" outlineLevel="0" collapsed="false">
      <c r="A2106" s="2" t="s">
        <v>3529</v>
      </c>
      <c r="B2106" s="2" t="s">
        <v>3530</v>
      </c>
    </row>
    <row r="2107" customFormat="false" ht="12.75" hidden="false" customHeight="false" outlineLevel="0" collapsed="false">
      <c r="A2107" s="2" t="s">
        <v>3529</v>
      </c>
      <c r="B2107" s="2" t="s">
        <v>3531</v>
      </c>
    </row>
    <row r="2108" customFormat="false" ht="12.75" hidden="false" customHeight="false" outlineLevel="0" collapsed="false">
      <c r="A2108" s="2" t="s">
        <v>3529</v>
      </c>
      <c r="B2108" s="2" t="s">
        <v>3532</v>
      </c>
    </row>
    <row r="2109" customFormat="false" ht="12.75" hidden="false" customHeight="false" outlineLevel="0" collapsed="false">
      <c r="A2109" s="1" t="s">
        <v>3533</v>
      </c>
      <c r="B2109" s="1" t="s">
        <v>3534</v>
      </c>
    </row>
    <row r="2110" customFormat="false" ht="12.75" hidden="false" customHeight="false" outlineLevel="0" collapsed="false">
      <c r="A2110" s="2" t="s">
        <v>3535</v>
      </c>
      <c r="B2110" s="2" t="s">
        <v>3536</v>
      </c>
    </row>
    <row r="2111" customFormat="false" ht="12.75" hidden="false" customHeight="false" outlineLevel="0" collapsed="false">
      <c r="A2111" s="2" t="s">
        <v>3537</v>
      </c>
      <c r="B2111" s="2" t="s">
        <v>3538</v>
      </c>
    </row>
    <row r="2112" customFormat="false" ht="12.75" hidden="false" customHeight="false" outlineLevel="0" collapsed="false">
      <c r="A2112" s="2" t="s">
        <v>3539</v>
      </c>
      <c r="B2112" s="2" t="s">
        <v>3540</v>
      </c>
    </row>
    <row r="2113" customFormat="false" ht="12.75" hidden="false" customHeight="false" outlineLevel="0" collapsed="false">
      <c r="A2113" s="2" t="s">
        <v>3541</v>
      </c>
      <c r="B2113" s="2" t="s">
        <v>3542</v>
      </c>
    </row>
    <row r="2114" customFormat="false" ht="12.75" hidden="false" customHeight="false" outlineLevel="0" collapsed="false">
      <c r="A2114" s="2" t="s">
        <v>3541</v>
      </c>
      <c r="B2114" s="2" t="s">
        <v>3543</v>
      </c>
    </row>
    <row r="2115" customFormat="false" ht="12.75" hidden="false" customHeight="false" outlineLevel="0" collapsed="false">
      <c r="A2115" s="2" t="s">
        <v>3544</v>
      </c>
      <c r="B2115" s="2" t="s">
        <v>3545</v>
      </c>
    </row>
    <row r="2116" customFormat="false" ht="12.75" hidden="false" customHeight="false" outlineLevel="0" collapsed="false">
      <c r="A2116" s="2" t="s">
        <v>3546</v>
      </c>
      <c r="B2116" s="2" t="s">
        <v>3547</v>
      </c>
    </row>
    <row r="2117" customFormat="false" ht="12.75" hidden="false" customHeight="false" outlineLevel="0" collapsed="false">
      <c r="A2117" s="2" t="s">
        <v>3548</v>
      </c>
      <c r="B2117" s="2" t="s">
        <v>3549</v>
      </c>
    </row>
    <row r="2118" customFormat="false" ht="12.75" hidden="false" customHeight="false" outlineLevel="0" collapsed="false">
      <c r="A2118" s="2" t="s">
        <v>3548</v>
      </c>
      <c r="B2118" s="2" t="s">
        <v>3550</v>
      </c>
    </row>
    <row r="2119" customFormat="false" ht="12.75" hidden="false" customHeight="false" outlineLevel="0" collapsed="false">
      <c r="A2119" s="2" t="s">
        <v>3548</v>
      </c>
      <c r="B2119" s="2" t="s">
        <v>3551</v>
      </c>
    </row>
    <row r="2120" customFormat="false" ht="12.75" hidden="false" customHeight="false" outlineLevel="0" collapsed="false">
      <c r="A2120" s="15" t="s">
        <v>3548</v>
      </c>
      <c r="B2120" s="15" t="s">
        <v>3552</v>
      </c>
    </row>
    <row r="2121" customFormat="false" ht="12.75" hidden="false" customHeight="false" outlineLevel="0" collapsed="false">
      <c r="A2121" s="15" t="s">
        <v>3553</v>
      </c>
      <c r="B2121" s="15" t="s">
        <v>3554</v>
      </c>
    </row>
    <row r="2122" customFormat="false" ht="12.75" hidden="false" customHeight="false" outlineLevel="0" collapsed="false">
      <c r="A2122" s="2" t="s">
        <v>3555</v>
      </c>
      <c r="B2122" s="2" t="s">
        <v>3556</v>
      </c>
    </row>
    <row r="2123" customFormat="false" ht="12.75" hidden="false" customHeight="false" outlineLevel="0" collapsed="false">
      <c r="A2123" s="2" t="s">
        <v>3557</v>
      </c>
      <c r="B2123" s="2" t="s">
        <v>3549</v>
      </c>
    </row>
    <row r="2124" customFormat="false" ht="12.75" hidden="false" customHeight="false" outlineLevel="0" collapsed="false">
      <c r="A2124" s="2" t="s">
        <v>3557</v>
      </c>
      <c r="B2124" s="2" t="s">
        <v>3551</v>
      </c>
    </row>
    <row r="2125" customFormat="false" ht="12.75" hidden="false" customHeight="false" outlineLevel="0" collapsed="false">
      <c r="A2125" s="2" t="s">
        <v>3558</v>
      </c>
      <c r="B2125" s="2" t="s">
        <v>3556</v>
      </c>
    </row>
    <row r="2126" customFormat="false" ht="12.75" hidden="false" customHeight="false" outlineLevel="0" collapsed="false">
      <c r="A2126" s="2" t="s">
        <v>3559</v>
      </c>
      <c r="B2126" s="2" t="s">
        <v>3560</v>
      </c>
    </row>
    <row r="2127" customFormat="false" ht="12.75" hidden="false" customHeight="false" outlineLevel="0" collapsed="false">
      <c r="A2127" s="1" t="s">
        <v>3561</v>
      </c>
      <c r="B2127" s="1" t="s">
        <v>3562</v>
      </c>
    </row>
    <row r="2128" customFormat="false" ht="12.75" hidden="false" customHeight="false" outlineLevel="0" collapsed="false">
      <c r="A2128" s="2" t="s">
        <v>3563</v>
      </c>
      <c r="B2128" s="2" t="s">
        <v>3564</v>
      </c>
    </row>
    <row r="2129" customFormat="false" ht="12.75" hidden="false" customHeight="false" outlineLevel="0" collapsed="false">
      <c r="A2129" s="2" t="s">
        <v>3565</v>
      </c>
      <c r="B2129" s="2" t="s">
        <v>3566</v>
      </c>
    </row>
    <row r="2130" customFormat="false" ht="12.75" hidden="false" customHeight="false" outlineLevel="0" collapsed="false">
      <c r="A2130" s="2" t="s">
        <v>3567</v>
      </c>
      <c r="B2130" s="2" t="s">
        <v>3568</v>
      </c>
    </row>
    <row r="2131" customFormat="false" ht="12.75" hidden="false" customHeight="false" outlineLevel="0" collapsed="false">
      <c r="A2131" s="2" t="s">
        <v>3569</v>
      </c>
      <c r="B2131" s="2" t="s">
        <v>3166</v>
      </c>
    </row>
    <row r="2132" customFormat="false" ht="12.75" hidden="false" customHeight="false" outlineLevel="0" collapsed="false">
      <c r="A2132" s="2" t="s">
        <v>3570</v>
      </c>
      <c r="B2132" s="2" t="s">
        <v>3571</v>
      </c>
    </row>
    <row r="2133" customFormat="false" ht="12.75" hidden="false" customHeight="false" outlineLevel="0" collapsed="false">
      <c r="A2133" s="2" t="s">
        <v>3572</v>
      </c>
      <c r="B2133" s="2" t="s">
        <v>3573</v>
      </c>
    </row>
    <row r="2134" customFormat="false" ht="12.75" hidden="false" customHeight="false" outlineLevel="0" collapsed="false">
      <c r="A2134" s="2" t="s">
        <v>3574</v>
      </c>
      <c r="B2134" s="2" t="s">
        <v>3575</v>
      </c>
    </row>
    <row r="2135" customFormat="false" ht="12.75" hidden="false" customHeight="false" outlineLevel="0" collapsed="false">
      <c r="A2135" s="15" t="s">
        <v>3574</v>
      </c>
      <c r="B2135" s="15" t="s">
        <v>3576</v>
      </c>
    </row>
    <row r="2136" customFormat="false" ht="12.75" hidden="false" customHeight="false" outlineLevel="0" collapsed="false">
      <c r="A2136" s="2" t="s">
        <v>3574</v>
      </c>
      <c r="B2136" s="2" t="s">
        <v>3577</v>
      </c>
    </row>
    <row r="2137" customFormat="false" ht="12.75" hidden="false" customHeight="false" outlineLevel="0" collapsed="false">
      <c r="A2137" s="1" t="s">
        <v>3578</v>
      </c>
      <c r="B2137" s="1" t="s">
        <v>3579</v>
      </c>
    </row>
    <row r="2138" customFormat="false" ht="12.75" hidden="false" customHeight="false" outlineLevel="0" collapsed="false">
      <c r="A2138" s="2" t="s">
        <v>3580</v>
      </c>
      <c r="B2138" s="2" t="s">
        <v>3581</v>
      </c>
    </row>
    <row r="2139" customFormat="false" ht="12.75" hidden="false" customHeight="false" outlineLevel="0" collapsed="false">
      <c r="A2139" s="2" t="s">
        <v>3582</v>
      </c>
      <c r="B2139" s="2" t="s">
        <v>3583</v>
      </c>
    </row>
    <row r="2140" customFormat="false" ht="12.75" hidden="false" customHeight="false" outlineLevel="0" collapsed="false">
      <c r="A2140" s="2" t="s">
        <v>3584</v>
      </c>
      <c r="B2140" s="2" t="s">
        <v>3585</v>
      </c>
    </row>
    <row r="2141" customFormat="false" ht="12.75" hidden="false" customHeight="false" outlineLevel="0" collapsed="false">
      <c r="A2141" s="2" t="s">
        <v>3586</v>
      </c>
      <c r="B2141" s="2" t="s">
        <v>3587</v>
      </c>
    </row>
    <row r="2142" customFormat="false" ht="12.75" hidden="false" customHeight="false" outlineLevel="0" collapsed="false">
      <c r="A2142" s="2" t="s">
        <v>3588</v>
      </c>
      <c r="B2142" s="2" t="s">
        <v>3589</v>
      </c>
    </row>
    <row r="2143" customFormat="false" ht="12.75" hidden="false" customHeight="false" outlineLevel="0" collapsed="false">
      <c r="A2143" s="1" t="s">
        <v>3590</v>
      </c>
      <c r="B2143" s="1" t="s">
        <v>3591</v>
      </c>
    </row>
    <row r="2144" customFormat="false" ht="12.75" hidden="false" customHeight="false" outlineLevel="0" collapsed="false">
      <c r="A2144" s="2" t="s">
        <v>3590</v>
      </c>
      <c r="B2144" s="2" t="s">
        <v>3592</v>
      </c>
    </row>
    <row r="2145" customFormat="false" ht="12.75" hidden="false" customHeight="false" outlineLevel="0" collapsed="false">
      <c r="A2145" s="1" t="s">
        <v>3593</v>
      </c>
      <c r="B2145" s="1" t="s">
        <v>3594</v>
      </c>
    </row>
    <row r="2146" customFormat="false" ht="12.75" hidden="false" customHeight="false" outlineLevel="0" collapsed="false">
      <c r="A2146" s="2" t="s">
        <v>3593</v>
      </c>
      <c r="B2146" s="2" t="s">
        <v>3595</v>
      </c>
    </row>
    <row r="2147" customFormat="false" ht="12.75" hidden="false" customHeight="false" outlineLevel="0" collapsed="false">
      <c r="A2147" s="1" t="s">
        <v>3596</v>
      </c>
      <c r="B2147" s="1" t="s">
        <v>3597</v>
      </c>
    </row>
    <row r="2148" customFormat="false" ht="12.75" hidden="false" customHeight="false" outlineLevel="0" collapsed="false">
      <c r="A2148" s="2" t="s">
        <v>3598</v>
      </c>
      <c r="B2148" s="2" t="s">
        <v>3599</v>
      </c>
    </row>
    <row r="2149" customFormat="false" ht="12.75" hidden="false" customHeight="false" outlineLevel="0" collapsed="false">
      <c r="A2149" s="1" t="s">
        <v>3600</v>
      </c>
      <c r="B2149" s="1" t="s">
        <v>3601</v>
      </c>
    </row>
    <row r="2150" customFormat="false" ht="12.75" hidden="false" customHeight="false" outlineLevel="0" collapsed="false">
      <c r="A2150" s="1" t="s">
        <v>3602</v>
      </c>
      <c r="B2150" s="2" t="s">
        <v>3603</v>
      </c>
    </row>
    <row r="2151" customFormat="false" ht="12.75" hidden="false" customHeight="false" outlineLevel="0" collapsed="false">
      <c r="A2151" s="2" t="s">
        <v>3604</v>
      </c>
      <c r="B2151" s="2" t="s">
        <v>3605</v>
      </c>
    </row>
    <row r="2152" customFormat="false" ht="12.75" hidden="false" customHeight="false" outlineLevel="0" collapsed="false">
      <c r="A2152" s="2" t="s">
        <v>3604</v>
      </c>
      <c r="B2152" s="2" t="s">
        <v>3606</v>
      </c>
    </row>
    <row r="2153" customFormat="false" ht="12.75" hidden="false" customHeight="false" outlineLevel="0" collapsed="false">
      <c r="A2153" s="1" t="s">
        <v>3604</v>
      </c>
      <c r="B2153" s="1" t="s">
        <v>3607</v>
      </c>
    </row>
    <row r="2154" customFormat="false" ht="12.75" hidden="false" customHeight="false" outlineLevel="0" collapsed="false">
      <c r="A2154" s="2" t="s">
        <v>3604</v>
      </c>
      <c r="B2154" s="2" t="s">
        <v>3608</v>
      </c>
    </row>
    <row r="2155" customFormat="false" ht="12.75" hidden="false" customHeight="false" outlineLevel="0" collapsed="false">
      <c r="A2155" s="2" t="s">
        <v>3609</v>
      </c>
      <c r="B2155" s="2" t="s">
        <v>3610</v>
      </c>
    </row>
    <row r="2156" customFormat="false" ht="12.75" hidden="false" customHeight="false" outlineLevel="0" collapsed="false">
      <c r="A2156" s="2" t="s">
        <v>3611</v>
      </c>
      <c r="B2156" s="2" t="s">
        <v>3612</v>
      </c>
    </row>
    <row r="2157" customFormat="false" ht="12.75" hidden="false" customHeight="false" outlineLevel="0" collapsed="false">
      <c r="A2157" s="2" t="s">
        <v>3613</v>
      </c>
      <c r="B2157" s="2" t="s">
        <v>3614</v>
      </c>
    </row>
    <row r="2158" customFormat="false" ht="12.75" hidden="false" customHeight="false" outlineLevel="0" collapsed="false">
      <c r="A2158" s="2" t="s">
        <v>3615</v>
      </c>
      <c r="B2158" s="2" t="s">
        <v>3616</v>
      </c>
    </row>
    <row r="2159" customFormat="false" ht="12.75" hidden="false" customHeight="false" outlineLevel="0" collapsed="false">
      <c r="A2159" s="2" t="s">
        <v>3617</v>
      </c>
      <c r="B2159" s="2" t="s">
        <v>3618</v>
      </c>
    </row>
    <row r="2160" customFormat="false" ht="12.75" hidden="false" customHeight="false" outlineLevel="0" collapsed="false">
      <c r="A2160" s="2" t="s">
        <v>3619</v>
      </c>
      <c r="B2160" s="2" t="s">
        <v>3620</v>
      </c>
    </row>
    <row r="2161" customFormat="false" ht="12.75" hidden="false" customHeight="false" outlineLevel="0" collapsed="false">
      <c r="A2161" s="2" t="s">
        <v>3621</v>
      </c>
      <c r="B2161" s="2" t="s">
        <v>3622</v>
      </c>
    </row>
    <row r="2162" customFormat="false" ht="12.75" hidden="false" customHeight="false" outlineLevel="0" collapsed="false">
      <c r="A2162" s="2" t="s">
        <v>3623</v>
      </c>
      <c r="B2162" s="2" t="s">
        <v>3624</v>
      </c>
    </row>
    <row r="2163" customFormat="false" ht="12.75" hidden="false" customHeight="false" outlineLevel="0" collapsed="false">
      <c r="A2163" s="2" t="s">
        <v>3623</v>
      </c>
      <c r="B2163" s="2" t="s">
        <v>3625</v>
      </c>
    </row>
    <row r="2164" customFormat="false" ht="12.75" hidden="false" customHeight="false" outlineLevel="0" collapsed="false">
      <c r="A2164" s="2" t="s">
        <v>3623</v>
      </c>
      <c r="B2164" s="2" t="s">
        <v>3626</v>
      </c>
    </row>
    <row r="2165" customFormat="false" ht="12.75" hidden="false" customHeight="false" outlineLevel="0" collapsed="false">
      <c r="A2165" s="2" t="s">
        <v>3623</v>
      </c>
      <c r="B2165" s="2" t="s">
        <v>3627</v>
      </c>
    </row>
    <row r="2166" customFormat="false" ht="12.75" hidden="false" customHeight="false" outlineLevel="0" collapsed="false">
      <c r="A2166" s="2" t="s">
        <v>3628</v>
      </c>
      <c r="B2166" s="2" t="s">
        <v>3629</v>
      </c>
    </row>
    <row r="2167" customFormat="false" ht="12.75" hidden="false" customHeight="false" outlineLevel="0" collapsed="false">
      <c r="A2167" s="2" t="s">
        <v>3630</v>
      </c>
      <c r="B2167" s="2" t="s">
        <v>3631</v>
      </c>
    </row>
    <row r="2168" customFormat="false" ht="12.75" hidden="false" customHeight="false" outlineLevel="0" collapsed="false">
      <c r="A2168" s="2" t="s">
        <v>3632</v>
      </c>
      <c r="B2168" s="2" t="s">
        <v>3633</v>
      </c>
    </row>
    <row r="2169" customFormat="false" ht="12.75" hidden="false" customHeight="false" outlineLevel="0" collapsed="false">
      <c r="A2169" s="2" t="s">
        <v>3632</v>
      </c>
      <c r="B2169" s="2" t="s">
        <v>3634</v>
      </c>
    </row>
    <row r="2170" customFormat="false" ht="12.75" hidden="false" customHeight="false" outlineLevel="0" collapsed="false">
      <c r="A2170" s="2" t="s">
        <v>3635</v>
      </c>
      <c r="B2170" s="2" t="s">
        <v>3636</v>
      </c>
    </row>
    <row r="2171" customFormat="false" ht="12.75" hidden="false" customHeight="false" outlineLevel="0" collapsed="false">
      <c r="A2171" s="1" t="s">
        <v>3637</v>
      </c>
      <c r="B2171" s="1" t="s">
        <v>3638</v>
      </c>
    </row>
    <row r="2172" customFormat="false" ht="12.75" hidden="false" customHeight="false" outlineLevel="0" collapsed="false">
      <c r="A2172" s="1" t="s">
        <v>3639</v>
      </c>
      <c r="B2172" s="2" t="s">
        <v>3640</v>
      </c>
    </row>
    <row r="2173" customFormat="false" ht="12.75" hidden="false" customHeight="false" outlineLevel="0" collapsed="false">
      <c r="A2173" s="2" t="s">
        <v>3641</v>
      </c>
      <c r="B2173" s="2" t="s">
        <v>3642</v>
      </c>
    </row>
    <row r="2174" customFormat="false" ht="12.75" hidden="false" customHeight="false" outlineLevel="0" collapsed="false">
      <c r="A2174" s="2" t="s">
        <v>3643</v>
      </c>
      <c r="B2174" s="2" t="s">
        <v>3626</v>
      </c>
    </row>
    <row r="2175" customFormat="false" ht="12.75" hidden="false" customHeight="false" outlineLevel="0" collapsed="false">
      <c r="A2175" s="2" t="s">
        <v>3644</v>
      </c>
      <c r="B2175" s="2" t="s">
        <v>3645</v>
      </c>
    </row>
    <row r="2176" customFormat="false" ht="12.75" hidden="false" customHeight="false" outlineLevel="0" collapsed="false">
      <c r="A2176" s="2" t="s">
        <v>3646</v>
      </c>
      <c r="B2176" s="2" t="s">
        <v>3647</v>
      </c>
    </row>
    <row r="2177" customFormat="false" ht="12.75" hidden="false" customHeight="false" outlineLevel="0" collapsed="false">
      <c r="A2177" s="2" t="s">
        <v>3648</v>
      </c>
      <c r="B2177" s="2" t="s">
        <v>3649</v>
      </c>
    </row>
    <row r="2178" customFormat="false" ht="12.75" hidden="false" customHeight="false" outlineLevel="0" collapsed="false">
      <c r="A2178" s="2" t="s">
        <v>3648</v>
      </c>
      <c r="B2178" s="2" t="s">
        <v>3650</v>
      </c>
    </row>
    <row r="2179" customFormat="false" ht="12.75" hidden="false" customHeight="false" outlineLevel="0" collapsed="false">
      <c r="A2179" s="2" t="s">
        <v>3651</v>
      </c>
      <c r="B2179" s="2" t="s">
        <v>3652</v>
      </c>
    </row>
    <row r="2180" customFormat="false" ht="12.75" hidden="false" customHeight="false" outlineLevel="0" collapsed="false">
      <c r="A2180" s="1" t="s">
        <v>3653</v>
      </c>
      <c r="B2180" s="1" t="s">
        <v>3654</v>
      </c>
    </row>
    <row r="2181" customFormat="false" ht="12.75" hidden="false" customHeight="false" outlineLevel="0" collapsed="false">
      <c r="A2181" s="2" t="s">
        <v>3655</v>
      </c>
      <c r="B2181" s="2" t="s">
        <v>3656</v>
      </c>
    </row>
    <row r="2182" customFormat="false" ht="12.75" hidden="false" customHeight="false" outlineLevel="0" collapsed="false">
      <c r="A2182" s="2" t="s">
        <v>3657</v>
      </c>
      <c r="B2182" s="2" t="s">
        <v>3658</v>
      </c>
    </row>
    <row r="2183" customFormat="false" ht="12.75" hidden="false" customHeight="false" outlineLevel="0" collapsed="false">
      <c r="A2183" s="2" t="s">
        <v>3659</v>
      </c>
      <c r="B2183" s="2" t="s">
        <v>3660</v>
      </c>
    </row>
    <row r="2184" customFormat="false" ht="12.75" hidden="false" customHeight="false" outlineLevel="0" collapsed="false">
      <c r="A2184" s="2" t="s">
        <v>3661</v>
      </c>
      <c r="B2184" s="2" t="s">
        <v>3662</v>
      </c>
    </row>
    <row r="2185" customFormat="false" ht="12.75" hidden="false" customHeight="false" outlineLevel="0" collapsed="false">
      <c r="A2185" s="2" t="s">
        <v>3663</v>
      </c>
      <c r="B2185" s="2" t="s">
        <v>3664</v>
      </c>
    </row>
    <row r="2186" customFormat="false" ht="12.75" hidden="false" customHeight="false" outlineLevel="0" collapsed="false">
      <c r="A2186" s="1" t="s">
        <v>3665</v>
      </c>
      <c r="B2186" s="1" t="s">
        <v>3666</v>
      </c>
    </row>
    <row r="2187" customFormat="false" ht="12.75" hidden="false" customHeight="false" outlineLevel="0" collapsed="false">
      <c r="A2187" s="2" t="s">
        <v>3667</v>
      </c>
      <c r="B2187" s="2" t="s">
        <v>3668</v>
      </c>
    </row>
    <row r="2188" customFormat="false" ht="12.75" hidden="false" customHeight="false" outlineLevel="0" collapsed="false">
      <c r="A2188" s="2" t="s">
        <v>3669</v>
      </c>
      <c r="B2188" s="2" t="s">
        <v>3670</v>
      </c>
    </row>
    <row r="2189" customFormat="false" ht="12.75" hidden="false" customHeight="false" outlineLevel="0" collapsed="false">
      <c r="A2189" s="2" t="s">
        <v>3671</v>
      </c>
      <c r="B2189" s="2" t="s">
        <v>3672</v>
      </c>
    </row>
    <row r="2190" customFormat="false" ht="12.75" hidden="false" customHeight="false" outlineLevel="0" collapsed="false">
      <c r="A2190" s="2" t="s">
        <v>3673</v>
      </c>
      <c r="B2190" s="2" t="s">
        <v>3674</v>
      </c>
    </row>
    <row r="2191" customFormat="false" ht="12.75" hidden="false" customHeight="false" outlineLevel="0" collapsed="false">
      <c r="A2191" s="2" t="s">
        <v>3675</v>
      </c>
      <c r="B2191" s="2" t="s">
        <v>3676</v>
      </c>
    </row>
    <row r="2192" customFormat="false" ht="12.75" hidden="false" customHeight="false" outlineLevel="0" collapsed="false">
      <c r="A2192" s="2" t="s">
        <v>3677</v>
      </c>
      <c r="B2192" s="2" t="s">
        <v>3678</v>
      </c>
    </row>
    <row r="2193" customFormat="false" ht="12.75" hidden="false" customHeight="false" outlineLevel="0" collapsed="false">
      <c r="A2193" s="2" t="s">
        <v>3679</v>
      </c>
      <c r="B2193" s="2" t="s">
        <v>3680</v>
      </c>
    </row>
    <row r="2194" customFormat="false" ht="12.75" hidden="false" customHeight="false" outlineLevel="0" collapsed="false">
      <c r="A2194" s="2" t="s">
        <v>3679</v>
      </c>
      <c r="B2194" s="2" t="s">
        <v>3681</v>
      </c>
    </row>
    <row r="2195" customFormat="false" ht="12.75" hidden="false" customHeight="false" outlineLevel="0" collapsed="false">
      <c r="A2195" s="2" t="s">
        <v>3679</v>
      </c>
      <c r="B2195" s="2" t="s">
        <v>3682</v>
      </c>
    </row>
    <row r="2196" customFormat="false" ht="12.75" hidden="false" customHeight="false" outlineLevel="0" collapsed="false">
      <c r="A2196" s="2" t="s">
        <v>3683</v>
      </c>
      <c r="B2196" s="2" t="s">
        <v>3277</v>
      </c>
    </row>
    <row r="2197" customFormat="false" ht="12.75" hidden="false" customHeight="false" outlineLevel="0" collapsed="false">
      <c r="A2197" s="2" t="s">
        <v>3684</v>
      </c>
      <c r="B2197" s="2" t="s">
        <v>3670</v>
      </c>
    </row>
    <row r="2198" customFormat="false" ht="12.75" hidden="false" customHeight="false" outlineLevel="0" collapsed="false">
      <c r="A2198" s="2" t="s">
        <v>3684</v>
      </c>
      <c r="B2198" s="2" t="s">
        <v>3685</v>
      </c>
    </row>
    <row r="2199" customFormat="false" ht="12.75" hidden="false" customHeight="false" outlineLevel="0" collapsed="false">
      <c r="A2199" s="2" t="s">
        <v>3684</v>
      </c>
      <c r="B2199" s="2" t="s">
        <v>3686</v>
      </c>
    </row>
    <row r="2200" customFormat="false" ht="12.75" hidden="false" customHeight="false" outlineLevel="0" collapsed="false">
      <c r="A2200" s="15" t="s">
        <v>3687</v>
      </c>
      <c r="B2200" s="15" t="s">
        <v>3688</v>
      </c>
    </row>
    <row r="2201" customFormat="false" ht="12.75" hidden="false" customHeight="false" outlineLevel="0" collapsed="false">
      <c r="A2201" s="15" t="s">
        <v>3689</v>
      </c>
      <c r="B2201" s="15" t="s">
        <v>3690</v>
      </c>
    </row>
    <row r="2202" customFormat="false" ht="12.75" hidden="false" customHeight="false" outlineLevel="0" collapsed="false">
      <c r="A2202" s="2" t="s">
        <v>3691</v>
      </c>
      <c r="B2202" s="2" t="s">
        <v>3692</v>
      </c>
    </row>
    <row r="2203" customFormat="false" ht="12.75" hidden="false" customHeight="false" outlineLevel="0" collapsed="false">
      <c r="A2203" s="2" t="s">
        <v>3693</v>
      </c>
      <c r="B2203" s="2" t="s">
        <v>3694</v>
      </c>
    </row>
    <row r="2204" customFormat="false" ht="12.75" hidden="false" customHeight="false" outlineLevel="0" collapsed="false">
      <c r="A2204" s="2" t="s">
        <v>3695</v>
      </c>
      <c r="B2204" s="2" t="s">
        <v>3696</v>
      </c>
    </row>
    <row r="2205" customFormat="false" ht="12.75" hidden="false" customHeight="false" outlineLevel="0" collapsed="false">
      <c r="A2205" s="15" t="s">
        <v>3697</v>
      </c>
      <c r="B2205" s="15" t="s">
        <v>3698</v>
      </c>
    </row>
    <row r="2206" customFormat="false" ht="12.75" hidden="false" customHeight="false" outlineLevel="0" collapsed="false">
      <c r="A2206" s="15" t="s">
        <v>3699</v>
      </c>
      <c r="B2206" s="15" t="s">
        <v>3700</v>
      </c>
    </row>
    <row r="2207" customFormat="false" ht="12.75" hidden="false" customHeight="false" outlineLevel="0" collapsed="false">
      <c r="A2207" s="15" t="s">
        <v>3701</v>
      </c>
      <c r="B2207" s="15" t="s">
        <v>3702</v>
      </c>
    </row>
    <row r="2208" customFormat="false" ht="12.75" hidden="false" customHeight="false" outlineLevel="0" collapsed="false">
      <c r="A2208" s="15" t="s">
        <v>3703</v>
      </c>
      <c r="B2208" s="15" t="s">
        <v>3704</v>
      </c>
    </row>
    <row r="2209" customFormat="false" ht="12.75" hidden="false" customHeight="false" outlineLevel="0" collapsed="false">
      <c r="A2209" s="2" t="s">
        <v>3705</v>
      </c>
      <c r="B2209" s="2" t="s">
        <v>3706</v>
      </c>
    </row>
    <row r="2210" customFormat="false" ht="12.75" hidden="false" customHeight="false" outlineLevel="0" collapsed="false">
      <c r="A2210" s="2" t="s">
        <v>3707</v>
      </c>
      <c r="B2210" s="2" t="s">
        <v>3708</v>
      </c>
    </row>
    <row r="2211" customFormat="false" ht="12.75" hidden="false" customHeight="false" outlineLevel="0" collapsed="false">
      <c r="A2211" s="7" t="s">
        <v>3709</v>
      </c>
      <c r="B2211" s="1"/>
    </row>
    <row r="2212" customFormat="false" ht="12.75" hidden="false" customHeight="false" outlineLevel="0" collapsed="false">
      <c r="A2212" s="2" t="s">
        <v>3710</v>
      </c>
      <c r="B2212" s="2" t="s">
        <v>3711</v>
      </c>
    </row>
    <row r="2213" customFormat="false" ht="12.75" hidden="false" customHeight="false" outlineLevel="0" collapsed="false">
      <c r="A2213" s="2" t="s">
        <v>3710</v>
      </c>
      <c r="B2213" s="2" t="s">
        <v>3712</v>
      </c>
    </row>
    <row r="2214" customFormat="false" ht="12.75" hidden="false" customHeight="false" outlineLevel="0" collapsed="false">
      <c r="A2214" s="2" t="s">
        <v>3710</v>
      </c>
      <c r="B2214" s="2" t="s">
        <v>3713</v>
      </c>
    </row>
    <row r="2215" customFormat="false" ht="12.75" hidden="false" customHeight="false" outlineLevel="0" collapsed="false">
      <c r="A2215" s="2" t="s">
        <v>3710</v>
      </c>
      <c r="B2215" s="2" t="s">
        <v>3714</v>
      </c>
    </row>
    <row r="2216" customFormat="false" ht="12.75" hidden="false" customHeight="false" outlineLevel="0" collapsed="false">
      <c r="A2216" s="2" t="s">
        <v>3715</v>
      </c>
      <c r="B2216" s="2" t="s">
        <v>3716</v>
      </c>
    </row>
    <row r="2217" customFormat="false" ht="12.75" hidden="false" customHeight="false" outlineLevel="0" collapsed="false">
      <c r="A2217" s="15" t="s">
        <v>3717</v>
      </c>
      <c r="B2217" s="15" t="s">
        <v>3718</v>
      </c>
    </row>
    <row r="2218" customFormat="false" ht="12.75" hidden="false" customHeight="false" outlineLevel="0" collapsed="false">
      <c r="A2218" s="15" t="s">
        <v>3719</v>
      </c>
      <c r="B2218" s="15" t="s">
        <v>3720</v>
      </c>
    </row>
    <row r="2219" customFormat="false" ht="12.75" hidden="false" customHeight="false" outlineLevel="0" collapsed="false">
      <c r="A2219" s="15" t="s">
        <v>3721</v>
      </c>
      <c r="B2219" s="15" t="s">
        <v>3722</v>
      </c>
    </row>
    <row r="2220" customFormat="false" ht="12.75" hidden="false" customHeight="false" outlineLevel="0" collapsed="false">
      <c r="A2220" s="2" t="s">
        <v>3723</v>
      </c>
      <c r="B2220" s="2" t="s">
        <v>3724</v>
      </c>
    </row>
    <row r="2221" customFormat="false" ht="12.75" hidden="false" customHeight="false" outlineLevel="0" collapsed="false">
      <c r="A2221" s="2" t="s">
        <v>3725</v>
      </c>
      <c r="B2221" s="2" t="s">
        <v>3726</v>
      </c>
    </row>
    <row r="2222" customFormat="false" ht="12.75" hidden="false" customHeight="false" outlineLevel="0" collapsed="false">
      <c r="A2222" s="1" t="s">
        <v>3727</v>
      </c>
      <c r="B2222" s="2" t="s">
        <v>3728</v>
      </c>
    </row>
    <row r="2223" customFormat="false" ht="12.75" hidden="false" customHeight="false" outlineLevel="0" collapsed="false">
      <c r="A2223" s="2" t="s">
        <v>3727</v>
      </c>
      <c r="B2223" s="2" t="s">
        <v>3729</v>
      </c>
    </row>
    <row r="2224" customFormat="false" ht="12.75" hidden="false" customHeight="false" outlineLevel="0" collapsed="false">
      <c r="A2224" s="2" t="s">
        <v>3727</v>
      </c>
      <c r="B2224" s="2" t="s">
        <v>3730</v>
      </c>
    </row>
    <row r="2225" customFormat="false" ht="12.75" hidden="false" customHeight="false" outlineLevel="0" collapsed="false">
      <c r="A2225" s="2" t="s">
        <v>3731</v>
      </c>
      <c r="B2225" s="2" t="s">
        <v>3732</v>
      </c>
    </row>
    <row r="2226" customFormat="false" ht="12.75" hidden="false" customHeight="false" outlineLevel="0" collapsed="false">
      <c r="A2226" s="2" t="s">
        <v>3733</v>
      </c>
      <c r="B2226" s="2" t="s">
        <v>3734</v>
      </c>
    </row>
    <row r="2227" customFormat="false" ht="12.75" hidden="false" customHeight="false" outlineLevel="0" collapsed="false">
      <c r="A2227" s="2" t="s">
        <v>3735</v>
      </c>
      <c r="B2227" s="2" t="s">
        <v>3736</v>
      </c>
    </row>
    <row r="2228" customFormat="false" ht="12.75" hidden="false" customHeight="false" outlineLevel="0" collapsed="false">
      <c r="A2228" s="2" t="s">
        <v>3737</v>
      </c>
      <c r="B2228" s="2" t="s">
        <v>3738</v>
      </c>
    </row>
    <row r="2229" customFormat="false" ht="12.75" hidden="false" customHeight="false" outlineLevel="0" collapsed="false">
      <c r="A2229" s="2" t="s">
        <v>3737</v>
      </c>
      <c r="B2229" s="2" t="s">
        <v>3739</v>
      </c>
    </row>
    <row r="2230" customFormat="false" ht="12.75" hidden="false" customHeight="false" outlineLevel="0" collapsed="false">
      <c r="A2230" s="2" t="s">
        <v>3737</v>
      </c>
      <c r="B2230" s="2" t="s">
        <v>3740</v>
      </c>
    </row>
    <row r="2231" customFormat="false" ht="12.75" hidden="false" customHeight="false" outlineLevel="0" collapsed="false">
      <c r="A2231" s="1" t="s">
        <v>3741</v>
      </c>
      <c r="B2231" s="2" t="s">
        <v>3742</v>
      </c>
    </row>
    <row r="2232" customFormat="false" ht="12.75" hidden="false" customHeight="false" outlineLevel="0" collapsed="false">
      <c r="A2232" s="1" t="s">
        <v>3743</v>
      </c>
      <c r="B2232" s="2" t="s">
        <v>3744</v>
      </c>
    </row>
    <row r="2233" customFormat="false" ht="12.75" hidden="false" customHeight="false" outlineLevel="0" collapsed="false">
      <c r="A2233" s="2" t="s">
        <v>3745</v>
      </c>
      <c r="B2233" s="2" t="s">
        <v>3746</v>
      </c>
    </row>
    <row r="2234" customFormat="false" ht="12.75" hidden="false" customHeight="false" outlineLevel="0" collapsed="false">
      <c r="A2234" s="2" t="s">
        <v>3747</v>
      </c>
      <c r="B2234" s="2" t="s">
        <v>3748</v>
      </c>
    </row>
    <row r="2235" customFormat="false" ht="12.75" hidden="false" customHeight="false" outlineLevel="0" collapsed="false">
      <c r="A2235" s="2" t="s">
        <v>3749</v>
      </c>
      <c r="B2235" s="2" t="s">
        <v>3750</v>
      </c>
    </row>
    <row r="2236" customFormat="false" ht="12.75" hidden="false" customHeight="false" outlineLevel="0" collapsed="false">
      <c r="A2236" s="2" t="s">
        <v>3751</v>
      </c>
      <c r="B2236" s="2" t="s">
        <v>3752</v>
      </c>
    </row>
    <row r="2237" customFormat="false" ht="12.75" hidden="false" customHeight="false" outlineLevel="0" collapsed="false">
      <c r="A2237" s="2" t="s">
        <v>3751</v>
      </c>
      <c r="B2237" s="2" t="s">
        <v>3753</v>
      </c>
    </row>
    <row r="2238" customFormat="false" ht="12.75" hidden="false" customHeight="false" outlineLevel="0" collapsed="false">
      <c r="A2238" s="2" t="s">
        <v>3754</v>
      </c>
      <c r="B2238" s="2" t="s">
        <v>3755</v>
      </c>
    </row>
    <row r="2239" customFormat="false" ht="12.75" hidden="false" customHeight="false" outlineLevel="0" collapsed="false">
      <c r="A2239" s="2" t="s">
        <v>3756</v>
      </c>
      <c r="B2239" s="2" t="s">
        <v>3757</v>
      </c>
    </row>
    <row r="2240" customFormat="false" ht="12.75" hidden="false" customHeight="false" outlineLevel="0" collapsed="false">
      <c r="A2240" s="2" t="s">
        <v>3758</v>
      </c>
      <c r="B2240" s="2" t="s">
        <v>3759</v>
      </c>
    </row>
    <row r="2241" customFormat="false" ht="12.75" hidden="false" customHeight="false" outlineLevel="0" collapsed="false">
      <c r="A2241" s="15" t="s">
        <v>3760</v>
      </c>
      <c r="B2241" s="15" t="s">
        <v>3761</v>
      </c>
    </row>
    <row r="2242" customFormat="false" ht="12.75" hidden="false" customHeight="false" outlineLevel="0" collapsed="false">
      <c r="A2242" s="1" t="s">
        <v>3762</v>
      </c>
      <c r="B2242" s="1" t="s">
        <v>3763</v>
      </c>
    </row>
    <row r="2243" customFormat="false" ht="12.75" hidden="false" customHeight="false" outlineLevel="0" collapsed="false">
      <c r="A2243" s="2" t="s">
        <v>3764</v>
      </c>
      <c r="B2243" s="2" t="s">
        <v>3765</v>
      </c>
    </row>
    <row r="2244" customFormat="false" ht="12.75" hidden="false" customHeight="false" outlineLevel="0" collapsed="false">
      <c r="A2244" s="2" t="s">
        <v>3766</v>
      </c>
      <c r="B2244" s="2" t="s">
        <v>3767</v>
      </c>
    </row>
    <row r="2245" customFormat="false" ht="12.75" hidden="false" customHeight="false" outlineLevel="0" collapsed="false">
      <c r="A2245" s="1" t="s">
        <v>3768</v>
      </c>
      <c r="B2245" s="1" t="s">
        <v>3769</v>
      </c>
    </row>
    <row r="2246" customFormat="false" ht="12.75" hidden="false" customHeight="false" outlineLevel="0" collapsed="false">
      <c r="A2246" s="2" t="s">
        <v>3770</v>
      </c>
      <c r="B2246" s="2" t="s">
        <v>3771</v>
      </c>
    </row>
    <row r="2247" customFormat="false" ht="12.75" hidden="false" customHeight="false" outlineLevel="0" collapsed="false">
      <c r="A2247" s="1" t="s">
        <v>3772</v>
      </c>
      <c r="B2247" s="1" t="s">
        <v>3773</v>
      </c>
    </row>
    <row r="2248" customFormat="false" ht="12.75" hidden="false" customHeight="false" outlineLevel="0" collapsed="false">
      <c r="A2248" s="2" t="s">
        <v>3772</v>
      </c>
      <c r="B2248" s="2" t="s">
        <v>3774</v>
      </c>
    </row>
    <row r="2249" customFormat="false" ht="12.75" hidden="false" customHeight="false" outlineLevel="0" collapsed="false">
      <c r="A2249" s="2" t="s">
        <v>3772</v>
      </c>
      <c r="B2249" s="2" t="s">
        <v>3775</v>
      </c>
    </row>
    <row r="2250" customFormat="false" ht="12.75" hidden="false" customHeight="false" outlineLevel="0" collapsed="false">
      <c r="A2250" s="2" t="s">
        <v>3776</v>
      </c>
      <c r="B2250" s="2" t="s">
        <v>3777</v>
      </c>
    </row>
    <row r="2251" customFormat="false" ht="12.75" hidden="false" customHeight="false" outlineLevel="0" collapsed="false">
      <c r="A2251" s="2" t="s">
        <v>3778</v>
      </c>
      <c r="B2251" s="2" t="s">
        <v>3779</v>
      </c>
    </row>
    <row r="2252" customFormat="false" ht="12.75" hidden="false" customHeight="false" outlineLevel="0" collapsed="false">
      <c r="A2252" s="1" t="s">
        <v>3780</v>
      </c>
      <c r="B2252" s="1" t="s">
        <v>3781</v>
      </c>
    </row>
    <row r="2253" customFormat="false" ht="12.75" hidden="false" customHeight="false" outlineLevel="0" collapsed="false">
      <c r="A2253" s="2" t="s">
        <v>3782</v>
      </c>
      <c r="B2253" s="2" t="s">
        <v>3783</v>
      </c>
    </row>
    <row r="2254" customFormat="false" ht="12.75" hidden="false" customHeight="false" outlineLevel="0" collapsed="false">
      <c r="A2254" s="2" t="s">
        <v>3784</v>
      </c>
      <c r="B2254" s="2" t="s">
        <v>3785</v>
      </c>
    </row>
    <row r="2255" customFormat="false" ht="12.75" hidden="false" customHeight="false" outlineLevel="0" collapsed="false">
      <c r="A2255" s="2" t="s">
        <v>3786</v>
      </c>
      <c r="B2255" s="2" t="s">
        <v>3787</v>
      </c>
    </row>
    <row r="2256" customFormat="false" ht="12.75" hidden="false" customHeight="false" outlineLevel="0" collapsed="false">
      <c r="A2256" s="2" t="s">
        <v>3788</v>
      </c>
      <c r="B2256" s="2" t="s">
        <v>3789</v>
      </c>
    </row>
    <row r="2257" customFormat="false" ht="12.75" hidden="false" customHeight="false" outlineLevel="0" collapsed="false">
      <c r="A2257" s="2" t="s">
        <v>3790</v>
      </c>
      <c r="B2257" s="2" t="s">
        <v>3791</v>
      </c>
    </row>
    <row r="2258" customFormat="false" ht="12.75" hidden="false" customHeight="false" outlineLevel="0" collapsed="false">
      <c r="A2258" s="2" t="s">
        <v>3792</v>
      </c>
      <c r="B2258" s="2" t="s">
        <v>3793</v>
      </c>
    </row>
    <row r="2259" customFormat="false" ht="12.75" hidden="false" customHeight="false" outlineLevel="0" collapsed="false">
      <c r="A2259" s="1" t="s">
        <v>3792</v>
      </c>
      <c r="B2259" s="1" t="s">
        <v>3794</v>
      </c>
    </row>
    <row r="2260" customFormat="false" ht="12.75" hidden="false" customHeight="false" outlineLevel="0" collapsed="false">
      <c r="A2260" s="2" t="s">
        <v>3795</v>
      </c>
      <c r="B2260" s="2" t="s">
        <v>3796</v>
      </c>
    </row>
    <row r="2261" customFormat="false" ht="12.75" hidden="false" customHeight="false" outlineLevel="0" collapsed="false">
      <c r="A2261" s="2" t="s">
        <v>3795</v>
      </c>
      <c r="B2261" s="2" t="s">
        <v>3797</v>
      </c>
    </row>
    <row r="2262" customFormat="false" ht="12.75" hidden="false" customHeight="false" outlineLevel="0" collapsed="false">
      <c r="A2262" s="2" t="s">
        <v>3795</v>
      </c>
      <c r="B2262" s="2" t="s">
        <v>3798</v>
      </c>
    </row>
    <row r="2263" customFormat="false" ht="12.75" hidden="false" customHeight="false" outlineLevel="0" collapsed="false">
      <c r="A2263" s="2" t="s">
        <v>3799</v>
      </c>
      <c r="B2263" s="2" t="s">
        <v>3800</v>
      </c>
    </row>
    <row r="2264" customFormat="false" ht="12.75" hidden="false" customHeight="false" outlineLevel="0" collapsed="false">
      <c r="A2264" s="2" t="s">
        <v>3801</v>
      </c>
      <c r="B2264" s="2" t="s">
        <v>3802</v>
      </c>
    </row>
    <row r="2265" customFormat="false" ht="12.75" hidden="false" customHeight="false" outlineLevel="0" collapsed="false">
      <c r="A2265" s="1" t="s">
        <v>3803</v>
      </c>
      <c r="B2265" s="1" t="s">
        <v>3804</v>
      </c>
    </row>
    <row r="2266" customFormat="false" ht="12.75" hidden="false" customHeight="false" outlineLevel="0" collapsed="false">
      <c r="A2266" s="2" t="s">
        <v>3805</v>
      </c>
      <c r="B2266" s="2" t="s">
        <v>3806</v>
      </c>
    </row>
    <row r="2267" customFormat="false" ht="12.75" hidden="false" customHeight="false" outlineLevel="0" collapsed="false">
      <c r="A2267" s="1" t="s">
        <v>3805</v>
      </c>
      <c r="B2267" s="1" t="s">
        <v>3807</v>
      </c>
    </row>
    <row r="2268" customFormat="false" ht="12.75" hidden="false" customHeight="false" outlineLevel="0" collapsed="false">
      <c r="A2268" s="15" t="s">
        <v>3808</v>
      </c>
      <c r="B2268" s="15" t="s">
        <v>3809</v>
      </c>
    </row>
    <row r="2269" customFormat="false" ht="12.75" hidden="false" customHeight="false" outlineLevel="0" collapsed="false">
      <c r="A2269" s="2" t="s">
        <v>3810</v>
      </c>
      <c r="B2269" s="2" t="s">
        <v>3811</v>
      </c>
    </row>
    <row r="2270" customFormat="false" ht="12.75" hidden="false" customHeight="false" outlineLevel="0" collapsed="false">
      <c r="A2270" s="1" t="s">
        <v>3810</v>
      </c>
      <c r="B2270" s="1" t="s">
        <v>3812</v>
      </c>
    </row>
    <row r="2271" customFormat="false" ht="12.75" hidden="false" customHeight="false" outlineLevel="0" collapsed="false">
      <c r="A2271" s="1" t="s">
        <v>3813</v>
      </c>
      <c r="B2271" s="1" t="s">
        <v>3814</v>
      </c>
    </row>
    <row r="2272" customFormat="false" ht="12.75" hidden="false" customHeight="false" outlineLevel="0" collapsed="false">
      <c r="A2272" s="2" t="s">
        <v>3815</v>
      </c>
      <c r="B2272" s="2" t="s">
        <v>3816</v>
      </c>
    </row>
    <row r="2273" customFormat="false" ht="12.75" hidden="false" customHeight="false" outlineLevel="0" collapsed="false">
      <c r="A2273" s="2" t="s">
        <v>3817</v>
      </c>
      <c r="B2273" s="2" t="s">
        <v>3818</v>
      </c>
    </row>
    <row r="2274" customFormat="false" ht="12.75" hidden="false" customHeight="false" outlineLevel="0" collapsed="false">
      <c r="A2274" s="2" t="s">
        <v>3819</v>
      </c>
      <c r="B2274" s="2" t="s">
        <v>3820</v>
      </c>
    </row>
    <row r="2275" customFormat="false" ht="12.75" hidden="false" customHeight="false" outlineLevel="0" collapsed="false">
      <c r="A2275" s="2" t="s">
        <v>3821</v>
      </c>
      <c r="B2275" s="2" t="s">
        <v>3822</v>
      </c>
    </row>
    <row r="2276" customFormat="false" ht="12.75" hidden="false" customHeight="false" outlineLevel="0" collapsed="false">
      <c r="A2276" s="2" t="s">
        <v>3823</v>
      </c>
      <c r="B2276" s="2" t="s">
        <v>3824</v>
      </c>
    </row>
    <row r="2277" customFormat="false" ht="12.75" hidden="false" customHeight="false" outlineLevel="0" collapsed="false">
      <c r="A2277" s="2" t="s">
        <v>3823</v>
      </c>
      <c r="B2277" s="2" t="s">
        <v>3825</v>
      </c>
    </row>
    <row r="2278" customFormat="false" ht="12.75" hidden="false" customHeight="false" outlineLevel="0" collapsed="false">
      <c r="A2278" s="2" t="s">
        <v>3823</v>
      </c>
      <c r="B2278" s="2" t="s">
        <v>3826</v>
      </c>
    </row>
    <row r="2279" customFormat="false" ht="12.75" hidden="false" customHeight="false" outlineLevel="0" collapsed="false">
      <c r="A2279" s="2" t="s">
        <v>3823</v>
      </c>
      <c r="B2279" s="2" t="s">
        <v>3827</v>
      </c>
    </row>
    <row r="2280" customFormat="false" ht="12.75" hidden="false" customHeight="false" outlineLevel="0" collapsed="false">
      <c r="A2280" s="2" t="s">
        <v>3828</v>
      </c>
      <c r="B2280" s="2" t="s">
        <v>3829</v>
      </c>
    </row>
    <row r="2281" customFormat="false" ht="12.75" hidden="false" customHeight="false" outlineLevel="0" collapsed="false">
      <c r="A2281" s="2" t="s">
        <v>3830</v>
      </c>
      <c r="B2281" s="2" t="s">
        <v>3831</v>
      </c>
    </row>
    <row r="2282" customFormat="false" ht="12.75" hidden="false" customHeight="false" outlineLevel="0" collapsed="false">
      <c r="A2282" s="1" t="s">
        <v>3832</v>
      </c>
      <c r="B2282" s="1" t="s">
        <v>3833</v>
      </c>
    </row>
    <row r="2283" customFormat="false" ht="12.75" hidden="false" customHeight="false" outlineLevel="0" collapsed="false">
      <c r="A2283" s="1" t="s">
        <v>3834</v>
      </c>
      <c r="B2283" s="1" t="s">
        <v>3835</v>
      </c>
    </row>
    <row r="2284" customFormat="false" ht="12.75" hidden="false" customHeight="false" outlineLevel="0" collapsed="false">
      <c r="A2284" s="1" t="s">
        <v>3836</v>
      </c>
      <c r="B2284" s="9" t="s">
        <v>3837</v>
      </c>
    </row>
    <row r="2285" customFormat="false" ht="12.75" hidden="false" customHeight="false" outlineLevel="0" collapsed="false">
      <c r="A2285" s="1" t="s">
        <v>3836</v>
      </c>
      <c r="B2285" s="9" t="s">
        <v>3838</v>
      </c>
    </row>
    <row r="2286" customFormat="false" ht="12.75" hidden="false" customHeight="false" outlineLevel="0" collapsed="false">
      <c r="A2286" s="2" t="s">
        <v>3836</v>
      </c>
      <c r="B2286" s="2" t="s">
        <v>3839</v>
      </c>
    </row>
    <row r="2287" customFormat="false" ht="12.75" hidden="false" customHeight="false" outlineLevel="0" collapsed="false">
      <c r="A2287" s="1" t="s">
        <v>3840</v>
      </c>
      <c r="B2287" s="1" t="s">
        <v>3841</v>
      </c>
    </row>
    <row r="2288" customFormat="false" ht="12.75" hidden="false" customHeight="false" outlineLevel="0" collapsed="false">
      <c r="A2288" s="2" t="s">
        <v>3842</v>
      </c>
      <c r="B2288" s="2" t="s">
        <v>3843</v>
      </c>
    </row>
    <row r="2289" customFormat="false" ht="12.75" hidden="false" customHeight="false" outlineLevel="0" collapsed="false">
      <c r="A2289" s="2" t="s">
        <v>3844</v>
      </c>
      <c r="B2289" s="2" t="s">
        <v>3845</v>
      </c>
    </row>
    <row r="2290" customFormat="false" ht="12.75" hidden="false" customHeight="false" outlineLevel="0" collapsed="false">
      <c r="A2290" s="2" t="s">
        <v>3846</v>
      </c>
      <c r="B2290" s="2" t="s">
        <v>3847</v>
      </c>
    </row>
    <row r="2291" customFormat="false" ht="12.75" hidden="false" customHeight="false" outlineLevel="0" collapsed="false">
      <c r="A2291" s="2" t="s">
        <v>3846</v>
      </c>
      <c r="B2291" s="2" t="s">
        <v>3848</v>
      </c>
    </row>
    <row r="2292" customFormat="false" ht="12.75" hidden="false" customHeight="false" outlineLevel="0" collapsed="false">
      <c r="A2292" s="1" t="s">
        <v>3849</v>
      </c>
      <c r="B2292" s="1" t="s">
        <v>3850</v>
      </c>
    </row>
    <row r="2293" customFormat="false" ht="12.75" hidden="false" customHeight="false" outlineLevel="0" collapsed="false">
      <c r="A2293" s="2" t="s">
        <v>3851</v>
      </c>
      <c r="B2293" s="2" t="s">
        <v>3755</v>
      </c>
    </row>
    <row r="2294" customFormat="false" ht="12.75" hidden="false" customHeight="false" outlineLevel="0" collapsed="false">
      <c r="A2294" s="2" t="s">
        <v>3852</v>
      </c>
      <c r="B2294" s="2" t="s">
        <v>3853</v>
      </c>
    </row>
    <row r="2295" customFormat="false" ht="12.75" hidden="false" customHeight="false" outlineLevel="0" collapsed="false">
      <c r="A2295" s="2" t="s">
        <v>3854</v>
      </c>
      <c r="B2295" s="2" t="s">
        <v>3855</v>
      </c>
    </row>
    <row r="2296" customFormat="false" ht="12.75" hidden="false" customHeight="false" outlineLevel="0" collapsed="false">
      <c r="A2296" s="2" t="s">
        <v>3854</v>
      </c>
      <c r="B2296" s="2" t="s">
        <v>3856</v>
      </c>
    </row>
    <row r="2297" customFormat="false" ht="12.75" hidden="false" customHeight="false" outlineLevel="0" collapsed="false">
      <c r="A2297" s="2" t="s">
        <v>3857</v>
      </c>
      <c r="B2297" s="2" t="s">
        <v>3858</v>
      </c>
    </row>
    <row r="2298" customFormat="false" ht="12.75" hidden="false" customHeight="false" outlineLevel="0" collapsed="false">
      <c r="A2298" s="2" t="s">
        <v>3859</v>
      </c>
      <c r="B2298" s="2" t="s">
        <v>3860</v>
      </c>
    </row>
    <row r="2299" customFormat="false" ht="12.75" hidden="false" customHeight="false" outlineLevel="0" collapsed="false">
      <c r="A2299" s="1" t="s">
        <v>3861</v>
      </c>
      <c r="B2299" s="2" t="s">
        <v>3862</v>
      </c>
    </row>
    <row r="2300" customFormat="false" ht="12.75" hidden="false" customHeight="false" outlineLevel="0" collapsed="false">
      <c r="A2300" s="2" t="s">
        <v>3863</v>
      </c>
      <c r="B2300" s="2" t="s">
        <v>3864</v>
      </c>
    </row>
    <row r="2301" customFormat="false" ht="12.75" hidden="false" customHeight="false" outlineLevel="0" collapsed="false">
      <c r="A2301" s="2" t="s">
        <v>3865</v>
      </c>
      <c r="B2301" s="2" t="s">
        <v>3866</v>
      </c>
    </row>
    <row r="2302" customFormat="false" ht="12.75" hidden="false" customHeight="false" outlineLevel="0" collapsed="false">
      <c r="A2302" s="2" t="s">
        <v>3867</v>
      </c>
      <c r="B2302" s="2" t="s">
        <v>3868</v>
      </c>
    </row>
    <row r="2303" customFormat="false" ht="12.75" hidden="false" customHeight="false" outlineLevel="0" collapsed="false">
      <c r="A2303" s="1" t="s">
        <v>3869</v>
      </c>
      <c r="B2303" s="1" t="s">
        <v>3870</v>
      </c>
    </row>
    <row r="2304" customFormat="false" ht="12.75" hidden="false" customHeight="false" outlineLevel="0" collapsed="false">
      <c r="A2304" s="1" t="s">
        <v>3871</v>
      </c>
      <c r="B2304" s="1" t="s">
        <v>3872</v>
      </c>
    </row>
    <row r="2305" customFormat="false" ht="12.75" hidden="false" customHeight="false" outlineLevel="0" collapsed="false">
      <c r="A2305" s="2" t="s">
        <v>3873</v>
      </c>
      <c r="B2305" s="2" t="s">
        <v>3874</v>
      </c>
    </row>
    <row r="2306" customFormat="false" ht="12.75" hidden="false" customHeight="false" outlineLevel="0" collapsed="false">
      <c r="A2306" s="2" t="s">
        <v>3875</v>
      </c>
      <c r="B2306" s="2" t="s">
        <v>3876</v>
      </c>
    </row>
    <row r="2307" customFormat="false" ht="12.75" hidden="false" customHeight="false" outlineLevel="0" collapsed="false">
      <c r="A2307" s="2" t="s">
        <v>3877</v>
      </c>
      <c r="B2307" s="2" t="s">
        <v>3878</v>
      </c>
    </row>
    <row r="2308" customFormat="false" ht="12.75" hidden="false" customHeight="false" outlineLevel="0" collapsed="false">
      <c r="A2308" s="2" t="s">
        <v>3879</v>
      </c>
      <c r="B2308" s="2" t="s">
        <v>3880</v>
      </c>
    </row>
    <row r="2309" customFormat="false" ht="12.75" hidden="false" customHeight="false" outlineLevel="0" collapsed="false">
      <c r="A2309" s="2" t="s">
        <v>3881</v>
      </c>
      <c r="B2309" s="2" t="s">
        <v>3882</v>
      </c>
    </row>
    <row r="2310" customFormat="false" ht="12.75" hidden="false" customHeight="false" outlineLevel="0" collapsed="false">
      <c r="A2310" s="2" t="s">
        <v>3883</v>
      </c>
      <c r="B2310" s="2" t="s">
        <v>3878</v>
      </c>
    </row>
    <row r="2311" customFormat="false" ht="12.75" hidden="false" customHeight="false" outlineLevel="0" collapsed="false">
      <c r="A2311" s="1" t="s">
        <v>3884</v>
      </c>
      <c r="B2311" s="1" t="s">
        <v>3885</v>
      </c>
    </row>
    <row r="2312" customFormat="false" ht="12.75" hidden="false" customHeight="false" outlineLevel="0" collapsed="false">
      <c r="A2312" s="2" t="s">
        <v>3884</v>
      </c>
      <c r="B2312" s="2" t="s">
        <v>3886</v>
      </c>
    </row>
    <row r="2313" customFormat="false" ht="12.75" hidden="false" customHeight="false" outlineLevel="0" collapsed="false">
      <c r="A2313" s="2" t="s">
        <v>3887</v>
      </c>
      <c r="B2313" s="2" t="s">
        <v>3888</v>
      </c>
    </row>
    <row r="2314" customFormat="false" ht="12.75" hidden="false" customHeight="false" outlineLevel="0" collapsed="false">
      <c r="A2314" s="15" t="s">
        <v>3889</v>
      </c>
      <c r="B2314" s="15" t="s">
        <v>3890</v>
      </c>
    </row>
    <row r="2315" customFormat="false" ht="12.75" hidden="false" customHeight="false" outlineLevel="0" collapsed="false">
      <c r="A2315" s="2" t="s">
        <v>3891</v>
      </c>
      <c r="B2315" s="2" t="s">
        <v>3892</v>
      </c>
    </row>
    <row r="2316" customFormat="false" ht="12.75" hidden="false" customHeight="false" outlineLevel="0" collapsed="false">
      <c r="A2316" s="2" t="s">
        <v>3893</v>
      </c>
      <c r="B2316" s="2" t="s">
        <v>3894</v>
      </c>
    </row>
    <row r="2317" customFormat="false" ht="12.75" hidden="false" customHeight="false" outlineLevel="0" collapsed="false">
      <c r="A2317" s="2" t="s">
        <v>3895</v>
      </c>
      <c r="B2317" s="2" t="s">
        <v>3896</v>
      </c>
    </row>
    <row r="2318" customFormat="false" ht="12.75" hidden="false" customHeight="false" outlineLevel="0" collapsed="false">
      <c r="A2318" s="2" t="s">
        <v>3897</v>
      </c>
      <c r="B2318" s="2" t="s">
        <v>3898</v>
      </c>
    </row>
    <row r="2319" customFormat="false" ht="12.75" hidden="false" customHeight="false" outlineLevel="0" collapsed="false">
      <c r="A2319" s="2" t="s">
        <v>3899</v>
      </c>
      <c r="B2319" s="2" t="s">
        <v>3900</v>
      </c>
    </row>
    <row r="2320" customFormat="false" ht="12.75" hidden="false" customHeight="false" outlineLevel="0" collapsed="false">
      <c r="A2320" s="2" t="s">
        <v>3901</v>
      </c>
      <c r="B2320" s="2" t="s">
        <v>3902</v>
      </c>
    </row>
    <row r="2321" customFormat="false" ht="12.75" hidden="false" customHeight="false" outlineLevel="0" collapsed="false">
      <c r="A2321" s="2" t="s">
        <v>3903</v>
      </c>
      <c r="B2321" s="2" t="s">
        <v>3904</v>
      </c>
    </row>
    <row r="2322" customFormat="false" ht="12.75" hidden="false" customHeight="false" outlineLevel="0" collapsed="false">
      <c r="A2322" s="15" t="s">
        <v>3905</v>
      </c>
      <c r="B2322" s="15" t="s">
        <v>3906</v>
      </c>
    </row>
    <row r="2323" customFormat="false" ht="12.75" hidden="false" customHeight="false" outlineLevel="0" collapsed="false">
      <c r="A2323" s="2" t="s">
        <v>3905</v>
      </c>
      <c r="B2323" s="2" t="s">
        <v>3907</v>
      </c>
    </row>
    <row r="2324" customFormat="false" ht="12.75" hidden="false" customHeight="false" outlineLevel="0" collapsed="false">
      <c r="A2324" s="2" t="s">
        <v>3905</v>
      </c>
      <c r="B2324" s="2" t="s">
        <v>3908</v>
      </c>
    </row>
    <row r="2325" customFormat="false" ht="12.75" hidden="false" customHeight="false" outlineLevel="0" collapsed="false">
      <c r="A2325" s="2" t="s">
        <v>3905</v>
      </c>
      <c r="B2325" s="2" t="s">
        <v>3909</v>
      </c>
    </row>
    <row r="2326" customFormat="false" ht="12.75" hidden="false" customHeight="false" outlineLevel="0" collapsed="false">
      <c r="A2326" s="2" t="s">
        <v>3910</v>
      </c>
      <c r="B2326" s="2" t="s">
        <v>3911</v>
      </c>
    </row>
    <row r="2327" customFormat="false" ht="12.75" hidden="false" customHeight="false" outlineLevel="0" collapsed="false">
      <c r="A2327" s="2" t="s">
        <v>3912</v>
      </c>
      <c r="B2327" s="2" t="s">
        <v>3913</v>
      </c>
    </row>
    <row r="2328" customFormat="false" ht="12.75" hidden="false" customHeight="false" outlineLevel="0" collapsed="false">
      <c r="A2328" s="2" t="s">
        <v>3914</v>
      </c>
      <c r="B2328" s="2" t="s">
        <v>3915</v>
      </c>
    </row>
    <row r="2329" customFormat="false" ht="12.75" hidden="false" customHeight="false" outlineLevel="0" collapsed="false">
      <c r="A2329" s="2" t="s">
        <v>3916</v>
      </c>
      <c r="B2329" s="2" t="s">
        <v>3917</v>
      </c>
    </row>
    <row r="2330" customFormat="false" ht="12.75" hidden="false" customHeight="false" outlineLevel="0" collapsed="false">
      <c r="A2330" s="2" t="s">
        <v>3916</v>
      </c>
      <c r="B2330" s="2" t="s">
        <v>3918</v>
      </c>
    </row>
    <row r="2331" customFormat="false" ht="12.75" hidden="false" customHeight="false" outlineLevel="0" collapsed="false">
      <c r="A2331" s="2" t="s">
        <v>3916</v>
      </c>
      <c r="B2331" s="2" t="s">
        <v>3919</v>
      </c>
    </row>
    <row r="2332" customFormat="false" ht="12.75" hidden="false" customHeight="false" outlineLevel="0" collapsed="false">
      <c r="A2332" s="2" t="s">
        <v>3916</v>
      </c>
      <c r="B2332" s="2" t="s">
        <v>3920</v>
      </c>
    </row>
    <row r="2333" customFormat="false" ht="12.75" hidden="false" customHeight="false" outlineLevel="0" collapsed="false">
      <c r="A2333" s="2" t="s">
        <v>3921</v>
      </c>
      <c r="B2333" s="2" t="s">
        <v>3908</v>
      </c>
    </row>
    <row r="2334" customFormat="false" ht="12.75" hidden="false" customHeight="false" outlineLevel="0" collapsed="false">
      <c r="A2334" s="1" t="s">
        <v>3922</v>
      </c>
      <c r="B2334" s="1" t="s">
        <v>3923</v>
      </c>
    </row>
    <row r="2335" customFormat="false" ht="12.75" hidden="false" customHeight="false" outlineLevel="0" collapsed="false">
      <c r="A2335" s="2" t="s">
        <v>3924</v>
      </c>
      <c r="B2335" s="2" t="s">
        <v>3925</v>
      </c>
    </row>
    <row r="2336" customFormat="false" ht="12.75" hidden="false" customHeight="false" outlineLevel="0" collapsed="false">
      <c r="A2336" s="2" t="s">
        <v>3926</v>
      </c>
      <c r="B2336" s="2" t="s">
        <v>3927</v>
      </c>
    </row>
    <row r="2337" customFormat="false" ht="12.75" hidden="false" customHeight="false" outlineLevel="0" collapsed="false">
      <c r="A2337" s="2" t="s">
        <v>3928</v>
      </c>
      <c r="B2337" s="2" t="s">
        <v>3929</v>
      </c>
    </row>
    <row r="2338" customFormat="false" ht="12.75" hidden="false" customHeight="false" outlineLevel="0" collapsed="false">
      <c r="A2338" s="2" t="s">
        <v>3930</v>
      </c>
      <c r="B2338" s="2" t="s">
        <v>3931</v>
      </c>
    </row>
    <row r="2339" customFormat="false" ht="12.75" hidden="false" customHeight="false" outlineLevel="0" collapsed="false">
      <c r="A2339" s="2" t="s">
        <v>3932</v>
      </c>
      <c r="B2339" s="2" t="s">
        <v>3933</v>
      </c>
    </row>
    <row r="2340" customFormat="false" ht="12.75" hidden="false" customHeight="false" outlineLevel="0" collapsed="false">
      <c r="A2340" s="2" t="s">
        <v>3934</v>
      </c>
      <c r="B2340" s="2" t="s">
        <v>3935</v>
      </c>
    </row>
    <row r="2341" customFormat="false" ht="12.75" hidden="false" customHeight="false" outlineLevel="0" collapsed="false">
      <c r="A2341" s="15" t="s">
        <v>3936</v>
      </c>
      <c r="B2341" s="15" t="s">
        <v>3937</v>
      </c>
    </row>
    <row r="2342" customFormat="false" ht="12.75" hidden="false" customHeight="false" outlineLevel="0" collapsed="false">
      <c r="A2342" s="15" t="s">
        <v>3938</v>
      </c>
      <c r="B2342" s="15" t="s">
        <v>3939</v>
      </c>
    </row>
    <row r="2343" customFormat="false" ht="12.75" hidden="false" customHeight="false" outlineLevel="0" collapsed="false">
      <c r="A2343" s="15" t="s">
        <v>3940</v>
      </c>
      <c r="B2343" s="15" t="s">
        <v>3941</v>
      </c>
    </row>
    <row r="2344" customFormat="false" ht="12.75" hidden="false" customHeight="false" outlineLevel="0" collapsed="false">
      <c r="A2344" s="2" t="s">
        <v>3940</v>
      </c>
      <c r="B2344" s="2" t="s">
        <v>3942</v>
      </c>
    </row>
    <row r="2345" customFormat="false" ht="12.75" hidden="false" customHeight="false" outlineLevel="0" collapsed="false">
      <c r="A2345" s="2" t="s">
        <v>3943</v>
      </c>
      <c r="B2345" s="2" t="s">
        <v>3944</v>
      </c>
    </row>
    <row r="2346" customFormat="false" ht="12.75" hidden="false" customHeight="false" outlineLevel="0" collapsed="false">
      <c r="A2346" s="2" t="s">
        <v>3943</v>
      </c>
      <c r="B2346" s="2" t="s">
        <v>3945</v>
      </c>
    </row>
    <row r="2347" customFormat="false" ht="12.75" hidden="false" customHeight="false" outlineLevel="0" collapsed="false">
      <c r="A2347" s="2" t="s">
        <v>3943</v>
      </c>
      <c r="B2347" s="2" t="s">
        <v>3946</v>
      </c>
    </row>
    <row r="2348" customFormat="false" ht="12.75" hidden="false" customHeight="false" outlineLevel="0" collapsed="false">
      <c r="A2348" s="2" t="s">
        <v>3947</v>
      </c>
      <c r="B2348" s="2" t="s">
        <v>3948</v>
      </c>
    </row>
    <row r="2349" customFormat="false" ht="12.75" hidden="false" customHeight="false" outlineLevel="0" collapsed="false">
      <c r="A2349" s="2" t="s">
        <v>3949</v>
      </c>
      <c r="B2349" s="2" t="s">
        <v>3950</v>
      </c>
    </row>
    <row r="2350" customFormat="false" ht="12.75" hidden="false" customHeight="false" outlineLevel="0" collapsed="false">
      <c r="A2350" s="2" t="s">
        <v>3951</v>
      </c>
      <c r="B2350" s="2" t="s">
        <v>3952</v>
      </c>
    </row>
    <row r="2351" customFormat="false" ht="12.75" hidden="false" customHeight="false" outlineLevel="0" collapsed="false">
      <c r="A2351" s="2" t="s">
        <v>3953</v>
      </c>
      <c r="B2351" s="2" t="s">
        <v>3954</v>
      </c>
    </row>
    <row r="2352" customFormat="false" ht="12.75" hidden="false" customHeight="false" outlineLevel="0" collapsed="false">
      <c r="A2352" s="2" t="s">
        <v>3955</v>
      </c>
      <c r="B2352" s="2" t="s">
        <v>3956</v>
      </c>
    </row>
    <row r="2353" customFormat="false" ht="12.75" hidden="false" customHeight="false" outlineLevel="0" collapsed="false">
      <c r="A2353" s="2" t="s">
        <v>3957</v>
      </c>
      <c r="B2353" s="2" t="s">
        <v>3958</v>
      </c>
    </row>
    <row r="2354" customFormat="false" ht="12.75" hidden="false" customHeight="false" outlineLevel="0" collapsed="false">
      <c r="A2354" s="2" t="s">
        <v>3957</v>
      </c>
      <c r="B2354" s="2" t="s">
        <v>3959</v>
      </c>
    </row>
    <row r="2355" customFormat="false" ht="12.75" hidden="false" customHeight="false" outlineLevel="0" collapsed="false">
      <c r="A2355" s="2" t="s">
        <v>3960</v>
      </c>
      <c r="B2355" s="2" t="s">
        <v>3961</v>
      </c>
    </row>
    <row r="2356" customFormat="false" ht="12.75" hidden="false" customHeight="false" outlineLevel="0" collapsed="false">
      <c r="A2356" s="2" t="s">
        <v>3962</v>
      </c>
      <c r="B2356" s="2" t="s">
        <v>3963</v>
      </c>
    </row>
    <row r="2357" customFormat="false" ht="12.75" hidden="false" customHeight="false" outlineLevel="0" collapsed="false">
      <c r="A2357" s="2" t="s">
        <v>3964</v>
      </c>
      <c r="B2357" s="2" t="s">
        <v>3965</v>
      </c>
    </row>
    <row r="2358" customFormat="false" ht="12.75" hidden="false" customHeight="false" outlineLevel="0" collapsed="false">
      <c r="A2358" s="1" t="s">
        <v>3964</v>
      </c>
      <c r="B2358" s="1" t="s">
        <v>3966</v>
      </c>
    </row>
    <row r="2359" customFormat="false" ht="12.75" hidden="false" customHeight="false" outlineLevel="0" collapsed="false">
      <c r="A2359" s="2" t="s">
        <v>3967</v>
      </c>
      <c r="B2359" s="2" t="s">
        <v>3968</v>
      </c>
    </row>
    <row r="2360" customFormat="false" ht="12.75" hidden="false" customHeight="false" outlineLevel="0" collapsed="false">
      <c r="A2360" s="2" t="s">
        <v>3969</v>
      </c>
      <c r="B2360" s="2" t="s">
        <v>3970</v>
      </c>
    </row>
    <row r="2361" customFormat="false" ht="12.75" hidden="false" customHeight="false" outlineLevel="0" collapsed="false">
      <c r="A2361" s="2" t="s">
        <v>3971</v>
      </c>
      <c r="B2361" s="2" t="s">
        <v>3972</v>
      </c>
    </row>
    <row r="2362" customFormat="false" ht="12.75" hidden="false" customHeight="false" outlineLevel="0" collapsed="false">
      <c r="A2362" s="2" t="s">
        <v>3973</v>
      </c>
      <c r="B2362" s="2" t="s">
        <v>3974</v>
      </c>
    </row>
    <row r="2363" customFormat="false" ht="12.75" hidden="false" customHeight="false" outlineLevel="0" collapsed="false">
      <c r="A2363" s="2" t="s">
        <v>3975</v>
      </c>
      <c r="B2363" s="2" t="s">
        <v>3976</v>
      </c>
    </row>
    <row r="2364" customFormat="false" ht="12.75" hidden="false" customHeight="false" outlineLevel="0" collapsed="false">
      <c r="A2364" s="2" t="s">
        <v>3975</v>
      </c>
      <c r="B2364" s="2" t="s">
        <v>3977</v>
      </c>
    </row>
    <row r="2365" customFormat="false" ht="12.75" hidden="false" customHeight="false" outlineLevel="0" collapsed="false">
      <c r="A2365" s="2" t="s">
        <v>3975</v>
      </c>
      <c r="B2365" s="2" t="s">
        <v>3978</v>
      </c>
    </row>
    <row r="2366" customFormat="false" ht="12.75" hidden="false" customHeight="false" outlineLevel="0" collapsed="false">
      <c r="A2366" s="1" t="s">
        <v>3979</v>
      </c>
      <c r="B2366" s="1" t="s">
        <v>3980</v>
      </c>
    </row>
    <row r="2367" customFormat="false" ht="12.75" hidden="false" customHeight="false" outlineLevel="0" collapsed="false">
      <c r="A2367" s="2" t="s">
        <v>3981</v>
      </c>
      <c r="B2367" s="2" t="s">
        <v>3982</v>
      </c>
    </row>
    <row r="2368" customFormat="false" ht="12.75" hidden="false" customHeight="false" outlineLevel="0" collapsed="false">
      <c r="A2368" s="2" t="s">
        <v>3983</v>
      </c>
      <c r="B2368" s="2" t="s">
        <v>3984</v>
      </c>
    </row>
    <row r="2369" customFormat="false" ht="12.75" hidden="false" customHeight="false" outlineLevel="0" collapsed="false">
      <c r="A2369" s="2" t="s">
        <v>3985</v>
      </c>
      <c r="B2369" s="2" t="s">
        <v>3986</v>
      </c>
    </row>
    <row r="2370" customFormat="false" ht="12.75" hidden="false" customHeight="false" outlineLevel="0" collapsed="false">
      <c r="A2370" s="15" t="s">
        <v>3985</v>
      </c>
      <c r="B2370" s="15" t="s">
        <v>3987</v>
      </c>
    </row>
    <row r="2371" customFormat="false" ht="12.75" hidden="false" customHeight="false" outlineLevel="0" collapsed="false">
      <c r="A2371" s="2" t="s">
        <v>3988</v>
      </c>
      <c r="B2371" s="2" t="s">
        <v>3989</v>
      </c>
    </row>
    <row r="2372" customFormat="false" ht="12.75" hidden="false" customHeight="false" outlineLevel="0" collapsed="false">
      <c r="A2372" s="2" t="s">
        <v>3990</v>
      </c>
      <c r="B2372" s="2" t="s">
        <v>3991</v>
      </c>
    </row>
    <row r="2373" customFormat="false" ht="12.75" hidden="false" customHeight="false" outlineLevel="0" collapsed="false">
      <c r="A2373" s="2" t="s">
        <v>3992</v>
      </c>
      <c r="B2373" s="2" t="s">
        <v>3993</v>
      </c>
    </row>
    <row r="2374" customFormat="false" ht="12.75" hidden="false" customHeight="false" outlineLevel="0" collapsed="false">
      <c r="A2374" s="2" t="s">
        <v>3994</v>
      </c>
      <c r="B2374" s="2" t="s">
        <v>3995</v>
      </c>
    </row>
    <row r="2375" customFormat="false" ht="12.75" hidden="false" customHeight="false" outlineLevel="0" collapsed="false">
      <c r="A2375" s="2" t="s">
        <v>3996</v>
      </c>
      <c r="B2375" s="2" t="s">
        <v>3997</v>
      </c>
    </row>
    <row r="2376" customFormat="false" ht="12.75" hidden="false" customHeight="false" outlineLevel="0" collapsed="false">
      <c r="A2376" s="1" t="s">
        <v>3998</v>
      </c>
      <c r="B2376" s="1" t="s">
        <v>3999</v>
      </c>
    </row>
    <row r="2377" customFormat="false" ht="12.75" hidden="false" customHeight="false" outlineLevel="0" collapsed="false">
      <c r="A2377" s="1" t="s">
        <v>4000</v>
      </c>
      <c r="B2377" s="9" t="s">
        <v>4001</v>
      </c>
    </row>
    <row r="2378" customFormat="false" ht="12.75" hidden="false" customHeight="false" outlineLevel="0" collapsed="false">
      <c r="A2378" s="2" t="s">
        <v>4000</v>
      </c>
      <c r="B2378" s="2" t="s">
        <v>4002</v>
      </c>
    </row>
    <row r="2379" customFormat="false" ht="12.75" hidden="false" customHeight="false" outlineLevel="0" collapsed="false">
      <c r="A2379" s="2" t="s">
        <v>4003</v>
      </c>
      <c r="B2379" s="2" t="s">
        <v>4004</v>
      </c>
    </row>
    <row r="2380" customFormat="false" ht="12.75" hidden="false" customHeight="false" outlineLevel="0" collapsed="false">
      <c r="A2380" s="1" t="s">
        <v>4005</v>
      </c>
      <c r="B2380" s="1" t="s">
        <v>4006</v>
      </c>
    </row>
    <row r="2381" customFormat="false" ht="12.75" hidden="false" customHeight="false" outlineLevel="0" collapsed="false">
      <c r="A2381" s="2" t="s">
        <v>4007</v>
      </c>
      <c r="B2381" s="2" t="s">
        <v>4008</v>
      </c>
    </row>
    <row r="2382" customFormat="false" ht="12.75" hidden="false" customHeight="false" outlineLevel="0" collapsed="false">
      <c r="A2382" s="2" t="s">
        <v>4009</v>
      </c>
      <c r="B2382" s="2" t="s">
        <v>4010</v>
      </c>
    </row>
    <row r="2383" customFormat="false" ht="12.75" hidden="false" customHeight="false" outlineLevel="0" collapsed="false">
      <c r="A2383" s="1" t="s">
        <v>4009</v>
      </c>
      <c r="B2383" s="2" t="s">
        <v>4011</v>
      </c>
    </row>
    <row r="2384" customFormat="false" ht="12.75" hidden="false" customHeight="false" outlineLevel="0" collapsed="false">
      <c r="A2384" s="2" t="s">
        <v>4009</v>
      </c>
      <c r="B2384" s="2" t="s">
        <v>4012</v>
      </c>
    </row>
    <row r="2385" customFormat="false" ht="12.75" hidden="false" customHeight="false" outlineLevel="0" collapsed="false">
      <c r="A2385" s="2" t="s">
        <v>4009</v>
      </c>
      <c r="B2385" s="2" t="s">
        <v>4013</v>
      </c>
    </row>
    <row r="2386" customFormat="false" ht="12.75" hidden="false" customHeight="false" outlineLevel="0" collapsed="false">
      <c r="A2386" s="2" t="s">
        <v>4014</v>
      </c>
      <c r="B2386" s="2" t="s">
        <v>4015</v>
      </c>
    </row>
    <row r="2387" customFormat="false" ht="12.75" hidden="false" customHeight="false" outlineLevel="0" collapsed="false">
      <c r="A2387" s="1" t="s">
        <v>4016</v>
      </c>
      <c r="B2387" s="1" t="s">
        <v>4017</v>
      </c>
    </row>
    <row r="2388" customFormat="false" ht="12.75" hidden="false" customHeight="false" outlineLevel="0" collapsed="false">
      <c r="A2388" s="2" t="s">
        <v>4016</v>
      </c>
      <c r="B2388" s="2" t="s">
        <v>4018</v>
      </c>
    </row>
    <row r="2389" customFormat="false" ht="12.75" hidden="false" customHeight="false" outlineLevel="0" collapsed="false">
      <c r="A2389" s="2" t="s">
        <v>4019</v>
      </c>
      <c r="B2389" s="2" t="s">
        <v>4020</v>
      </c>
    </row>
    <row r="2390" customFormat="false" ht="12.75" hidden="false" customHeight="false" outlineLevel="0" collapsed="false">
      <c r="A2390" s="2" t="s">
        <v>4021</v>
      </c>
      <c r="B2390" s="2" t="s">
        <v>4022</v>
      </c>
    </row>
    <row r="2391" customFormat="false" ht="12.75" hidden="false" customHeight="false" outlineLevel="0" collapsed="false">
      <c r="A2391" s="2" t="s">
        <v>4023</v>
      </c>
      <c r="B2391" s="2" t="s">
        <v>4024</v>
      </c>
    </row>
    <row r="2392" customFormat="false" ht="12.75" hidden="false" customHeight="false" outlineLevel="0" collapsed="false">
      <c r="A2392" s="2" t="s">
        <v>4025</v>
      </c>
      <c r="B2392" s="2" t="s">
        <v>4026</v>
      </c>
    </row>
    <row r="2393" customFormat="false" ht="12.75" hidden="false" customHeight="false" outlineLevel="0" collapsed="false">
      <c r="A2393" s="2" t="s">
        <v>4027</v>
      </c>
      <c r="B2393" s="2" t="s">
        <v>4028</v>
      </c>
    </row>
    <row r="2394" customFormat="false" ht="12.75" hidden="false" customHeight="false" outlineLevel="0" collapsed="false">
      <c r="A2394" s="1" t="s">
        <v>4027</v>
      </c>
      <c r="B2394" s="1" t="s">
        <v>4029</v>
      </c>
    </row>
    <row r="2395" customFormat="false" ht="12.75" hidden="false" customHeight="false" outlineLevel="0" collapsed="false">
      <c r="A2395" s="2" t="s">
        <v>4027</v>
      </c>
      <c r="B2395" s="2" t="s">
        <v>4030</v>
      </c>
    </row>
    <row r="2396" customFormat="false" ht="12.75" hidden="false" customHeight="false" outlineLevel="0" collapsed="false">
      <c r="A2396" s="2" t="s">
        <v>4031</v>
      </c>
      <c r="B2396" s="2" t="s">
        <v>4032</v>
      </c>
    </row>
    <row r="2397" customFormat="false" ht="12.75" hidden="false" customHeight="false" outlineLevel="0" collapsed="false">
      <c r="A2397" s="2" t="s">
        <v>4031</v>
      </c>
      <c r="B2397" s="2" t="s">
        <v>4033</v>
      </c>
    </row>
    <row r="2398" customFormat="false" ht="12.75" hidden="false" customHeight="false" outlineLevel="0" collapsed="false">
      <c r="A2398" s="1" t="s">
        <v>4034</v>
      </c>
      <c r="B2398" s="1" t="s">
        <v>4035</v>
      </c>
    </row>
    <row r="2399" customFormat="false" ht="12.75" hidden="false" customHeight="false" outlineLevel="0" collapsed="false">
      <c r="A2399" s="2" t="s">
        <v>4036</v>
      </c>
      <c r="B2399" s="2" t="s">
        <v>4037</v>
      </c>
    </row>
    <row r="2400" customFormat="false" ht="12.75" hidden="false" customHeight="false" outlineLevel="0" collapsed="false">
      <c r="A2400" s="1" t="s">
        <v>4036</v>
      </c>
      <c r="B2400" s="1" t="s">
        <v>4038</v>
      </c>
    </row>
    <row r="2401" customFormat="false" ht="12.75" hidden="false" customHeight="false" outlineLevel="0" collapsed="false">
      <c r="A2401" s="1" t="s">
        <v>4039</v>
      </c>
      <c r="B2401" s="1" t="s">
        <v>4040</v>
      </c>
    </row>
    <row r="2402" customFormat="false" ht="12.75" hidden="false" customHeight="false" outlineLevel="0" collapsed="false">
      <c r="A2402" s="1" t="s">
        <v>4041</v>
      </c>
      <c r="B2402" s="1" t="s">
        <v>4042</v>
      </c>
    </row>
    <row r="2403" customFormat="false" ht="12.75" hidden="false" customHeight="false" outlineLevel="0" collapsed="false">
      <c r="A2403" s="1" t="s">
        <v>4043</v>
      </c>
      <c r="B2403" s="1" t="s">
        <v>4044</v>
      </c>
    </row>
    <row r="2404" customFormat="false" ht="12.75" hidden="false" customHeight="false" outlineLevel="0" collapsed="false">
      <c r="A2404" s="2" t="s">
        <v>4045</v>
      </c>
      <c r="B2404" s="2" t="s">
        <v>4046</v>
      </c>
    </row>
    <row r="2405" customFormat="false" ht="12.75" hidden="false" customHeight="false" outlineLevel="0" collapsed="false">
      <c r="A2405" s="2" t="s">
        <v>4047</v>
      </c>
      <c r="B2405" s="2" t="s">
        <v>4048</v>
      </c>
    </row>
    <row r="2406" customFormat="false" ht="12.75" hidden="false" customHeight="false" outlineLevel="0" collapsed="false">
      <c r="A2406" s="1" t="s">
        <v>4049</v>
      </c>
      <c r="B2406" s="1" t="s">
        <v>4050</v>
      </c>
    </row>
    <row r="2407" customFormat="false" ht="12.75" hidden="false" customHeight="false" outlineLevel="0" collapsed="false">
      <c r="A2407" s="1" t="s">
        <v>4051</v>
      </c>
      <c r="B2407" s="2" t="s">
        <v>4052</v>
      </c>
    </row>
    <row r="2408" customFormat="false" ht="12.75" hidden="false" customHeight="false" outlineLevel="0" collapsed="false">
      <c r="A2408" s="1" t="s">
        <v>4053</v>
      </c>
      <c r="B2408" s="9" t="s">
        <v>4054</v>
      </c>
    </row>
    <row r="2409" customFormat="false" ht="12.75" hidden="false" customHeight="false" outlineLevel="0" collapsed="false">
      <c r="A2409" s="2" t="s">
        <v>4055</v>
      </c>
      <c r="B2409" s="2" t="s">
        <v>4056</v>
      </c>
    </row>
    <row r="2410" customFormat="false" ht="12.75" hidden="false" customHeight="false" outlineLevel="0" collapsed="false">
      <c r="A2410" s="2" t="s">
        <v>4057</v>
      </c>
      <c r="B2410" s="2" t="s">
        <v>4058</v>
      </c>
    </row>
    <row r="2411" customFormat="false" ht="12.75" hidden="false" customHeight="false" outlineLevel="0" collapsed="false">
      <c r="A2411" s="2" t="s">
        <v>4059</v>
      </c>
      <c r="B2411" s="2" t="s">
        <v>4060</v>
      </c>
    </row>
    <row r="2412" customFormat="false" ht="12.75" hidden="false" customHeight="false" outlineLevel="0" collapsed="false">
      <c r="A2412" s="7" t="s">
        <v>4061</v>
      </c>
    </row>
    <row r="2413" customFormat="false" ht="12.75" hidden="false" customHeight="false" outlineLevel="0" collapsed="false">
      <c r="A2413" s="2" t="s">
        <v>4062</v>
      </c>
      <c r="B2413" s="2" t="s">
        <v>4063</v>
      </c>
    </row>
    <row r="2414" customFormat="false" ht="12.75" hidden="false" customHeight="false" outlineLevel="0" collapsed="false">
      <c r="A2414" s="2" t="s">
        <v>4064</v>
      </c>
      <c r="B2414" s="2" t="s">
        <v>4065</v>
      </c>
    </row>
    <row r="2415" customFormat="false" ht="12.75" hidden="false" customHeight="false" outlineLevel="0" collapsed="false">
      <c r="A2415" s="2" t="s">
        <v>4066</v>
      </c>
      <c r="B2415" s="2" t="s">
        <v>4067</v>
      </c>
    </row>
    <row r="2416" customFormat="false" ht="12.75" hidden="false" customHeight="false" outlineLevel="0" collapsed="false">
      <c r="A2416" s="2" t="s">
        <v>4068</v>
      </c>
      <c r="B2416" s="2" t="s">
        <v>4069</v>
      </c>
    </row>
    <row r="2417" customFormat="false" ht="12.75" hidden="false" customHeight="false" outlineLevel="0" collapsed="false">
      <c r="A2417" s="2" t="s">
        <v>4070</v>
      </c>
      <c r="B2417" s="2" t="s">
        <v>4071</v>
      </c>
    </row>
    <row r="2418" customFormat="false" ht="12.75" hidden="false" customHeight="false" outlineLevel="0" collapsed="false">
      <c r="A2418" s="1" t="s">
        <v>4070</v>
      </c>
      <c r="B2418" s="1" t="s">
        <v>4072</v>
      </c>
    </row>
    <row r="2419" customFormat="false" ht="12.75" hidden="false" customHeight="false" outlineLevel="0" collapsed="false">
      <c r="A2419" s="2" t="s">
        <v>4073</v>
      </c>
      <c r="B2419" s="2" t="s">
        <v>4074</v>
      </c>
    </row>
    <row r="2420" customFormat="false" ht="12.75" hidden="false" customHeight="false" outlineLevel="0" collapsed="false">
      <c r="A2420" s="2" t="s">
        <v>4075</v>
      </c>
      <c r="B2420" s="2" t="s">
        <v>4076</v>
      </c>
    </row>
    <row r="2421" customFormat="false" ht="12.75" hidden="false" customHeight="false" outlineLevel="0" collapsed="false">
      <c r="A2421" s="2" t="s">
        <v>4077</v>
      </c>
      <c r="B2421" s="2" t="s">
        <v>4078</v>
      </c>
    </row>
    <row r="2422" customFormat="false" ht="12.75" hidden="false" customHeight="false" outlineLevel="0" collapsed="false">
      <c r="A2422" s="2" t="s">
        <v>4077</v>
      </c>
      <c r="B2422" s="2" t="s">
        <v>4079</v>
      </c>
    </row>
    <row r="2423" customFormat="false" ht="12.75" hidden="false" customHeight="false" outlineLevel="0" collapsed="false">
      <c r="A2423" s="2" t="s">
        <v>4077</v>
      </c>
      <c r="B2423" s="2" t="s">
        <v>4080</v>
      </c>
    </row>
    <row r="2424" customFormat="false" ht="12.75" hidden="false" customHeight="false" outlineLevel="0" collapsed="false">
      <c r="A2424" s="2" t="s">
        <v>4081</v>
      </c>
      <c r="B2424" s="2" t="s">
        <v>4082</v>
      </c>
    </row>
    <row r="2425" customFormat="false" ht="12.75" hidden="false" customHeight="false" outlineLevel="0" collapsed="false">
      <c r="A2425" s="2" t="s">
        <v>4083</v>
      </c>
      <c r="B2425" s="2" t="s">
        <v>4084</v>
      </c>
    </row>
    <row r="2426" customFormat="false" ht="12.75" hidden="false" customHeight="false" outlineLevel="0" collapsed="false">
      <c r="A2426" s="2" t="s">
        <v>4085</v>
      </c>
      <c r="B2426" s="2" t="s">
        <v>4086</v>
      </c>
    </row>
    <row r="2427" customFormat="false" ht="12.75" hidden="false" customHeight="false" outlineLevel="0" collapsed="false">
      <c r="A2427" s="1" t="s">
        <v>4087</v>
      </c>
      <c r="B2427" s="1" t="s">
        <v>4088</v>
      </c>
    </row>
    <row r="2428" customFormat="false" ht="12.75" hidden="false" customHeight="false" outlineLevel="0" collapsed="false">
      <c r="A2428" s="2" t="s">
        <v>4089</v>
      </c>
      <c r="B2428" s="2" t="s">
        <v>4090</v>
      </c>
    </row>
    <row r="2429" customFormat="false" ht="12.75" hidden="false" customHeight="false" outlineLevel="0" collapsed="false">
      <c r="A2429" s="2" t="s">
        <v>4091</v>
      </c>
      <c r="B2429" s="2" t="s">
        <v>4092</v>
      </c>
    </row>
    <row r="2430" customFormat="false" ht="12.75" hidden="false" customHeight="false" outlineLevel="0" collapsed="false">
      <c r="A2430" s="2" t="s">
        <v>4093</v>
      </c>
      <c r="B2430" s="2" t="s">
        <v>4094</v>
      </c>
    </row>
    <row r="2431" customFormat="false" ht="12.75" hidden="false" customHeight="false" outlineLevel="0" collapsed="false">
      <c r="A2431" s="1" t="s">
        <v>4095</v>
      </c>
      <c r="B2431" s="1" t="s">
        <v>4096</v>
      </c>
    </row>
    <row r="2432" customFormat="false" ht="12.75" hidden="false" customHeight="false" outlineLevel="0" collapsed="false">
      <c r="A2432" s="2" t="s">
        <v>4097</v>
      </c>
      <c r="B2432" s="2" t="s">
        <v>4098</v>
      </c>
    </row>
    <row r="2433" customFormat="false" ht="12.75" hidden="false" customHeight="false" outlineLevel="0" collapsed="false">
      <c r="A2433" s="2" t="s">
        <v>4099</v>
      </c>
      <c r="B2433" s="2" t="s">
        <v>4100</v>
      </c>
    </row>
    <row r="2434" customFormat="false" ht="12.75" hidden="false" customHeight="false" outlineLevel="0" collapsed="false">
      <c r="A2434" s="2" t="s">
        <v>4101</v>
      </c>
      <c r="B2434" s="2" t="s">
        <v>4102</v>
      </c>
    </row>
    <row r="2435" customFormat="false" ht="12.75" hidden="false" customHeight="false" outlineLevel="0" collapsed="false">
      <c r="A2435" s="1" t="s">
        <v>4101</v>
      </c>
      <c r="B2435" s="1" t="s">
        <v>4103</v>
      </c>
    </row>
    <row r="2436" customFormat="false" ht="12.75" hidden="false" customHeight="false" outlineLevel="0" collapsed="false">
      <c r="A2436" s="2" t="s">
        <v>4104</v>
      </c>
      <c r="B2436" s="2" t="s">
        <v>4105</v>
      </c>
    </row>
    <row r="2437" customFormat="false" ht="12.75" hidden="false" customHeight="false" outlineLevel="0" collapsed="false">
      <c r="A2437" s="2" t="s">
        <v>4106</v>
      </c>
      <c r="B2437" s="2" t="s">
        <v>4107</v>
      </c>
    </row>
    <row r="2438" customFormat="false" ht="12.75" hidden="false" customHeight="false" outlineLevel="0" collapsed="false">
      <c r="A2438" s="1" t="s">
        <v>4108</v>
      </c>
      <c r="B2438" s="1" t="s">
        <v>4109</v>
      </c>
    </row>
    <row r="2439" customFormat="false" ht="12.75" hidden="false" customHeight="false" outlineLevel="0" collapsed="false">
      <c r="A2439" s="2" t="s">
        <v>4108</v>
      </c>
      <c r="B2439" s="2" t="s">
        <v>4110</v>
      </c>
    </row>
    <row r="2440" customFormat="false" ht="12.75" hidden="false" customHeight="false" outlineLevel="0" collapsed="false">
      <c r="A2440" s="2" t="s">
        <v>4111</v>
      </c>
      <c r="B2440" s="2" t="s">
        <v>4112</v>
      </c>
    </row>
    <row r="2441" customFormat="false" ht="12.75" hidden="false" customHeight="false" outlineLevel="0" collapsed="false">
      <c r="A2441" s="2" t="s">
        <v>4113</v>
      </c>
      <c r="B2441" s="2" t="s">
        <v>4114</v>
      </c>
    </row>
    <row r="2442" customFormat="false" ht="12.75" hidden="false" customHeight="false" outlineLevel="0" collapsed="false">
      <c r="A2442" s="2" t="s">
        <v>4113</v>
      </c>
      <c r="B2442" s="2" t="s">
        <v>4115</v>
      </c>
    </row>
    <row r="2443" customFormat="false" ht="12.75" hidden="false" customHeight="false" outlineLevel="0" collapsed="false">
      <c r="A2443" s="2" t="s">
        <v>4116</v>
      </c>
      <c r="B2443" s="2" t="s">
        <v>4117</v>
      </c>
    </row>
    <row r="2444" customFormat="false" ht="12.75" hidden="false" customHeight="false" outlineLevel="0" collapsed="false">
      <c r="A2444" s="2" t="s">
        <v>4118</v>
      </c>
      <c r="B2444" s="2" t="s">
        <v>4119</v>
      </c>
    </row>
    <row r="2445" customFormat="false" ht="12.75" hidden="false" customHeight="false" outlineLevel="0" collapsed="false">
      <c r="A2445" s="2" t="s">
        <v>4120</v>
      </c>
      <c r="B2445" s="2" t="s">
        <v>4121</v>
      </c>
    </row>
    <row r="2446" customFormat="false" ht="12.75" hidden="false" customHeight="false" outlineLevel="0" collapsed="false">
      <c r="A2446" s="2" t="s">
        <v>4122</v>
      </c>
      <c r="B2446" s="2" t="s">
        <v>4123</v>
      </c>
    </row>
    <row r="2447" customFormat="false" ht="12.75" hidden="false" customHeight="false" outlineLevel="0" collapsed="false">
      <c r="A2447" s="1" t="s">
        <v>4124</v>
      </c>
      <c r="B2447" s="1" t="s">
        <v>4125</v>
      </c>
    </row>
    <row r="2448" customFormat="false" ht="12.75" hidden="false" customHeight="false" outlineLevel="0" collapsed="false">
      <c r="A2448" s="2" t="s">
        <v>4126</v>
      </c>
      <c r="B2448" s="2" t="s">
        <v>4127</v>
      </c>
    </row>
    <row r="2449" customFormat="false" ht="12.75" hidden="false" customHeight="false" outlineLevel="0" collapsed="false">
      <c r="A2449" s="2" t="s">
        <v>4128</v>
      </c>
      <c r="B2449" s="2" t="s">
        <v>4129</v>
      </c>
    </row>
    <row r="2450" customFormat="false" ht="12.75" hidden="false" customHeight="false" outlineLevel="0" collapsed="false">
      <c r="A2450" s="1" t="s">
        <v>4130</v>
      </c>
      <c r="B2450" s="1" t="s">
        <v>4131</v>
      </c>
    </row>
    <row r="2451" customFormat="false" ht="12.75" hidden="false" customHeight="false" outlineLevel="0" collapsed="false">
      <c r="A2451" s="15" t="s">
        <v>4132</v>
      </c>
      <c r="B2451" s="15" t="s">
        <v>4133</v>
      </c>
    </row>
    <row r="2452" customFormat="false" ht="25.5" hidden="false" customHeight="false" outlineLevel="0" collapsed="false">
      <c r="A2452" s="1" t="s">
        <v>4132</v>
      </c>
      <c r="B2452" s="1" t="s">
        <v>4134</v>
      </c>
    </row>
    <row r="2453" customFormat="false" ht="12.75" hidden="false" customHeight="false" outlineLevel="0" collapsed="false">
      <c r="A2453" s="15" t="s">
        <v>4135</v>
      </c>
      <c r="B2453" s="15" t="s">
        <v>4136</v>
      </c>
    </row>
    <row r="2454" customFormat="false" ht="12.75" hidden="false" customHeight="false" outlineLevel="0" collapsed="false">
      <c r="A2454" s="15" t="s">
        <v>4137</v>
      </c>
      <c r="B2454" s="15" t="s">
        <v>4138</v>
      </c>
    </row>
    <row r="2455" customFormat="false" ht="12.75" hidden="false" customHeight="false" outlineLevel="0" collapsed="false">
      <c r="A2455" s="1" t="s">
        <v>4139</v>
      </c>
      <c r="B2455" s="1" t="s">
        <v>4140</v>
      </c>
    </row>
    <row r="2456" customFormat="false" ht="12.75" hidden="false" customHeight="false" outlineLevel="0" collapsed="false">
      <c r="A2456" s="1" t="s">
        <v>4141</v>
      </c>
      <c r="B2456" s="1" t="s">
        <v>4142</v>
      </c>
    </row>
    <row r="2457" customFormat="false" ht="12.75" hidden="false" customHeight="false" outlineLevel="0" collapsed="false">
      <c r="A2457" s="2" t="s">
        <v>4143</v>
      </c>
      <c r="B2457" s="2" t="s">
        <v>4144</v>
      </c>
    </row>
    <row r="2458" customFormat="false" ht="12.75" hidden="false" customHeight="false" outlineLevel="0" collapsed="false">
      <c r="A2458" s="2" t="s">
        <v>4145</v>
      </c>
      <c r="B2458" s="2" t="s">
        <v>4144</v>
      </c>
    </row>
    <row r="2459" customFormat="false" ht="12.75" hidden="false" customHeight="false" outlineLevel="0" collapsed="false">
      <c r="A2459" s="2" t="s">
        <v>4146</v>
      </c>
      <c r="B2459" s="2" t="s">
        <v>4147</v>
      </c>
    </row>
    <row r="2460" customFormat="false" ht="12.75" hidden="false" customHeight="false" outlineLevel="0" collapsed="false">
      <c r="A2460" s="2" t="s">
        <v>4148</v>
      </c>
      <c r="B2460" s="2" t="s">
        <v>4149</v>
      </c>
    </row>
    <row r="2461" customFormat="false" ht="12.75" hidden="false" customHeight="false" outlineLevel="0" collapsed="false">
      <c r="A2461" s="15" t="s">
        <v>4150</v>
      </c>
      <c r="B2461" s="15" t="s">
        <v>4151</v>
      </c>
    </row>
    <row r="2462" customFormat="false" ht="12.75" hidden="false" customHeight="false" outlineLevel="0" collapsed="false">
      <c r="A2462" s="2" t="s">
        <v>4152</v>
      </c>
      <c r="B2462" s="2" t="s">
        <v>4153</v>
      </c>
    </row>
    <row r="2463" customFormat="false" ht="12.75" hidden="false" customHeight="false" outlineLevel="0" collapsed="false">
      <c r="A2463" s="2" t="s">
        <v>4154</v>
      </c>
      <c r="B2463" s="2" t="s">
        <v>4155</v>
      </c>
    </row>
    <row r="2464" customFormat="false" ht="12.75" hidden="false" customHeight="false" outlineLevel="0" collapsed="false">
      <c r="A2464" s="2" t="s">
        <v>4156</v>
      </c>
      <c r="B2464" s="2" t="s">
        <v>4157</v>
      </c>
    </row>
    <row r="2465" customFormat="false" ht="12.75" hidden="false" customHeight="false" outlineLevel="0" collapsed="false">
      <c r="A2465" s="2" t="s">
        <v>4158</v>
      </c>
      <c r="B2465" s="2" t="s">
        <v>4159</v>
      </c>
    </row>
    <row r="2466" customFormat="false" ht="12.75" hidden="false" customHeight="false" outlineLevel="0" collapsed="false">
      <c r="A2466" s="2" t="s">
        <v>4160</v>
      </c>
      <c r="B2466" s="2" t="s">
        <v>4161</v>
      </c>
    </row>
    <row r="2467" customFormat="false" ht="12.75" hidden="false" customHeight="false" outlineLevel="0" collapsed="false">
      <c r="A2467" s="2" t="s">
        <v>4162</v>
      </c>
      <c r="B2467" s="2" t="s">
        <v>4163</v>
      </c>
    </row>
    <row r="2468" customFormat="false" ht="12.75" hidden="false" customHeight="false" outlineLevel="0" collapsed="false">
      <c r="A2468" s="2" t="s">
        <v>4164</v>
      </c>
      <c r="B2468" s="2" t="s">
        <v>4165</v>
      </c>
    </row>
    <row r="2469" customFormat="false" ht="12.75" hidden="false" customHeight="false" outlineLevel="0" collapsed="false">
      <c r="A2469" s="2" t="s">
        <v>4166</v>
      </c>
      <c r="B2469" s="2" t="s">
        <v>4167</v>
      </c>
    </row>
    <row r="2470" customFormat="false" ht="12.75" hidden="false" customHeight="false" outlineLevel="0" collapsed="false">
      <c r="A2470" s="2" t="s">
        <v>4168</v>
      </c>
      <c r="B2470" s="2" t="s">
        <v>4169</v>
      </c>
    </row>
    <row r="2471" customFormat="false" ht="12.75" hidden="false" customHeight="false" outlineLevel="0" collapsed="false">
      <c r="A2471" s="2" t="s">
        <v>4170</v>
      </c>
      <c r="B2471" s="2" t="s">
        <v>4171</v>
      </c>
    </row>
    <row r="2472" customFormat="false" ht="12.75" hidden="false" customHeight="false" outlineLevel="0" collapsed="false">
      <c r="A2472" s="2" t="s">
        <v>4172</v>
      </c>
      <c r="B2472" s="2" t="s">
        <v>4173</v>
      </c>
    </row>
    <row r="2473" customFormat="false" ht="12.75" hidden="false" customHeight="false" outlineLevel="0" collapsed="false">
      <c r="A2473" s="2" t="s">
        <v>4174</v>
      </c>
      <c r="B2473" s="2" t="s">
        <v>4175</v>
      </c>
    </row>
    <row r="2474" customFormat="false" ht="12.75" hidden="false" customHeight="false" outlineLevel="0" collapsed="false">
      <c r="A2474" s="1" t="s">
        <v>4176</v>
      </c>
      <c r="B2474" s="1" t="s">
        <v>4177</v>
      </c>
    </row>
    <row r="2475" customFormat="false" ht="12.75" hidden="false" customHeight="false" outlineLevel="0" collapsed="false">
      <c r="A2475" s="2" t="s">
        <v>4178</v>
      </c>
      <c r="B2475" s="2" t="s">
        <v>4179</v>
      </c>
    </row>
    <row r="2476" customFormat="false" ht="12.75" hidden="false" customHeight="false" outlineLevel="0" collapsed="false">
      <c r="A2476" s="2" t="s">
        <v>4180</v>
      </c>
      <c r="B2476" s="2" t="s">
        <v>4181</v>
      </c>
    </row>
    <row r="2477" customFormat="false" ht="12.75" hidden="false" customHeight="false" outlineLevel="0" collapsed="false">
      <c r="A2477" s="2" t="s">
        <v>4182</v>
      </c>
      <c r="B2477" s="2" t="s">
        <v>4183</v>
      </c>
    </row>
    <row r="2478" customFormat="false" ht="12.75" hidden="false" customHeight="false" outlineLevel="0" collapsed="false">
      <c r="A2478" s="2" t="s">
        <v>4184</v>
      </c>
      <c r="B2478" s="2" t="s">
        <v>4185</v>
      </c>
    </row>
    <row r="2479" customFormat="false" ht="12.75" hidden="false" customHeight="false" outlineLevel="0" collapsed="false">
      <c r="A2479" s="1" t="s">
        <v>4186</v>
      </c>
      <c r="B2479" s="1" t="s">
        <v>4187</v>
      </c>
    </row>
    <row r="2480" customFormat="false" ht="12.75" hidden="false" customHeight="false" outlineLevel="0" collapsed="false">
      <c r="A2480" s="1" t="s">
        <v>4188</v>
      </c>
      <c r="B2480" s="1" t="s">
        <v>4189</v>
      </c>
    </row>
    <row r="2481" customFormat="false" ht="12.75" hidden="false" customHeight="false" outlineLevel="0" collapsed="false">
      <c r="A2481" s="2" t="s">
        <v>4190</v>
      </c>
      <c r="B2481" s="2" t="s">
        <v>4191</v>
      </c>
    </row>
    <row r="2482" customFormat="false" ht="12.75" hidden="false" customHeight="false" outlineLevel="0" collapsed="false">
      <c r="A2482" s="2" t="s">
        <v>4192</v>
      </c>
      <c r="B2482" s="2" t="s">
        <v>4193</v>
      </c>
    </row>
    <row r="2483" customFormat="false" ht="25.5" hidden="false" customHeight="false" outlineLevel="0" collapsed="false">
      <c r="A2483" s="1" t="s">
        <v>4194</v>
      </c>
      <c r="B2483" s="1" t="s">
        <v>4195</v>
      </c>
    </row>
    <row r="2484" customFormat="false" ht="12.75" hidden="false" customHeight="false" outlineLevel="0" collapsed="false">
      <c r="A2484" s="2" t="s">
        <v>4196</v>
      </c>
      <c r="B2484" s="2" t="s">
        <v>4197</v>
      </c>
    </row>
    <row r="2485" customFormat="false" ht="12.75" hidden="false" customHeight="false" outlineLevel="0" collapsed="false">
      <c r="A2485" s="2" t="s">
        <v>4198</v>
      </c>
      <c r="B2485" s="2" t="s">
        <v>4199</v>
      </c>
    </row>
    <row r="2486" customFormat="false" ht="12.75" hidden="false" customHeight="false" outlineLevel="0" collapsed="false">
      <c r="A2486" s="1" t="s">
        <v>4200</v>
      </c>
      <c r="B2486" s="1" t="s">
        <v>4201</v>
      </c>
    </row>
    <row r="2487" customFormat="false" ht="12.75" hidden="false" customHeight="false" outlineLevel="0" collapsed="false">
      <c r="A2487" s="2" t="s">
        <v>4202</v>
      </c>
      <c r="B2487" s="2" t="s">
        <v>4203</v>
      </c>
    </row>
    <row r="2488" customFormat="false" ht="12.75" hidden="false" customHeight="false" outlineLevel="0" collapsed="false">
      <c r="A2488" s="2" t="s">
        <v>4204</v>
      </c>
      <c r="B2488" s="2" t="s">
        <v>4205</v>
      </c>
    </row>
    <row r="2489" customFormat="false" ht="12.75" hidden="false" customHeight="false" outlineLevel="0" collapsed="false">
      <c r="A2489" s="2" t="s">
        <v>4206</v>
      </c>
      <c r="B2489" s="2" t="s">
        <v>4207</v>
      </c>
    </row>
    <row r="2490" customFormat="false" ht="12.75" hidden="false" customHeight="false" outlineLevel="0" collapsed="false">
      <c r="A2490" s="2" t="s">
        <v>4206</v>
      </c>
      <c r="B2490" s="2" t="s">
        <v>4208</v>
      </c>
    </row>
    <row r="2491" customFormat="false" ht="12.75" hidden="false" customHeight="false" outlineLevel="0" collapsed="false">
      <c r="A2491" s="1" t="s">
        <v>4206</v>
      </c>
      <c r="B2491" s="1" t="s">
        <v>4209</v>
      </c>
    </row>
    <row r="2492" customFormat="false" ht="12.75" hidden="false" customHeight="false" outlineLevel="0" collapsed="false">
      <c r="A2492" s="1" t="s">
        <v>4206</v>
      </c>
      <c r="B2492" s="1" t="s">
        <v>4210</v>
      </c>
    </row>
    <row r="2493" customFormat="false" ht="12.75" hidden="false" customHeight="false" outlineLevel="0" collapsed="false">
      <c r="A2493" s="2" t="s">
        <v>4211</v>
      </c>
      <c r="B2493" s="2" t="s">
        <v>4212</v>
      </c>
    </row>
    <row r="2494" customFormat="false" ht="12.75" hidden="false" customHeight="false" outlineLevel="0" collapsed="false">
      <c r="A2494" s="2" t="s">
        <v>4213</v>
      </c>
      <c r="B2494" s="2" t="s">
        <v>4214</v>
      </c>
    </row>
    <row r="2495" customFormat="false" ht="12.75" hidden="false" customHeight="false" outlineLevel="0" collapsed="false">
      <c r="A2495" s="2" t="s">
        <v>4215</v>
      </c>
      <c r="B2495" s="2" t="s">
        <v>4216</v>
      </c>
    </row>
    <row r="2496" customFormat="false" ht="12.75" hidden="false" customHeight="false" outlineLevel="0" collapsed="false">
      <c r="A2496" s="2" t="s">
        <v>4217</v>
      </c>
      <c r="B2496" s="2" t="s">
        <v>4218</v>
      </c>
    </row>
    <row r="2497" customFormat="false" ht="12.75" hidden="false" customHeight="false" outlineLevel="0" collapsed="false">
      <c r="A2497" s="2" t="s">
        <v>4219</v>
      </c>
      <c r="B2497" s="2" t="s">
        <v>4220</v>
      </c>
    </row>
    <row r="2498" customFormat="false" ht="12.75" hidden="false" customHeight="false" outlineLevel="0" collapsed="false">
      <c r="A2498" s="2" t="s">
        <v>4221</v>
      </c>
      <c r="B2498" s="2" t="s">
        <v>4222</v>
      </c>
    </row>
    <row r="2499" customFormat="false" ht="12.75" hidden="false" customHeight="false" outlineLevel="0" collapsed="false">
      <c r="A2499" s="2" t="s">
        <v>4223</v>
      </c>
      <c r="B2499" s="2" t="s">
        <v>4224</v>
      </c>
    </row>
    <row r="2500" customFormat="false" ht="12.75" hidden="false" customHeight="false" outlineLevel="0" collapsed="false">
      <c r="A2500" s="2" t="s">
        <v>4225</v>
      </c>
      <c r="B2500" s="2" t="s">
        <v>4226</v>
      </c>
    </row>
    <row r="2501" customFormat="false" ht="12.75" hidden="false" customHeight="false" outlineLevel="0" collapsed="false">
      <c r="A2501" s="2" t="s">
        <v>4225</v>
      </c>
      <c r="B2501" s="2" t="s">
        <v>4227</v>
      </c>
    </row>
    <row r="2502" customFormat="false" ht="12.75" hidden="false" customHeight="false" outlineLevel="0" collapsed="false">
      <c r="A2502" s="2" t="s">
        <v>4228</v>
      </c>
      <c r="B2502" s="2" t="s">
        <v>4229</v>
      </c>
    </row>
    <row r="2503" customFormat="false" ht="12.75" hidden="false" customHeight="false" outlineLevel="0" collapsed="false">
      <c r="A2503" s="2" t="s">
        <v>4230</v>
      </c>
      <c r="B2503" s="2" t="s">
        <v>4231</v>
      </c>
    </row>
    <row r="2504" customFormat="false" ht="12.75" hidden="false" customHeight="false" outlineLevel="0" collapsed="false">
      <c r="A2504" s="2" t="s">
        <v>4232</v>
      </c>
      <c r="B2504" s="2" t="s">
        <v>4233</v>
      </c>
    </row>
    <row r="2505" customFormat="false" ht="12.75" hidden="false" customHeight="false" outlineLevel="0" collapsed="false">
      <c r="A2505" s="2" t="s">
        <v>4232</v>
      </c>
      <c r="B2505" s="2" t="s">
        <v>4234</v>
      </c>
    </row>
    <row r="2506" customFormat="false" ht="12.75" hidden="false" customHeight="false" outlineLevel="0" collapsed="false">
      <c r="A2506" s="2" t="s">
        <v>4235</v>
      </c>
      <c r="B2506" s="2" t="s">
        <v>4236</v>
      </c>
    </row>
    <row r="2507" customFormat="false" ht="12.75" hidden="false" customHeight="false" outlineLevel="0" collapsed="false">
      <c r="A2507" s="2" t="s">
        <v>4237</v>
      </c>
      <c r="B2507" s="2" t="s">
        <v>4238</v>
      </c>
    </row>
    <row r="2508" customFormat="false" ht="12.75" hidden="false" customHeight="false" outlineLevel="0" collapsed="false">
      <c r="A2508" s="2" t="s">
        <v>4239</v>
      </c>
      <c r="B2508" s="2" t="s">
        <v>4240</v>
      </c>
    </row>
    <row r="2509" customFormat="false" ht="12.75" hidden="false" customHeight="false" outlineLevel="0" collapsed="false">
      <c r="A2509" s="2" t="s">
        <v>4241</v>
      </c>
      <c r="B2509" s="2" t="s">
        <v>4242</v>
      </c>
    </row>
    <row r="2510" customFormat="false" ht="12.75" hidden="false" customHeight="false" outlineLevel="0" collapsed="false">
      <c r="A2510" s="2" t="s">
        <v>4243</v>
      </c>
      <c r="B2510" s="2" t="s">
        <v>4244</v>
      </c>
    </row>
    <row r="2511" customFormat="false" ht="12.75" hidden="false" customHeight="false" outlineLevel="0" collapsed="false">
      <c r="A2511" s="1" t="s">
        <v>4245</v>
      </c>
      <c r="B2511" s="1" t="s">
        <v>4246</v>
      </c>
    </row>
    <row r="2512" customFormat="false" ht="12.75" hidden="false" customHeight="false" outlineLevel="0" collapsed="false">
      <c r="A2512" s="2" t="s">
        <v>4247</v>
      </c>
      <c r="B2512" s="2" t="s">
        <v>4248</v>
      </c>
    </row>
    <row r="2513" customFormat="false" ht="12.75" hidden="false" customHeight="false" outlineLevel="0" collapsed="false">
      <c r="A2513" s="1" t="s">
        <v>4247</v>
      </c>
      <c r="B2513" s="1" t="s">
        <v>4249</v>
      </c>
    </row>
    <row r="2514" customFormat="false" ht="12.75" hidden="false" customHeight="false" outlineLevel="0" collapsed="false">
      <c r="A2514" s="2" t="s">
        <v>4250</v>
      </c>
      <c r="B2514" s="2" t="s">
        <v>4251</v>
      </c>
    </row>
    <row r="2515" customFormat="false" ht="12.75" hidden="false" customHeight="false" outlineLevel="0" collapsed="false">
      <c r="A2515" s="2" t="s">
        <v>4252</v>
      </c>
      <c r="B2515" s="2" t="s">
        <v>4253</v>
      </c>
    </row>
    <row r="2516" customFormat="false" ht="12.75" hidden="false" customHeight="false" outlineLevel="0" collapsed="false">
      <c r="A2516" s="2" t="s">
        <v>4254</v>
      </c>
      <c r="B2516" s="2" t="s">
        <v>4255</v>
      </c>
    </row>
    <row r="2517" customFormat="false" ht="12.75" hidden="false" customHeight="false" outlineLevel="0" collapsed="false">
      <c r="A2517" s="2" t="s">
        <v>4256</v>
      </c>
      <c r="B2517" s="2" t="s">
        <v>4257</v>
      </c>
    </row>
    <row r="2518" customFormat="false" ht="12.75" hidden="false" customHeight="false" outlineLevel="0" collapsed="false">
      <c r="A2518" s="2" t="s">
        <v>4258</v>
      </c>
      <c r="B2518" s="2" t="s">
        <v>4259</v>
      </c>
    </row>
    <row r="2519" customFormat="false" ht="12.75" hidden="false" customHeight="false" outlineLevel="0" collapsed="false">
      <c r="A2519" s="2" t="s">
        <v>4260</v>
      </c>
      <c r="B2519" s="2" t="s">
        <v>4261</v>
      </c>
    </row>
    <row r="2520" customFormat="false" ht="12.75" hidden="false" customHeight="false" outlineLevel="0" collapsed="false">
      <c r="A2520" s="2" t="s">
        <v>4262</v>
      </c>
      <c r="B2520" s="2" t="s">
        <v>4263</v>
      </c>
    </row>
    <row r="2521" customFormat="false" ht="12.75" hidden="false" customHeight="false" outlineLevel="0" collapsed="false">
      <c r="A2521" s="2" t="s">
        <v>4264</v>
      </c>
      <c r="B2521" s="2" t="s">
        <v>4253</v>
      </c>
    </row>
    <row r="2522" customFormat="false" ht="12.75" hidden="false" customHeight="false" outlineLevel="0" collapsed="false">
      <c r="A2522" s="2" t="s">
        <v>4265</v>
      </c>
      <c r="B2522" s="2" t="s">
        <v>4266</v>
      </c>
    </row>
    <row r="2523" customFormat="false" ht="12.75" hidden="false" customHeight="false" outlineLevel="0" collapsed="false">
      <c r="A2523" s="2" t="s">
        <v>4267</v>
      </c>
      <c r="B2523" s="2" t="s">
        <v>4268</v>
      </c>
    </row>
    <row r="2524" customFormat="false" ht="12.75" hidden="false" customHeight="false" outlineLevel="0" collapsed="false">
      <c r="A2524" s="2" t="s">
        <v>4267</v>
      </c>
      <c r="B2524" s="2" t="s">
        <v>4269</v>
      </c>
    </row>
    <row r="2525" customFormat="false" ht="12.75" hidden="false" customHeight="false" outlineLevel="0" collapsed="false">
      <c r="A2525" s="2" t="s">
        <v>4270</v>
      </c>
      <c r="B2525" s="2" t="s">
        <v>4271</v>
      </c>
    </row>
    <row r="2526" customFormat="false" ht="12.75" hidden="false" customHeight="false" outlineLevel="0" collapsed="false">
      <c r="A2526" s="2" t="s">
        <v>4272</v>
      </c>
      <c r="B2526" s="2" t="s">
        <v>4273</v>
      </c>
    </row>
    <row r="2527" customFormat="false" ht="12.75" hidden="false" customHeight="false" outlineLevel="0" collapsed="false">
      <c r="A2527" s="2" t="s">
        <v>4274</v>
      </c>
      <c r="B2527" s="2" t="s">
        <v>4275</v>
      </c>
    </row>
    <row r="2528" customFormat="false" ht="12.75" hidden="false" customHeight="false" outlineLevel="0" collapsed="false">
      <c r="A2528" s="1" t="s">
        <v>4274</v>
      </c>
      <c r="B2528" s="1" t="s">
        <v>4276</v>
      </c>
    </row>
    <row r="2529" customFormat="false" ht="12.75" hidden="false" customHeight="false" outlineLevel="0" collapsed="false">
      <c r="A2529" s="2" t="s">
        <v>4274</v>
      </c>
      <c r="B2529" s="2" t="s">
        <v>4277</v>
      </c>
    </row>
    <row r="2530" customFormat="false" ht="12.75" hidden="false" customHeight="false" outlineLevel="0" collapsed="false">
      <c r="A2530" s="1" t="s">
        <v>4278</v>
      </c>
      <c r="B2530" s="1" t="s">
        <v>4279</v>
      </c>
    </row>
    <row r="2531" customFormat="false" ht="12.75" hidden="false" customHeight="false" outlineLevel="0" collapsed="false">
      <c r="A2531" s="2" t="s">
        <v>4280</v>
      </c>
      <c r="B2531" s="2" t="s">
        <v>4281</v>
      </c>
    </row>
    <row r="2532" customFormat="false" ht="12.75" hidden="false" customHeight="false" outlineLevel="0" collapsed="false">
      <c r="A2532" s="2" t="s">
        <v>4282</v>
      </c>
      <c r="B2532" s="2" t="s">
        <v>4283</v>
      </c>
    </row>
    <row r="2533" customFormat="false" ht="12.75" hidden="false" customHeight="false" outlineLevel="0" collapsed="false">
      <c r="A2533" s="2" t="s">
        <v>4284</v>
      </c>
      <c r="B2533" s="2" t="s">
        <v>4285</v>
      </c>
    </row>
    <row r="2534" customFormat="false" ht="12.75" hidden="false" customHeight="false" outlineLevel="0" collapsed="false">
      <c r="A2534" s="2" t="s">
        <v>4284</v>
      </c>
      <c r="B2534" s="2" t="s">
        <v>4115</v>
      </c>
    </row>
    <row r="2535" customFormat="false" ht="12.75" hidden="false" customHeight="false" outlineLevel="0" collapsed="false">
      <c r="A2535" s="2" t="s">
        <v>4286</v>
      </c>
      <c r="B2535" s="2" t="s">
        <v>4287</v>
      </c>
    </row>
    <row r="2536" customFormat="false" ht="12.75" hidden="false" customHeight="false" outlineLevel="0" collapsed="false">
      <c r="A2536" s="1" t="s">
        <v>4288</v>
      </c>
      <c r="B2536" s="1" t="s">
        <v>4289</v>
      </c>
    </row>
    <row r="2537" customFormat="false" ht="12.75" hidden="false" customHeight="false" outlineLevel="0" collapsed="false">
      <c r="A2537" s="2" t="s">
        <v>4288</v>
      </c>
      <c r="B2537" s="2" t="s">
        <v>4290</v>
      </c>
    </row>
    <row r="2538" customFormat="false" ht="12.75" hidden="false" customHeight="false" outlineLevel="0" collapsed="false">
      <c r="A2538" s="2" t="s">
        <v>4291</v>
      </c>
      <c r="B2538" s="2" t="s">
        <v>4292</v>
      </c>
    </row>
    <row r="2539" customFormat="false" ht="12.75" hidden="false" customHeight="false" outlineLevel="0" collapsed="false">
      <c r="A2539" s="2" t="s">
        <v>4293</v>
      </c>
      <c r="B2539" s="2" t="s">
        <v>4294</v>
      </c>
    </row>
    <row r="2540" customFormat="false" ht="12.75" hidden="false" customHeight="false" outlineLevel="0" collapsed="false">
      <c r="A2540" s="2" t="s">
        <v>4295</v>
      </c>
      <c r="B2540" s="2" t="s">
        <v>4296</v>
      </c>
    </row>
    <row r="2541" customFormat="false" ht="12.75" hidden="false" customHeight="false" outlineLevel="0" collapsed="false">
      <c r="A2541" s="2" t="s">
        <v>4297</v>
      </c>
      <c r="B2541" s="2" t="s">
        <v>4298</v>
      </c>
    </row>
    <row r="2542" customFormat="false" ht="12.75" hidden="false" customHeight="false" outlineLevel="0" collapsed="false">
      <c r="A2542" s="2" t="s">
        <v>4299</v>
      </c>
      <c r="B2542" s="2" t="s">
        <v>4300</v>
      </c>
    </row>
    <row r="2543" customFormat="false" ht="12.75" hidden="false" customHeight="false" outlineLevel="0" collapsed="false">
      <c r="A2543" s="7" t="s">
        <v>4301</v>
      </c>
    </row>
    <row r="2544" customFormat="false" ht="12.75" hidden="false" customHeight="false" outlineLevel="0" collapsed="false">
      <c r="A2544" s="2" t="s">
        <v>4302</v>
      </c>
      <c r="B2544" s="2" t="s">
        <v>4303</v>
      </c>
    </row>
    <row r="2545" customFormat="false" ht="12.75" hidden="false" customHeight="false" outlineLevel="0" collapsed="false">
      <c r="A2545" s="2" t="s">
        <v>4302</v>
      </c>
      <c r="B2545" s="2" t="s">
        <v>4304</v>
      </c>
    </row>
    <row r="2546" customFormat="false" ht="12.75" hidden="false" customHeight="false" outlineLevel="0" collapsed="false">
      <c r="A2546" s="2" t="s">
        <v>4302</v>
      </c>
      <c r="B2546" s="2" t="s">
        <v>4305</v>
      </c>
    </row>
    <row r="2547" customFormat="false" ht="12.75" hidden="false" customHeight="false" outlineLevel="0" collapsed="false">
      <c r="A2547" s="2" t="s">
        <v>4302</v>
      </c>
      <c r="B2547" s="2" t="s">
        <v>4306</v>
      </c>
    </row>
    <row r="2548" customFormat="false" ht="12.75" hidden="false" customHeight="false" outlineLevel="0" collapsed="false">
      <c r="A2548" s="2" t="s">
        <v>4307</v>
      </c>
      <c r="B2548" s="2" t="s">
        <v>4308</v>
      </c>
    </row>
    <row r="2549" customFormat="false" ht="12.75" hidden="false" customHeight="false" outlineLevel="0" collapsed="false">
      <c r="A2549" s="2" t="s">
        <v>4309</v>
      </c>
      <c r="B2549" s="2" t="s">
        <v>4310</v>
      </c>
    </row>
    <row r="2550" customFormat="false" ht="12.75" hidden="false" customHeight="false" outlineLevel="0" collapsed="false">
      <c r="A2550" s="2" t="s">
        <v>4311</v>
      </c>
      <c r="B2550" s="2" t="s">
        <v>4312</v>
      </c>
    </row>
    <row r="2551" customFormat="false" ht="12.75" hidden="false" customHeight="false" outlineLevel="0" collapsed="false">
      <c r="A2551" s="2" t="s">
        <v>4313</v>
      </c>
      <c r="B2551" s="2" t="s">
        <v>4314</v>
      </c>
    </row>
    <row r="2552" customFormat="false" ht="12.75" hidden="false" customHeight="false" outlineLevel="0" collapsed="false">
      <c r="A2552" s="2" t="s">
        <v>4315</v>
      </c>
      <c r="B2552" s="2" t="s">
        <v>4316</v>
      </c>
    </row>
    <row r="2553" customFormat="false" ht="12.75" hidden="false" customHeight="false" outlineLevel="0" collapsed="false">
      <c r="A2553" s="2" t="s">
        <v>4315</v>
      </c>
      <c r="B2553" s="2" t="s">
        <v>4317</v>
      </c>
    </row>
    <row r="2554" customFormat="false" ht="12.75" hidden="false" customHeight="false" outlineLevel="0" collapsed="false">
      <c r="A2554" s="2" t="s">
        <v>4315</v>
      </c>
      <c r="B2554" s="2" t="s">
        <v>4318</v>
      </c>
    </row>
    <row r="2555" customFormat="false" ht="12.75" hidden="false" customHeight="false" outlineLevel="0" collapsed="false">
      <c r="A2555" s="2" t="s">
        <v>4319</v>
      </c>
      <c r="B2555" s="2" t="s">
        <v>4320</v>
      </c>
    </row>
    <row r="2556" customFormat="false" ht="12.75" hidden="false" customHeight="false" outlineLevel="0" collapsed="false">
      <c r="A2556" s="1" t="s">
        <v>4321</v>
      </c>
      <c r="B2556" s="1" t="s">
        <v>4322</v>
      </c>
    </row>
    <row r="2557" customFormat="false" ht="12.75" hidden="false" customHeight="false" outlineLevel="0" collapsed="false">
      <c r="A2557" s="2" t="s">
        <v>4323</v>
      </c>
      <c r="B2557" s="2" t="s">
        <v>4324</v>
      </c>
    </row>
    <row r="2558" customFormat="false" ht="12.75" hidden="false" customHeight="false" outlineLevel="0" collapsed="false">
      <c r="A2558" s="2" t="s">
        <v>4323</v>
      </c>
      <c r="B2558" s="2" t="s">
        <v>4325</v>
      </c>
    </row>
    <row r="2559" customFormat="false" ht="12.75" hidden="false" customHeight="false" outlineLevel="0" collapsed="false">
      <c r="A2559" s="2" t="s">
        <v>4323</v>
      </c>
      <c r="B2559" s="2" t="s">
        <v>4326</v>
      </c>
    </row>
    <row r="2560" customFormat="false" ht="12.75" hidden="false" customHeight="false" outlineLevel="0" collapsed="false">
      <c r="A2560" s="2" t="s">
        <v>4327</v>
      </c>
      <c r="B2560" s="2" t="s">
        <v>4328</v>
      </c>
    </row>
    <row r="2561" customFormat="false" ht="12.75" hidden="false" customHeight="false" outlineLevel="0" collapsed="false">
      <c r="A2561" s="2" t="s">
        <v>4329</v>
      </c>
      <c r="B2561" s="2" t="s">
        <v>4330</v>
      </c>
    </row>
    <row r="2562" customFormat="false" ht="12.75" hidden="false" customHeight="false" outlineLevel="0" collapsed="false">
      <c r="A2562" s="2" t="s">
        <v>4331</v>
      </c>
      <c r="B2562" s="2" t="s">
        <v>4332</v>
      </c>
    </row>
    <row r="2563" customFormat="false" ht="12.75" hidden="false" customHeight="false" outlineLevel="0" collapsed="false">
      <c r="A2563" s="2" t="s">
        <v>4333</v>
      </c>
      <c r="B2563" s="2" t="s">
        <v>4334</v>
      </c>
    </row>
    <row r="2564" customFormat="false" ht="12.75" hidden="false" customHeight="false" outlineLevel="0" collapsed="false">
      <c r="A2564" s="2" t="s">
        <v>4335</v>
      </c>
      <c r="B2564" s="2" t="s">
        <v>4336</v>
      </c>
    </row>
    <row r="2565" customFormat="false" ht="12.75" hidden="false" customHeight="false" outlineLevel="0" collapsed="false">
      <c r="A2565" s="2" t="s">
        <v>4337</v>
      </c>
      <c r="B2565" s="2" t="s">
        <v>4338</v>
      </c>
    </row>
    <row r="2566" customFormat="false" ht="12.75" hidden="false" customHeight="false" outlineLevel="0" collapsed="false">
      <c r="A2566" s="1" t="s">
        <v>4339</v>
      </c>
      <c r="B2566" s="1" t="s">
        <v>4340</v>
      </c>
    </row>
    <row r="2567" customFormat="false" ht="12.75" hidden="false" customHeight="false" outlineLevel="0" collapsed="false">
      <c r="A2567" s="2" t="s">
        <v>4339</v>
      </c>
      <c r="B2567" s="2" t="s">
        <v>4341</v>
      </c>
    </row>
    <row r="2568" customFormat="false" ht="12.75" hidden="false" customHeight="false" outlineLevel="0" collapsed="false">
      <c r="A2568" s="1" t="s">
        <v>4342</v>
      </c>
      <c r="B2568" s="1" t="s">
        <v>4343</v>
      </c>
    </row>
    <row r="2569" customFormat="false" ht="12.75" hidden="false" customHeight="false" outlineLevel="0" collapsed="false">
      <c r="A2569" s="1" t="s">
        <v>4344</v>
      </c>
      <c r="B2569" s="1" t="s">
        <v>4345</v>
      </c>
    </row>
    <row r="2570" customFormat="false" ht="12.75" hidden="false" customHeight="false" outlineLevel="0" collapsed="false">
      <c r="A2570" s="1" t="s">
        <v>4346</v>
      </c>
      <c r="B2570" s="1" t="s">
        <v>4347</v>
      </c>
    </row>
    <row r="2571" customFormat="false" ht="12.75" hidden="false" customHeight="false" outlineLevel="0" collapsed="false">
      <c r="A2571" s="2" t="s">
        <v>4346</v>
      </c>
      <c r="B2571" s="2" t="s">
        <v>4348</v>
      </c>
    </row>
    <row r="2572" customFormat="false" ht="12.75" hidden="false" customHeight="false" outlineLevel="0" collapsed="false">
      <c r="A2572" s="2" t="s">
        <v>4349</v>
      </c>
      <c r="B2572" s="2" t="s">
        <v>4350</v>
      </c>
    </row>
    <row r="2573" customFormat="false" ht="12.75" hidden="false" customHeight="false" outlineLevel="0" collapsed="false">
      <c r="A2573" s="15" t="s">
        <v>4351</v>
      </c>
      <c r="B2573" s="15" t="s">
        <v>4352</v>
      </c>
    </row>
    <row r="2574" customFormat="false" ht="12.75" hidden="false" customHeight="false" outlineLevel="0" collapsed="false">
      <c r="A2574" s="1" t="s">
        <v>4351</v>
      </c>
      <c r="B2574" s="1" t="s">
        <v>4353</v>
      </c>
    </row>
    <row r="2575" customFormat="false" ht="12.75" hidden="false" customHeight="false" outlineLevel="0" collapsed="false">
      <c r="A2575" s="2" t="s">
        <v>4354</v>
      </c>
      <c r="B2575" s="2" t="s">
        <v>4355</v>
      </c>
    </row>
    <row r="2576" customFormat="false" ht="12.75" hidden="false" customHeight="false" outlineLevel="0" collapsed="false">
      <c r="A2576" s="2" t="s">
        <v>4356</v>
      </c>
      <c r="B2576" s="2" t="s">
        <v>4357</v>
      </c>
    </row>
    <row r="2577" customFormat="false" ht="12.75" hidden="false" customHeight="false" outlineLevel="0" collapsed="false">
      <c r="A2577" s="2" t="s">
        <v>4358</v>
      </c>
      <c r="B2577" s="2" t="s">
        <v>4359</v>
      </c>
    </row>
    <row r="2578" customFormat="false" ht="12.75" hidden="false" customHeight="false" outlineLevel="0" collapsed="false">
      <c r="A2578" s="2" t="s">
        <v>4360</v>
      </c>
      <c r="B2578" s="2" t="s">
        <v>4361</v>
      </c>
    </row>
    <row r="2579" customFormat="false" ht="12.75" hidden="false" customHeight="false" outlineLevel="0" collapsed="false">
      <c r="A2579" s="2" t="s">
        <v>4362</v>
      </c>
      <c r="B2579" s="2" t="s">
        <v>4306</v>
      </c>
    </row>
    <row r="2580" customFormat="false" ht="12.75" hidden="false" customHeight="false" outlineLevel="0" collapsed="false">
      <c r="A2580" s="2" t="s">
        <v>4363</v>
      </c>
      <c r="B2580" s="2" t="s">
        <v>4364</v>
      </c>
    </row>
    <row r="2581" customFormat="false" ht="12.75" hidden="false" customHeight="false" outlineLevel="0" collapsed="false">
      <c r="A2581" s="1" t="s">
        <v>4365</v>
      </c>
      <c r="B2581" s="1" t="s">
        <v>4366</v>
      </c>
    </row>
    <row r="2582" customFormat="false" ht="12.75" hidden="false" customHeight="false" outlineLevel="0" collapsed="false">
      <c r="A2582" s="2" t="s">
        <v>4365</v>
      </c>
      <c r="B2582" s="2" t="s">
        <v>4367</v>
      </c>
    </row>
    <row r="2583" customFormat="false" ht="12.75" hidden="false" customHeight="false" outlineLevel="0" collapsed="false">
      <c r="A2583" s="2" t="s">
        <v>4368</v>
      </c>
      <c r="B2583" s="2" t="s">
        <v>4369</v>
      </c>
    </row>
    <row r="2584" customFormat="false" ht="12.75" hidden="false" customHeight="false" outlineLevel="0" collapsed="false">
      <c r="A2584" s="2" t="s">
        <v>4370</v>
      </c>
      <c r="B2584" s="2" t="s">
        <v>4371</v>
      </c>
    </row>
    <row r="2585" customFormat="false" ht="12.75" hidden="false" customHeight="false" outlineLevel="0" collapsed="false">
      <c r="A2585" s="2" t="s">
        <v>4372</v>
      </c>
      <c r="B2585" s="2" t="s">
        <v>4373</v>
      </c>
    </row>
    <row r="2586" customFormat="false" ht="12.75" hidden="false" customHeight="false" outlineLevel="0" collapsed="false">
      <c r="A2586" s="2" t="s">
        <v>4374</v>
      </c>
      <c r="B2586" s="2" t="s">
        <v>4375</v>
      </c>
    </row>
    <row r="2587" customFormat="false" ht="12.75" hidden="false" customHeight="false" outlineLevel="0" collapsed="false">
      <c r="A2587" s="2" t="s">
        <v>4376</v>
      </c>
      <c r="B2587" s="2" t="s">
        <v>4377</v>
      </c>
    </row>
    <row r="2588" customFormat="false" ht="12.75" hidden="false" customHeight="false" outlineLevel="0" collapsed="false">
      <c r="A2588" s="2" t="s">
        <v>4376</v>
      </c>
      <c r="B2588" s="2" t="s">
        <v>4378</v>
      </c>
    </row>
    <row r="2589" customFormat="false" ht="12.75" hidden="false" customHeight="false" outlineLevel="0" collapsed="false">
      <c r="A2589" s="2" t="s">
        <v>4379</v>
      </c>
      <c r="B2589" s="2" t="s">
        <v>4380</v>
      </c>
    </row>
    <row r="2590" customFormat="false" ht="12.75" hidden="false" customHeight="false" outlineLevel="0" collapsed="false">
      <c r="A2590" s="2" t="s">
        <v>4381</v>
      </c>
      <c r="B2590" s="2" t="s">
        <v>4382</v>
      </c>
    </row>
    <row r="2591" customFormat="false" ht="12.75" hidden="false" customHeight="false" outlineLevel="0" collapsed="false">
      <c r="A2591" s="2" t="s">
        <v>4383</v>
      </c>
      <c r="B2591" s="2" t="s">
        <v>4384</v>
      </c>
    </row>
    <row r="2592" customFormat="false" ht="12.75" hidden="false" customHeight="false" outlineLevel="0" collapsed="false">
      <c r="A2592" s="2" t="s">
        <v>4385</v>
      </c>
      <c r="B2592" s="2" t="s">
        <v>4386</v>
      </c>
    </row>
    <row r="2593" customFormat="false" ht="12.75" hidden="false" customHeight="false" outlineLevel="0" collapsed="false">
      <c r="A2593" s="2" t="s">
        <v>4387</v>
      </c>
      <c r="B2593" s="2" t="s">
        <v>4388</v>
      </c>
    </row>
    <row r="2594" customFormat="false" ht="12.75" hidden="false" customHeight="false" outlineLevel="0" collapsed="false">
      <c r="A2594" s="2" t="s">
        <v>4389</v>
      </c>
      <c r="B2594" s="2" t="s">
        <v>4390</v>
      </c>
    </row>
    <row r="2595" customFormat="false" ht="12.75" hidden="false" customHeight="false" outlineLevel="0" collapsed="false">
      <c r="A2595" s="2" t="s">
        <v>4391</v>
      </c>
      <c r="B2595" s="2" t="s">
        <v>4392</v>
      </c>
    </row>
    <row r="2596" customFormat="false" ht="12.75" hidden="false" customHeight="false" outlineLevel="0" collapsed="false">
      <c r="A2596" s="2" t="s">
        <v>4393</v>
      </c>
      <c r="B2596" s="2" t="s">
        <v>4394</v>
      </c>
    </row>
    <row r="2597" customFormat="false" ht="12.75" hidden="false" customHeight="false" outlineLevel="0" collapsed="false">
      <c r="A2597" s="2" t="s">
        <v>4395</v>
      </c>
      <c r="B2597" s="2" t="s">
        <v>4396</v>
      </c>
    </row>
    <row r="2598" customFormat="false" ht="12.75" hidden="false" customHeight="false" outlineLevel="0" collapsed="false">
      <c r="A2598" s="1" t="s">
        <v>4397</v>
      </c>
      <c r="B2598" s="1" t="s">
        <v>4398</v>
      </c>
    </row>
    <row r="2599" customFormat="false" ht="12.75" hidden="false" customHeight="false" outlineLevel="0" collapsed="false">
      <c r="A2599" s="2" t="s">
        <v>4399</v>
      </c>
      <c r="B2599" s="2" t="s">
        <v>4400</v>
      </c>
    </row>
    <row r="2600" customFormat="false" ht="12.75" hidden="false" customHeight="false" outlineLevel="0" collapsed="false">
      <c r="A2600" s="1" t="s">
        <v>4401</v>
      </c>
      <c r="B2600" s="1" t="s">
        <v>4402</v>
      </c>
    </row>
    <row r="2601" customFormat="false" ht="12.75" hidden="false" customHeight="false" outlineLevel="0" collapsed="false">
      <c r="A2601" s="2" t="s">
        <v>4403</v>
      </c>
      <c r="B2601" s="2" t="s">
        <v>4404</v>
      </c>
    </row>
    <row r="2602" customFormat="false" ht="12.75" hidden="false" customHeight="false" outlineLevel="0" collapsed="false">
      <c r="A2602" s="2" t="s">
        <v>4405</v>
      </c>
      <c r="B2602" s="2" t="s">
        <v>4382</v>
      </c>
    </row>
    <row r="2603" customFormat="false" ht="12.75" hidden="false" customHeight="false" outlineLevel="0" collapsed="false">
      <c r="A2603" s="2" t="s">
        <v>4406</v>
      </c>
      <c r="B2603" s="2" t="s">
        <v>4407</v>
      </c>
    </row>
    <row r="2604" customFormat="false" ht="12.75" hidden="false" customHeight="false" outlineLevel="0" collapsed="false">
      <c r="A2604" s="2" t="s">
        <v>4408</v>
      </c>
      <c r="B2604" s="2" t="s">
        <v>4341</v>
      </c>
    </row>
    <row r="2605" customFormat="false" ht="12.75" hidden="false" customHeight="false" outlineLevel="0" collapsed="false">
      <c r="A2605" s="1" t="s">
        <v>4409</v>
      </c>
      <c r="B2605" s="1" t="s">
        <v>4410</v>
      </c>
    </row>
    <row r="2606" customFormat="false" ht="12.75" hidden="false" customHeight="false" outlineLevel="0" collapsed="false">
      <c r="A2606" s="2" t="s">
        <v>4411</v>
      </c>
      <c r="B2606" s="2" t="s">
        <v>4412</v>
      </c>
    </row>
    <row r="2607" customFormat="false" ht="12.75" hidden="false" customHeight="false" outlineLevel="0" collapsed="false">
      <c r="A2607" s="2" t="s">
        <v>4413</v>
      </c>
      <c r="B2607" s="2" t="s">
        <v>4414</v>
      </c>
    </row>
    <row r="2608" customFormat="false" ht="12.75" hidden="false" customHeight="false" outlineLevel="0" collapsed="false">
      <c r="A2608" s="1" t="s">
        <v>4415</v>
      </c>
      <c r="B2608" s="1" t="s">
        <v>4416</v>
      </c>
    </row>
    <row r="2609" customFormat="false" ht="12.75" hidden="false" customHeight="false" outlineLevel="0" collapsed="false">
      <c r="A2609" s="2" t="s">
        <v>4417</v>
      </c>
      <c r="B2609" s="2" t="s">
        <v>4418</v>
      </c>
    </row>
    <row r="2610" customFormat="false" ht="12.75" hidden="false" customHeight="false" outlineLevel="0" collapsed="false">
      <c r="A2610" s="1" t="s">
        <v>4419</v>
      </c>
      <c r="B2610" s="2" t="s">
        <v>4420</v>
      </c>
    </row>
    <row r="2611" customFormat="false" ht="12.75" hidden="false" customHeight="false" outlineLevel="0" collapsed="false">
      <c r="A2611" s="1" t="s">
        <v>4421</v>
      </c>
      <c r="B2611" s="1" t="s">
        <v>4422</v>
      </c>
    </row>
    <row r="2612" customFormat="false" ht="12.75" hidden="false" customHeight="false" outlineLevel="0" collapsed="false">
      <c r="A2612" s="2" t="s">
        <v>4423</v>
      </c>
      <c r="B2612" s="2" t="s">
        <v>4424</v>
      </c>
    </row>
    <row r="2613" customFormat="false" ht="12.75" hidden="false" customHeight="false" outlineLevel="0" collapsed="false">
      <c r="A2613" s="2" t="s">
        <v>4425</v>
      </c>
      <c r="B2613" s="2" t="s">
        <v>4392</v>
      </c>
    </row>
    <row r="2614" customFormat="false" ht="12.75" hidden="false" customHeight="false" outlineLevel="0" collapsed="false">
      <c r="A2614" s="15" t="s">
        <v>4426</v>
      </c>
      <c r="B2614" s="15" t="s">
        <v>4427</v>
      </c>
    </row>
    <row r="2615" customFormat="false" ht="12.75" hidden="false" customHeight="false" outlineLevel="0" collapsed="false">
      <c r="A2615" s="15" t="s">
        <v>4426</v>
      </c>
      <c r="B2615" s="15" t="s">
        <v>4428</v>
      </c>
    </row>
    <row r="2616" customFormat="false" ht="12.75" hidden="false" customHeight="false" outlineLevel="0" collapsed="false">
      <c r="A2616" s="1" t="s">
        <v>4429</v>
      </c>
      <c r="B2616" s="1" t="s">
        <v>4430</v>
      </c>
    </row>
    <row r="2617" customFormat="false" ht="12.75" hidden="false" customHeight="false" outlineLevel="0" collapsed="false">
      <c r="A2617" s="1" t="s">
        <v>4431</v>
      </c>
      <c r="B2617" s="1" t="s">
        <v>4432</v>
      </c>
    </row>
    <row r="2618" customFormat="false" ht="12.75" hidden="false" customHeight="false" outlineLevel="0" collapsed="false">
      <c r="A2618" s="1" t="s">
        <v>4433</v>
      </c>
      <c r="B2618" s="1" t="s">
        <v>4434</v>
      </c>
    </row>
    <row r="2619" customFormat="false" ht="12.75" hidden="false" customHeight="false" outlineLevel="0" collapsed="false">
      <c r="A2619" s="2" t="s">
        <v>4433</v>
      </c>
      <c r="B2619" s="2" t="s">
        <v>4435</v>
      </c>
    </row>
    <row r="2620" customFormat="false" ht="12.75" hidden="false" customHeight="false" outlineLevel="0" collapsed="false">
      <c r="A2620" s="2" t="s">
        <v>4436</v>
      </c>
      <c r="B2620" s="2" t="s">
        <v>4437</v>
      </c>
    </row>
    <row r="2621" customFormat="false" ht="12.75" hidden="false" customHeight="false" outlineLevel="0" collapsed="false">
      <c r="A2621" s="2" t="s">
        <v>4438</v>
      </c>
      <c r="B2621" s="2" t="s">
        <v>4439</v>
      </c>
    </row>
    <row r="2622" customFormat="false" ht="12.75" hidden="false" customHeight="false" outlineLevel="0" collapsed="false">
      <c r="A2622" s="2" t="s">
        <v>4440</v>
      </c>
      <c r="B2622" s="2" t="s">
        <v>4441</v>
      </c>
    </row>
    <row r="2623" customFormat="false" ht="12.75" hidden="false" customHeight="false" outlineLevel="0" collapsed="false">
      <c r="A2623" s="2" t="s">
        <v>4442</v>
      </c>
      <c r="B2623" s="2" t="s">
        <v>4443</v>
      </c>
    </row>
    <row r="2624" customFormat="false" ht="12.75" hidden="false" customHeight="false" outlineLevel="0" collapsed="false">
      <c r="A2624" s="2" t="s">
        <v>4444</v>
      </c>
      <c r="B2624" s="2" t="s">
        <v>4445</v>
      </c>
    </row>
    <row r="2625" customFormat="false" ht="12.75" hidden="false" customHeight="false" outlineLevel="0" collapsed="false">
      <c r="A2625" s="2" t="s">
        <v>4444</v>
      </c>
      <c r="B2625" s="2" t="s">
        <v>4446</v>
      </c>
    </row>
    <row r="2626" customFormat="false" ht="12.75" hidden="false" customHeight="false" outlineLevel="0" collapsed="false">
      <c r="A2626" s="2" t="s">
        <v>4447</v>
      </c>
      <c r="B2626" s="2" t="s">
        <v>4448</v>
      </c>
    </row>
    <row r="2627" customFormat="false" ht="12.75" hidden="false" customHeight="false" outlineLevel="0" collapsed="false">
      <c r="A2627" s="2" t="s">
        <v>4449</v>
      </c>
      <c r="B2627" s="2" t="s">
        <v>4450</v>
      </c>
    </row>
    <row r="2628" customFormat="false" ht="12.75" hidden="false" customHeight="false" outlineLevel="0" collapsed="false">
      <c r="A2628" s="2" t="s">
        <v>4451</v>
      </c>
      <c r="B2628" s="2" t="s">
        <v>4452</v>
      </c>
    </row>
    <row r="2629" customFormat="false" ht="12.75" hidden="false" customHeight="false" outlineLevel="0" collapsed="false">
      <c r="A2629" s="2" t="s">
        <v>4453</v>
      </c>
      <c r="B2629" s="2" t="s">
        <v>4454</v>
      </c>
    </row>
    <row r="2630" customFormat="false" ht="12.75" hidden="false" customHeight="false" outlineLevel="0" collapsed="false">
      <c r="A2630" s="2" t="s">
        <v>4455</v>
      </c>
      <c r="B2630" s="2" t="s">
        <v>4456</v>
      </c>
    </row>
    <row r="2631" customFormat="false" ht="12.75" hidden="false" customHeight="false" outlineLevel="0" collapsed="false">
      <c r="A2631" s="2" t="s">
        <v>4457</v>
      </c>
      <c r="B2631" s="2" t="s">
        <v>4458</v>
      </c>
    </row>
    <row r="2632" customFormat="false" ht="12.75" hidden="false" customHeight="false" outlineLevel="0" collapsed="false">
      <c r="A2632" s="2" t="s">
        <v>4459</v>
      </c>
      <c r="B2632" s="2" t="s">
        <v>4460</v>
      </c>
    </row>
    <row r="2633" customFormat="false" ht="12.75" hidden="false" customHeight="false" outlineLevel="0" collapsed="false">
      <c r="A2633" s="2" t="s">
        <v>4461</v>
      </c>
      <c r="B2633" s="2" t="s">
        <v>4462</v>
      </c>
    </row>
    <row r="2634" customFormat="false" ht="12.75" hidden="false" customHeight="false" outlineLevel="0" collapsed="false">
      <c r="A2634" s="2" t="s">
        <v>4463</v>
      </c>
      <c r="B2634" s="2" t="s">
        <v>4464</v>
      </c>
    </row>
    <row r="2635" customFormat="false" ht="12.75" hidden="false" customHeight="false" outlineLevel="0" collapsed="false">
      <c r="A2635" s="2" t="s">
        <v>4465</v>
      </c>
      <c r="B2635" s="2" t="s">
        <v>4466</v>
      </c>
    </row>
    <row r="2636" customFormat="false" ht="12.75" hidden="false" customHeight="false" outlineLevel="0" collapsed="false">
      <c r="A2636" s="2" t="s">
        <v>4467</v>
      </c>
      <c r="B2636" s="2" t="s">
        <v>4468</v>
      </c>
    </row>
    <row r="2637" customFormat="false" ht="12.75" hidden="false" customHeight="false" outlineLevel="0" collapsed="false">
      <c r="A2637" s="1" t="s">
        <v>4469</v>
      </c>
      <c r="B2637" s="1" t="s">
        <v>4470</v>
      </c>
    </row>
    <row r="2638" customFormat="false" ht="12.75" hidden="false" customHeight="false" outlineLevel="0" collapsed="false">
      <c r="A2638" s="1" t="s">
        <v>4471</v>
      </c>
      <c r="B2638" s="1" t="s">
        <v>4472</v>
      </c>
    </row>
    <row r="2639" customFormat="false" ht="12.75" hidden="false" customHeight="false" outlineLevel="0" collapsed="false">
      <c r="A2639" s="2" t="s">
        <v>4473</v>
      </c>
      <c r="B2639" s="2" t="s">
        <v>4474</v>
      </c>
    </row>
    <row r="2640" customFormat="false" ht="12.75" hidden="false" customHeight="false" outlineLevel="0" collapsed="false">
      <c r="A2640" s="2" t="s">
        <v>4475</v>
      </c>
      <c r="B2640" s="2" t="s">
        <v>4476</v>
      </c>
    </row>
    <row r="2641" customFormat="false" ht="12.75" hidden="false" customHeight="false" outlineLevel="0" collapsed="false">
      <c r="A2641" s="2" t="s">
        <v>4475</v>
      </c>
      <c r="B2641" s="2" t="s">
        <v>4477</v>
      </c>
    </row>
    <row r="2642" customFormat="false" ht="12.75" hidden="false" customHeight="false" outlineLevel="0" collapsed="false">
      <c r="A2642" s="2" t="s">
        <v>4478</v>
      </c>
      <c r="B2642" s="2" t="s">
        <v>4479</v>
      </c>
    </row>
    <row r="2643" customFormat="false" ht="12.75" hidden="false" customHeight="false" outlineLevel="0" collapsed="false">
      <c r="A2643" s="2" t="s">
        <v>4480</v>
      </c>
      <c r="B2643" s="2" t="s">
        <v>4481</v>
      </c>
    </row>
    <row r="2644" customFormat="false" ht="12.75" hidden="false" customHeight="false" outlineLevel="0" collapsed="false">
      <c r="A2644" s="2" t="s">
        <v>4480</v>
      </c>
      <c r="B2644" s="2" t="s">
        <v>4482</v>
      </c>
    </row>
    <row r="2645" customFormat="false" ht="12.75" hidden="false" customHeight="false" outlineLevel="0" collapsed="false">
      <c r="A2645" s="2" t="s">
        <v>4483</v>
      </c>
      <c r="B2645" s="2" t="s">
        <v>4484</v>
      </c>
    </row>
    <row r="2646" customFormat="false" ht="12.75" hidden="false" customHeight="false" outlineLevel="0" collapsed="false">
      <c r="A2646" s="1" t="s">
        <v>4485</v>
      </c>
      <c r="B2646" s="1" t="s">
        <v>4486</v>
      </c>
    </row>
    <row r="2647" customFormat="false" ht="12.75" hidden="false" customHeight="false" outlineLevel="0" collapsed="false">
      <c r="A2647" s="1" t="s">
        <v>4487</v>
      </c>
      <c r="B2647" s="1" t="s">
        <v>4488</v>
      </c>
    </row>
    <row r="2648" customFormat="false" ht="12.75" hidden="false" customHeight="false" outlineLevel="0" collapsed="false">
      <c r="A2648" s="2" t="s">
        <v>4487</v>
      </c>
      <c r="B2648" s="2" t="s">
        <v>4489</v>
      </c>
    </row>
    <row r="2649" customFormat="false" ht="12.75" hidden="false" customHeight="false" outlineLevel="0" collapsed="false">
      <c r="A2649" s="2" t="s">
        <v>4490</v>
      </c>
      <c r="B2649" s="2" t="s">
        <v>4491</v>
      </c>
    </row>
    <row r="2650" customFormat="false" ht="12.75" hidden="false" customHeight="false" outlineLevel="0" collapsed="false">
      <c r="A2650" s="2" t="s">
        <v>4492</v>
      </c>
      <c r="B2650" s="2" t="s">
        <v>4493</v>
      </c>
    </row>
    <row r="2651" customFormat="false" ht="12.75" hidden="false" customHeight="false" outlineLevel="0" collapsed="false">
      <c r="A2651" s="2" t="s">
        <v>4494</v>
      </c>
      <c r="B2651" s="2" t="s">
        <v>4495</v>
      </c>
    </row>
    <row r="2652" customFormat="false" ht="12.75" hidden="false" customHeight="false" outlineLevel="0" collapsed="false">
      <c r="A2652" s="1" t="s">
        <v>4496</v>
      </c>
      <c r="B2652" s="1" t="s">
        <v>4497</v>
      </c>
    </row>
    <row r="2653" customFormat="false" ht="12.75" hidden="false" customHeight="false" outlineLevel="0" collapsed="false">
      <c r="A2653" s="2" t="s">
        <v>4498</v>
      </c>
      <c r="B2653" s="2" t="s">
        <v>4499</v>
      </c>
    </row>
    <row r="2654" customFormat="false" ht="12.75" hidden="false" customHeight="false" outlineLevel="0" collapsed="false">
      <c r="A2654" s="2" t="s">
        <v>4500</v>
      </c>
      <c r="B2654" s="2" t="s">
        <v>4501</v>
      </c>
    </row>
    <row r="2655" customFormat="false" ht="12.75" hidden="false" customHeight="false" outlineLevel="0" collapsed="false">
      <c r="A2655" s="1" t="s">
        <v>4502</v>
      </c>
      <c r="B2655" s="1" t="s">
        <v>4503</v>
      </c>
    </row>
    <row r="2656" customFormat="false" ht="12.75" hidden="false" customHeight="false" outlineLevel="0" collapsed="false">
      <c r="A2656" s="2" t="s">
        <v>4502</v>
      </c>
      <c r="B2656" s="2" t="s">
        <v>4504</v>
      </c>
    </row>
    <row r="2657" customFormat="false" ht="12.75" hidden="false" customHeight="false" outlineLevel="0" collapsed="false">
      <c r="A2657" s="2" t="s">
        <v>4505</v>
      </c>
      <c r="B2657" s="2" t="s">
        <v>4506</v>
      </c>
    </row>
    <row r="2658" customFormat="false" ht="12.75" hidden="false" customHeight="false" outlineLevel="0" collapsed="false">
      <c r="A2658" s="1" t="s">
        <v>4505</v>
      </c>
      <c r="B2658" s="1" t="s">
        <v>4507</v>
      </c>
    </row>
    <row r="2659" customFormat="false" ht="12.75" hidden="false" customHeight="false" outlineLevel="0" collapsed="false">
      <c r="A2659" s="2" t="s">
        <v>4508</v>
      </c>
      <c r="B2659" s="2" t="s">
        <v>4509</v>
      </c>
    </row>
    <row r="2660" customFormat="false" ht="12.75" hidden="false" customHeight="false" outlineLevel="0" collapsed="false">
      <c r="A2660" s="2" t="s">
        <v>4510</v>
      </c>
      <c r="B2660" s="2" t="s">
        <v>4511</v>
      </c>
    </row>
    <row r="2661" customFormat="false" ht="12.75" hidden="false" customHeight="false" outlineLevel="0" collapsed="false">
      <c r="A2661" s="2" t="s">
        <v>4512</v>
      </c>
      <c r="B2661" s="2" t="s">
        <v>4513</v>
      </c>
    </row>
    <row r="2662" customFormat="false" ht="12.75" hidden="false" customHeight="false" outlineLevel="0" collapsed="false">
      <c r="A2662" s="2" t="s">
        <v>4514</v>
      </c>
      <c r="B2662" s="2" t="s">
        <v>4515</v>
      </c>
    </row>
    <row r="2663" customFormat="false" ht="12.75" hidden="false" customHeight="false" outlineLevel="0" collapsed="false">
      <c r="A2663" s="2" t="s">
        <v>4516</v>
      </c>
      <c r="B2663" s="2" t="s">
        <v>4517</v>
      </c>
    </row>
    <row r="2664" customFormat="false" ht="12.75" hidden="false" customHeight="false" outlineLevel="0" collapsed="false">
      <c r="A2664" s="2" t="s">
        <v>4518</v>
      </c>
      <c r="B2664" s="2" t="s">
        <v>4519</v>
      </c>
    </row>
    <row r="2665" customFormat="false" ht="12.75" hidden="false" customHeight="false" outlineLevel="0" collapsed="false">
      <c r="A2665" s="1" t="s">
        <v>4520</v>
      </c>
      <c r="B2665" s="1" t="s">
        <v>4521</v>
      </c>
    </row>
    <row r="2666" customFormat="false" ht="12.75" hidden="false" customHeight="false" outlineLevel="0" collapsed="false">
      <c r="A2666" s="2" t="s">
        <v>4522</v>
      </c>
      <c r="B2666" s="2" t="s">
        <v>4523</v>
      </c>
    </row>
    <row r="2667" customFormat="false" ht="12.75" hidden="false" customHeight="false" outlineLevel="0" collapsed="false">
      <c r="A2667" s="7" t="s">
        <v>4524</v>
      </c>
    </row>
    <row r="2668" customFormat="false" ht="12.75" hidden="false" customHeight="false" outlineLevel="0" collapsed="false">
      <c r="A2668" s="2" t="s">
        <v>4525</v>
      </c>
      <c r="B2668" s="2" t="s">
        <v>4526</v>
      </c>
    </row>
    <row r="2669" customFormat="false" ht="12.75" hidden="false" customHeight="false" outlineLevel="0" collapsed="false">
      <c r="A2669" s="2" t="s">
        <v>4525</v>
      </c>
      <c r="B2669" s="2" t="s">
        <v>4527</v>
      </c>
    </row>
    <row r="2670" customFormat="false" ht="12.75" hidden="false" customHeight="false" outlineLevel="0" collapsed="false">
      <c r="A2670" s="2" t="s">
        <v>4525</v>
      </c>
      <c r="B2670" s="2" t="s">
        <v>4528</v>
      </c>
    </row>
    <row r="2671" customFormat="false" ht="12.75" hidden="false" customHeight="false" outlineLevel="0" collapsed="false">
      <c r="A2671" s="2" t="s">
        <v>4525</v>
      </c>
      <c r="B2671" s="2" t="s">
        <v>4529</v>
      </c>
    </row>
    <row r="2672" customFormat="false" ht="12.75" hidden="false" customHeight="false" outlineLevel="0" collapsed="false">
      <c r="A2672" s="2" t="s">
        <v>4525</v>
      </c>
      <c r="B2672" s="2" t="s">
        <v>4530</v>
      </c>
    </row>
    <row r="2673" customFormat="false" ht="12.75" hidden="false" customHeight="false" outlineLevel="0" collapsed="false">
      <c r="A2673" s="2" t="s">
        <v>4531</v>
      </c>
      <c r="B2673" s="2" t="s">
        <v>4532</v>
      </c>
    </row>
    <row r="2674" customFormat="false" ht="12.75" hidden="false" customHeight="false" outlineLevel="0" collapsed="false">
      <c r="A2674" s="2" t="s">
        <v>4533</v>
      </c>
      <c r="B2674" s="2" t="s">
        <v>4534</v>
      </c>
    </row>
    <row r="2675" customFormat="false" ht="12.75" hidden="false" customHeight="false" outlineLevel="0" collapsed="false">
      <c r="A2675" s="1" t="s">
        <v>4535</v>
      </c>
      <c r="B2675" s="2" t="s">
        <v>4536</v>
      </c>
    </row>
    <row r="2676" customFormat="false" ht="12.75" hidden="false" customHeight="false" outlineLevel="0" collapsed="false">
      <c r="A2676" s="2" t="s">
        <v>4535</v>
      </c>
      <c r="B2676" s="2" t="s">
        <v>4537</v>
      </c>
    </row>
    <row r="2677" customFormat="false" ht="12.75" hidden="false" customHeight="false" outlineLevel="0" collapsed="false">
      <c r="A2677" s="2" t="s">
        <v>4538</v>
      </c>
      <c r="B2677" s="2" t="s">
        <v>4539</v>
      </c>
    </row>
    <row r="2678" customFormat="false" ht="12.75" hidden="false" customHeight="false" outlineLevel="0" collapsed="false">
      <c r="A2678" s="1" t="s">
        <v>4540</v>
      </c>
      <c r="B2678" s="1" t="s">
        <v>4541</v>
      </c>
    </row>
    <row r="2679" customFormat="false" ht="12.75" hidden="false" customHeight="false" outlineLevel="0" collapsed="false">
      <c r="A2679" s="2" t="s">
        <v>4542</v>
      </c>
      <c r="B2679" s="2" t="s">
        <v>4543</v>
      </c>
    </row>
    <row r="2680" customFormat="false" ht="12.75" hidden="false" customHeight="false" outlineLevel="0" collapsed="false">
      <c r="A2680" s="2" t="s">
        <v>4542</v>
      </c>
      <c r="B2680" s="2" t="s">
        <v>4544</v>
      </c>
    </row>
    <row r="2681" customFormat="false" ht="12.75" hidden="false" customHeight="false" outlineLevel="0" collapsed="false">
      <c r="A2681" s="2" t="s">
        <v>4545</v>
      </c>
      <c r="B2681" s="2" t="s">
        <v>4546</v>
      </c>
    </row>
    <row r="2682" customFormat="false" ht="12.75" hidden="false" customHeight="false" outlineLevel="0" collapsed="false">
      <c r="A2682" s="1" t="s">
        <v>4547</v>
      </c>
      <c r="B2682" s="1" t="s">
        <v>4548</v>
      </c>
    </row>
    <row r="2683" customFormat="false" ht="12.75" hidden="false" customHeight="false" outlineLevel="0" collapsed="false">
      <c r="A2683" s="2" t="s">
        <v>4547</v>
      </c>
      <c r="B2683" s="2" t="s">
        <v>4549</v>
      </c>
    </row>
    <row r="2684" customFormat="false" ht="12.75" hidden="false" customHeight="false" outlineLevel="0" collapsed="false">
      <c r="A2684" s="1" t="s">
        <v>4550</v>
      </c>
      <c r="B2684" s="9" t="s">
        <v>4551</v>
      </c>
    </row>
    <row r="2685" customFormat="false" ht="12.75" hidden="false" customHeight="false" outlineLevel="0" collapsed="false">
      <c r="A2685" s="1" t="s">
        <v>4552</v>
      </c>
      <c r="B2685" s="2" t="s">
        <v>4553</v>
      </c>
    </row>
    <row r="2686" customFormat="false" ht="12.75" hidden="false" customHeight="false" outlineLevel="0" collapsed="false">
      <c r="A2686" s="2" t="s">
        <v>4554</v>
      </c>
      <c r="B2686" s="2" t="s">
        <v>4555</v>
      </c>
    </row>
    <row r="2687" customFormat="false" ht="12.75" hidden="false" customHeight="false" outlineLevel="0" collapsed="false">
      <c r="A2687" s="2" t="s">
        <v>4556</v>
      </c>
      <c r="B2687" s="2" t="s">
        <v>4557</v>
      </c>
    </row>
    <row r="2688" customFormat="false" ht="12.75" hidden="false" customHeight="false" outlineLevel="0" collapsed="false">
      <c r="A2688" s="2" t="s">
        <v>4556</v>
      </c>
      <c r="B2688" s="2" t="s">
        <v>4558</v>
      </c>
    </row>
    <row r="2689" customFormat="false" ht="12.75" hidden="false" customHeight="false" outlineLevel="0" collapsed="false">
      <c r="A2689" s="1" t="s">
        <v>4559</v>
      </c>
      <c r="B2689" s="1" t="s">
        <v>4560</v>
      </c>
    </row>
    <row r="2690" customFormat="false" ht="12.75" hidden="false" customHeight="false" outlineLevel="0" collapsed="false">
      <c r="A2690" s="2" t="s">
        <v>4561</v>
      </c>
      <c r="B2690" s="2" t="s">
        <v>4562</v>
      </c>
    </row>
    <row r="2691" customFormat="false" ht="12.75" hidden="false" customHeight="false" outlineLevel="0" collapsed="false">
      <c r="A2691" s="2" t="s">
        <v>4563</v>
      </c>
      <c r="B2691" s="2" t="s">
        <v>4564</v>
      </c>
    </row>
    <row r="2692" customFormat="false" ht="12.75" hidden="false" customHeight="false" outlineLevel="0" collapsed="false">
      <c r="A2692" s="2" t="s">
        <v>4565</v>
      </c>
      <c r="B2692" s="2" t="s">
        <v>4566</v>
      </c>
    </row>
    <row r="2693" customFormat="false" ht="12.75" hidden="false" customHeight="false" outlineLevel="0" collapsed="false">
      <c r="A2693" s="2" t="s">
        <v>4567</v>
      </c>
      <c r="B2693" s="2" t="s">
        <v>4568</v>
      </c>
    </row>
    <row r="2694" customFormat="false" ht="12.75" hidden="false" customHeight="false" outlineLevel="0" collapsed="false">
      <c r="A2694" s="2" t="s">
        <v>4569</v>
      </c>
      <c r="B2694" s="2" t="s">
        <v>4570</v>
      </c>
    </row>
    <row r="2695" customFormat="false" ht="12.75" hidden="false" customHeight="false" outlineLevel="0" collapsed="false">
      <c r="A2695" s="2" t="s">
        <v>4571</v>
      </c>
      <c r="B2695" s="2" t="s">
        <v>4572</v>
      </c>
    </row>
    <row r="2696" customFormat="false" ht="12.75" hidden="false" customHeight="false" outlineLevel="0" collapsed="false">
      <c r="A2696" s="2" t="s">
        <v>4573</v>
      </c>
      <c r="B2696" s="2" t="s">
        <v>4574</v>
      </c>
    </row>
    <row r="2697" customFormat="false" ht="12.75" hidden="false" customHeight="false" outlineLevel="0" collapsed="false">
      <c r="A2697" s="2" t="s">
        <v>4575</v>
      </c>
      <c r="B2697" s="2" t="s">
        <v>4576</v>
      </c>
    </row>
    <row r="2698" customFormat="false" ht="12.75" hidden="false" customHeight="false" outlineLevel="0" collapsed="false">
      <c r="A2698" s="2" t="s">
        <v>4577</v>
      </c>
      <c r="B2698" s="2" t="s">
        <v>4578</v>
      </c>
    </row>
    <row r="2699" customFormat="false" ht="12.75" hidden="false" customHeight="false" outlineLevel="0" collapsed="false">
      <c r="A2699" s="2" t="s">
        <v>4579</v>
      </c>
      <c r="B2699" s="2" t="s">
        <v>4580</v>
      </c>
    </row>
    <row r="2700" customFormat="false" ht="12.75" hidden="false" customHeight="false" outlineLevel="0" collapsed="false">
      <c r="A2700" s="2" t="s">
        <v>4581</v>
      </c>
      <c r="B2700" s="2" t="s">
        <v>4582</v>
      </c>
    </row>
    <row r="2701" customFormat="false" ht="12.75" hidden="false" customHeight="false" outlineLevel="0" collapsed="false">
      <c r="A2701" s="2" t="s">
        <v>4581</v>
      </c>
      <c r="B2701" s="2" t="s">
        <v>4583</v>
      </c>
    </row>
    <row r="2702" customFormat="false" ht="12.75" hidden="false" customHeight="false" outlineLevel="0" collapsed="false">
      <c r="A2702" s="2" t="s">
        <v>4581</v>
      </c>
      <c r="B2702" s="2" t="s">
        <v>4584</v>
      </c>
    </row>
    <row r="2703" customFormat="false" ht="12.75" hidden="false" customHeight="false" outlineLevel="0" collapsed="false">
      <c r="A2703" s="2" t="s">
        <v>4581</v>
      </c>
      <c r="B2703" s="2" t="s">
        <v>4585</v>
      </c>
    </row>
    <row r="2704" customFormat="false" ht="12.75" hidden="false" customHeight="false" outlineLevel="0" collapsed="false">
      <c r="A2704" s="2" t="s">
        <v>4581</v>
      </c>
      <c r="B2704" s="2" t="s">
        <v>4586</v>
      </c>
    </row>
    <row r="2705" customFormat="false" ht="12.75" hidden="false" customHeight="false" outlineLevel="0" collapsed="false">
      <c r="A2705" s="2" t="s">
        <v>4581</v>
      </c>
      <c r="B2705" s="2" t="s">
        <v>4587</v>
      </c>
    </row>
    <row r="2706" customFormat="false" ht="12.75" hidden="false" customHeight="false" outlineLevel="0" collapsed="false">
      <c r="A2706" s="2" t="s">
        <v>4588</v>
      </c>
      <c r="B2706" s="2" t="s">
        <v>4589</v>
      </c>
    </row>
    <row r="2707" customFormat="false" ht="12.75" hidden="false" customHeight="false" outlineLevel="0" collapsed="false">
      <c r="A2707" s="2" t="s">
        <v>4590</v>
      </c>
      <c r="B2707" s="2" t="s">
        <v>4591</v>
      </c>
    </row>
    <row r="2708" customFormat="false" ht="12.75" hidden="false" customHeight="false" outlineLevel="0" collapsed="false">
      <c r="A2708" s="2" t="s">
        <v>4590</v>
      </c>
      <c r="B2708" s="2" t="s">
        <v>4592</v>
      </c>
    </row>
    <row r="2709" customFormat="false" ht="12.75" hidden="false" customHeight="false" outlineLevel="0" collapsed="false">
      <c r="A2709" s="2" t="s">
        <v>4593</v>
      </c>
      <c r="B2709" s="2" t="s">
        <v>4594</v>
      </c>
    </row>
    <row r="2710" customFormat="false" ht="12.75" hidden="false" customHeight="false" outlineLevel="0" collapsed="false">
      <c r="A2710" s="2" t="s">
        <v>4595</v>
      </c>
      <c r="B2710" s="2" t="s">
        <v>4596</v>
      </c>
    </row>
    <row r="2711" customFormat="false" ht="12.75" hidden="false" customHeight="false" outlineLevel="0" collapsed="false">
      <c r="A2711" s="1" t="s">
        <v>4597</v>
      </c>
      <c r="B2711" s="1" t="s">
        <v>4598</v>
      </c>
    </row>
    <row r="2712" customFormat="false" ht="12.75" hidden="false" customHeight="false" outlineLevel="0" collapsed="false">
      <c r="A2712" s="2" t="s">
        <v>4599</v>
      </c>
      <c r="B2712" s="2" t="s">
        <v>4600</v>
      </c>
    </row>
    <row r="2713" customFormat="false" ht="12.75" hidden="false" customHeight="false" outlineLevel="0" collapsed="false">
      <c r="A2713" s="2" t="s">
        <v>4601</v>
      </c>
      <c r="B2713" s="2" t="s">
        <v>4602</v>
      </c>
    </row>
    <row r="2714" customFormat="false" ht="12.75" hidden="false" customHeight="false" outlineLevel="0" collapsed="false">
      <c r="A2714" s="2" t="s">
        <v>4601</v>
      </c>
      <c r="B2714" s="2" t="s">
        <v>4603</v>
      </c>
    </row>
    <row r="2715" customFormat="false" ht="12.75" hidden="false" customHeight="false" outlineLevel="0" collapsed="false">
      <c r="A2715" s="2" t="s">
        <v>4601</v>
      </c>
      <c r="B2715" s="2" t="s">
        <v>4604</v>
      </c>
    </row>
    <row r="2716" customFormat="false" ht="12.75" hidden="false" customHeight="false" outlineLevel="0" collapsed="false">
      <c r="A2716" s="2" t="s">
        <v>4605</v>
      </c>
      <c r="B2716" s="2" t="s">
        <v>4606</v>
      </c>
    </row>
    <row r="2717" customFormat="false" ht="12.75" hidden="false" customHeight="false" outlineLevel="0" collapsed="false">
      <c r="A2717" s="2" t="s">
        <v>4607</v>
      </c>
      <c r="B2717" s="2" t="s">
        <v>4608</v>
      </c>
    </row>
    <row r="2718" customFormat="false" ht="12.75" hidden="false" customHeight="false" outlineLevel="0" collapsed="false">
      <c r="A2718" s="2" t="s">
        <v>4607</v>
      </c>
      <c r="B2718" s="2" t="s">
        <v>4609</v>
      </c>
    </row>
    <row r="2719" customFormat="false" ht="12.75" hidden="false" customHeight="false" outlineLevel="0" collapsed="false">
      <c r="A2719" s="2" t="s">
        <v>4610</v>
      </c>
      <c r="B2719" s="2" t="s">
        <v>4611</v>
      </c>
    </row>
    <row r="2720" customFormat="false" ht="12.75" hidden="false" customHeight="false" outlineLevel="0" collapsed="false">
      <c r="A2720" s="2" t="s">
        <v>4612</v>
      </c>
      <c r="B2720" s="2" t="s">
        <v>4613</v>
      </c>
    </row>
    <row r="2721" customFormat="false" ht="12.75" hidden="false" customHeight="false" outlineLevel="0" collapsed="false">
      <c r="A2721" s="2" t="s">
        <v>4612</v>
      </c>
      <c r="B2721" s="2" t="s">
        <v>4614</v>
      </c>
    </row>
    <row r="2722" customFormat="false" ht="12.75" hidden="false" customHeight="false" outlineLevel="0" collapsed="false">
      <c r="A2722" s="1" t="s">
        <v>4615</v>
      </c>
      <c r="B2722" s="1" t="s">
        <v>4616</v>
      </c>
    </row>
    <row r="2723" customFormat="false" ht="12.75" hidden="false" customHeight="false" outlineLevel="0" collapsed="false">
      <c r="A2723" s="2" t="s">
        <v>4615</v>
      </c>
      <c r="B2723" s="2" t="s">
        <v>4617</v>
      </c>
    </row>
    <row r="2724" customFormat="false" ht="12.75" hidden="false" customHeight="false" outlineLevel="0" collapsed="false">
      <c r="A2724" s="2" t="s">
        <v>4618</v>
      </c>
      <c r="B2724" s="2" t="s">
        <v>4619</v>
      </c>
    </row>
    <row r="2725" customFormat="false" ht="12.75" hidden="false" customHeight="false" outlineLevel="0" collapsed="false">
      <c r="A2725" s="2" t="s">
        <v>4618</v>
      </c>
      <c r="B2725" s="2" t="s">
        <v>4620</v>
      </c>
    </row>
    <row r="2726" customFormat="false" ht="12.75" hidden="false" customHeight="false" outlineLevel="0" collapsed="false">
      <c r="A2726" s="1" t="s">
        <v>4621</v>
      </c>
      <c r="B2726" s="1" t="s">
        <v>4622</v>
      </c>
    </row>
    <row r="2727" customFormat="false" ht="12.75" hidden="false" customHeight="false" outlineLevel="0" collapsed="false">
      <c r="A2727" s="2" t="s">
        <v>4623</v>
      </c>
      <c r="B2727" s="2" t="s">
        <v>4624</v>
      </c>
    </row>
    <row r="2728" customFormat="false" ht="12.75" hidden="false" customHeight="false" outlineLevel="0" collapsed="false">
      <c r="A2728" s="15" t="s">
        <v>4625</v>
      </c>
      <c r="B2728" s="15" t="s">
        <v>4626</v>
      </c>
    </row>
    <row r="2729" customFormat="false" ht="12.75" hidden="false" customHeight="false" outlineLevel="0" collapsed="false">
      <c r="A2729" s="2" t="s">
        <v>4627</v>
      </c>
      <c r="B2729" s="2" t="s">
        <v>4628</v>
      </c>
    </row>
    <row r="2730" customFormat="false" ht="12.75" hidden="false" customHeight="false" outlineLevel="0" collapsed="false">
      <c r="A2730" s="2" t="s">
        <v>4627</v>
      </c>
      <c r="B2730" s="2" t="s">
        <v>4629</v>
      </c>
    </row>
    <row r="2731" customFormat="false" ht="12.75" hidden="false" customHeight="false" outlineLevel="0" collapsed="false">
      <c r="A2731" s="2" t="s">
        <v>4630</v>
      </c>
      <c r="B2731" s="2" t="s">
        <v>4631</v>
      </c>
    </row>
    <row r="2732" customFormat="false" ht="12.75" hidden="false" customHeight="false" outlineLevel="0" collapsed="false">
      <c r="A2732" s="2" t="s">
        <v>4632</v>
      </c>
      <c r="B2732" s="2" t="s">
        <v>4633</v>
      </c>
    </row>
    <row r="2733" customFormat="false" ht="12.75" hidden="false" customHeight="false" outlineLevel="0" collapsed="false">
      <c r="A2733" s="2" t="s">
        <v>4634</v>
      </c>
      <c r="B2733" s="2" t="s">
        <v>4635</v>
      </c>
    </row>
    <row r="2734" customFormat="false" ht="12.75" hidden="false" customHeight="false" outlineLevel="0" collapsed="false">
      <c r="A2734" s="2" t="s">
        <v>4634</v>
      </c>
      <c r="B2734" s="2" t="s">
        <v>4636</v>
      </c>
    </row>
    <row r="2735" customFormat="false" ht="12.75" hidden="false" customHeight="false" outlineLevel="0" collapsed="false">
      <c r="A2735" s="2" t="s">
        <v>4637</v>
      </c>
      <c r="B2735" s="2" t="s">
        <v>4638</v>
      </c>
    </row>
    <row r="2736" customFormat="false" ht="12.75" hidden="false" customHeight="false" outlineLevel="0" collapsed="false">
      <c r="A2736" s="2" t="s">
        <v>4637</v>
      </c>
      <c r="B2736" s="2" t="s">
        <v>4639</v>
      </c>
    </row>
    <row r="2737" customFormat="false" ht="12.75" hidden="false" customHeight="false" outlineLevel="0" collapsed="false">
      <c r="A2737" s="2" t="s">
        <v>4640</v>
      </c>
      <c r="B2737" s="2" t="s">
        <v>4641</v>
      </c>
    </row>
    <row r="2738" customFormat="false" ht="12.75" hidden="false" customHeight="false" outlineLevel="0" collapsed="false">
      <c r="A2738" s="2" t="s">
        <v>4642</v>
      </c>
      <c r="B2738" s="2" t="s">
        <v>4643</v>
      </c>
    </row>
    <row r="2739" customFormat="false" ht="12.75" hidden="false" customHeight="false" outlineLevel="0" collapsed="false">
      <c r="A2739" s="1" t="s">
        <v>4644</v>
      </c>
      <c r="B2739" s="1" t="s">
        <v>4645</v>
      </c>
    </row>
    <row r="2740" customFormat="false" ht="12.75" hidden="false" customHeight="false" outlineLevel="0" collapsed="false">
      <c r="A2740" s="2" t="s">
        <v>4644</v>
      </c>
      <c r="B2740" s="2" t="s">
        <v>4646</v>
      </c>
    </row>
    <row r="2741" customFormat="false" ht="12.75" hidden="false" customHeight="false" outlineLevel="0" collapsed="false">
      <c r="A2741" s="2" t="s">
        <v>4644</v>
      </c>
      <c r="B2741" s="2" t="s">
        <v>4647</v>
      </c>
    </row>
    <row r="2742" customFormat="false" ht="12.75" hidden="false" customHeight="false" outlineLevel="0" collapsed="false">
      <c r="A2742" s="2" t="s">
        <v>4644</v>
      </c>
      <c r="B2742" s="2" t="s">
        <v>4648</v>
      </c>
    </row>
    <row r="2743" customFormat="false" ht="12.75" hidden="false" customHeight="false" outlineLevel="0" collapsed="false">
      <c r="A2743" s="1" t="s">
        <v>4649</v>
      </c>
      <c r="B2743" s="1" t="s">
        <v>4650</v>
      </c>
    </row>
    <row r="2744" customFormat="false" ht="12.75" hidden="false" customHeight="false" outlineLevel="0" collapsed="false">
      <c r="A2744" s="2" t="s">
        <v>4651</v>
      </c>
      <c r="B2744" s="2" t="s">
        <v>4652</v>
      </c>
    </row>
    <row r="2745" customFormat="false" ht="12.75" hidden="false" customHeight="false" outlineLevel="0" collapsed="false">
      <c r="A2745" s="2" t="s">
        <v>4653</v>
      </c>
      <c r="B2745" s="2" t="s">
        <v>4654</v>
      </c>
    </row>
    <row r="2746" customFormat="false" ht="12.75" hidden="false" customHeight="false" outlineLevel="0" collapsed="false">
      <c r="A2746" s="1" t="s">
        <v>4653</v>
      </c>
      <c r="B2746" s="1" t="s">
        <v>4655</v>
      </c>
    </row>
    <row r="2747" customFormat="false" ht="12.75" hidden="false" customHeight="false" outlineLevel="0" collapsed="false">
      <c r="A2747" s="2" t="s">
        <v>4653</v>
      </c>
      <c r="B2747" s="2" t="s">
        <v>4656</v>
      </c>
    </row>
    <row r="2748" customFormat="false" ht="12.75" hidden="false" customHeight="false" outlineLevel="0" collapsed="false">
      <c r="A2748" s="1" t="s">
        <v>4657</v>
      </c>
      <c r="B2748" s="1" t="s">
        <v>4658</v>
      </c>
    </row>
    <row r="2749" customFormat="false" ht="12.75" hidden="false" customHeight="false" outlineLevel="0" collapsed="false">
      <c r="A2749" s="2" t="s">
        <v>4659</v>
      </c>
      <c r="B2749" s="2" t="s">
        <v>4660</v>
      </c>
    </row>
    <row r="2750" customFormat="false" ht="12.75" hidden="false" customHeight="false" outlineLevel="0" collapsed="false">
      <c r="A2750" s="2" t="s">
        <v>4661</v>
      </c>
      <c r="B2750" s="2" t="s">
        <v>4662</v>
      </c>
    </row>
    <row r="2751" customFormat="false" ht="12.75" hidden="false" customHeight="false" outlineLevel="0" collapsed="false">
      <c r="A2751" s="2" t="s">
        <v>4663</v>
      </c>
      <c r="B2751" s="2" t="s">
        <v>4664</v>
      </c>
    </row>
    <row r="2752" customFormat="false" ht="12.75" hidden="false" customHeight="false" outlineLevel="0" collapsed="false">
      <c r="A2752" s="2" t="s">
        <v>4663</v>
      </c>
      <c r="B2752" s="2" t="s">
        <v>4665</v>
      </c>
    </row>
    <row r="2753" customFormat="false" ht="12.75" hidden="false" customHeight="false" outlineLevel="0" collapsed="false">
      <c r="A2753" s="1" t="s">
        <v>4663</v>
      </c>
      <c r="B2753" s="1" t="s">
        <v>4666</v>
      </c>
    </row>
    <row r="2754" customFormat="false" ht="12.75" hidden="false" customHeight="false" outlineLevel="0" collapsed="false">
      <c r="A2754" s="2" t="s">
        <v>4667</v>
      </c>
      <c r="B2754" s="2" t="s">
        <v>4668</v>
      </c>
    </row>
    <row r="2755" customFormat="false" ht="12.75" hidden="false" customHeight="false" outlineLevel="0" collapsed="false">
      <c r="A2755" s="2" t="s">
        <v>4669</v>
      </c>
      <c r="B2755" s="2" t="s">
        <v>4670</v>
      </c>
    </row>
    <row r="2756" customFormat="false" ht="12.75" hidden="false" customHeight="false" outlineLevel="0" collapsed="false">
      <c r="A2756" s="1" t="s">
        <v>4671</v>
      </c>
      <c r="B2756" s="1" t="s">
        <v>4672</v>
      </c>
    </row>
    <row r="2757" customFormat="false" ht="12.75" hidden="false" customHeight="false" outlineLevel="0" collapsed="false">
      <c r="A2757" s="2" t="s">
        <v>4673</v>
      </c>
      <c r="B2757" s="2" t="s">
        <v>4674</v>
      </c>
    </row>
    <row r="2758" customFormat="false" ht="12.75" hidden="false" customHeight="false" outlineLevel="0" collapsed="false">
      <c r="A2758" s="2" t="s">
        <v>4675</v>
      </c>
      <c r="B2758" s="2" t="s">
        <v>4676</v>
      </c>
    </row>
    <row r="2759" customFormat="false" ht="12.75" hidden="false" customHeight="false" outlineLevel="0" collapsed="false">
      <c r="A2759" s="2" t="s">
        <v>4675</v>
      </c>
      <c r="B2759" s="2" t="s">
        <v>4677</v>
      </c>
    </row>
    <row r="2760" customFormat="false" ht="12.75" hidden="false" customHeight="false" outlineLevel="0" collapsed="false">
      <c r="A2760" s="2" t="s">
        <v>4678</v>
      </c>
      <c r="B2760" s="2" t="s">
        <v>4679</v>
      </c>
    </row>
    <row r="2761" customFormat="false" ht="12.75" hidden="false" customHeight="false" outlineLevel="0" collapsed="false">
      <c r="A2761" s="1" t="s">
        <v>4680</v>
      </c>
      <c r="B2761" s="1" t="s">
        <v>4681</v>
      </c>
    </row>
    <row r="2762" customFormat="false" ht="12.75" hidden="false" customHeight="false" outlineLevel="0" collapsed="false">
      <c r="A2762" s="1" t="s">
        <v>4682</v>
      </c>
      <c r="B2762" s="1" t="s">
        <v>4683</v>
      </c>
    </row>
    <row r="2763" customFormat="false" ht="12.75" hidden="false" customHeight="false" outlineLevel="0" collapsed="false">
      <c r="A2763" s="2" t="s">
        <v>4682</v>
      </c>
      <c r="B2763" s="2" t="s">
        <v>4684</v>
      </c>
    </row>
    <row r="2764" customFormat="false" ht="12.75" hidden="false" customHeight="false" outlineLevel="0" collapsed="false">
      <c r="A2764" s="15" t="s">
        <v>4685</v>
      </c>
      <c r="B2764" s="15" t="s">
        <v>4686</v>
      </c>
    </row>
    <row r="2765" customFormat="false" ht="12.75" hidden="false" customHeight="false" outlineLevel="0" collapsed="false">
      <c r="A2765" s="2" t="s">
        <v>4685</v>
      </c>
      <c r="B2765" s="2" t="s">
        <v>4687</v>
      </c>
    </row>
    <row r="2766" customFormat="false" ht="12.75" hidden="false" customHeight="false" outlineLevel="0" collapsed="false">
      <c r="A2766" s="1" t="s">
        <v>4688</v>
      </c>
      <c r="B2766" s="1" t="s">
        <v>4689</v>
      </c>
    </row>
    <row r="2767" customFormat="false" ht="12.75" hidden="false" customHeight="false" outlineLevel="0" collapsed="false">
      <c r="A2767" s="2" t="s">
        <v>4690</v>
      </c>
      <c r="B2767" s="2" t="s">
        <v>4691</v>
      </c>
    </row>
    <row r="2768" customFormat="false" ht="12.75" hidden="false" customHeight="false" outlineLevel="0" collapsed="false">
      <c r="A2768" s="2" t="s">
        <v>4692</v>
      </c>
      <c r="B2768" s="2" t="s">
        <v>4693</v>
      </c>
    </row>
    <row r="2769" customFormat="false" ht="12.75" hidden="false" customHeight="false" outlineLevel="0" collapsed="false">
      <c r="A2769" s="2" t="s">
        <v>4694</v>
      </c>
      <c r="B2769" s="2" t="s">
        <v>4695</v>
      </c>
    </row>
    <row r="2770" customFormat="false" ht="12.75" hidden="false" customHeight="false" outlineLevel="0" collapsed="false">
      <c r="A2770" s="1" t="s">
        <v>4696</v>
      </c>
      <c r="B2770" s="1" t="s">
        <v>4697</v>
      </c>
    </row>
    <row r="2771" customFormat="false" ht="12.75" hidden="false" customHeight="false" outlineLevel="0" collapsed="false">
      <c r="A2771" s="2" t="s">
        <v>4696</v>
      </c>
      <c r="B2771" s="2" t="s">
        <v>4698</v>
      </c>
    </row>
    <row r="2772" customFormat="false" ht="12.75" hidden="false" customHeight="false" outlineLevel="0" collapsed="false">
      <c r="A2772" s="2" t="s">
        <v>4699</v>
      </c>
      <c r="B2772" s="2" t="s">
        <v>4700</v>
      </c>
    </row>
    <row r="2773" customFormat="false" ht="12.75" hidden="false" customHeight="false" outlineLevel="0" collapsed="false">
      <c r="A2773" s="2" t="s">
        <v>4701</v>
      </c>
      <c r="B2773" s="2" t="s">
        <v>4702</v>
      </c>
    </row>
    <row r="2774" customFormat="false" ht="12.75" hidden="false" customHeight="false" outlineLevel="0" collapsed="false">
      <c r="A2774" s="15" t="s">
        <v>4703</v>
      </c>
      <c r="B2774" s="15" t="s">
        <v>4704</v>
      </c>
    </row>
    <row r="2775" customFormat="false" ht="12.75" hidden="false" customHeight="false" outlineLevel="0" collapsed="false">
      <c r="A2775" s="2" t="s">
        <v>4703</v>
      </c>
      <c r="B2775" s="2" t="s">
        <v>4705</v>
      </c>
    </row>
    <row r="2776" customFormat="false" ht="12.75" hidden="false" customHeight="false" outlineLevel="0" collapsed="false">
      <c r="A2776" s="2" t="s">
        <v>4706</v>
      </c>
      <c r="B2776" s="2" t="s">
        <v>4707</v>
      </c>
    </row>
    <row r="2777" customFormat="false" ht="12.75" hidden="false" customHeight="false" outlineLevel="0" collapsed="false">
      <c r="A2777" s="2" t="s">
        <v>4708</v>
      </c>
      <c r="B2777" s="2" t="s">
        <v>4709</v>
      </c>
    </row>
    <row r="2778" customFormat="false" ht="12.75" hidden="false" customHeight="false" outlineLevel="0" collapsed="false">
      <c r="A2778" s="2" t="s">
        <v>4710</v>
      </c>
      <c r="B2778" s="2" t="s">
        <v>4711</v>
      </c>
    </row>
    <row r="2779" customFormat="false" ht="12.75" hidden="false" customHeight="false" outlineLevel="0" collapsed="false">
      <c r="A2779" s="1" t="s">
        <v>4712</v>
      </c>
      <c r="B2779" s="1" t="s">
        <v>4713</v>
      </c>
    </row>
    <row r="2780" customFormat="false" ht="12.75" hidden="false" customHeight="false" outlineLevel="0" collapsed="false">
      <c r="A2780" s="2" t="s">
        <v>4714</v>
      </c>
      <c r="B2780" s="2" t="s">
        <v>4715</v>
      </c>
    </row>
    <row r="2781" customFormat="false" ht="12.75" hidden="false" customHeight="false" outlineLevel="0" collapsed="false">
      <c r="A2781" s="2" t="s">
        <v>4716</v>
      </c>
      <c r="B2781" s="2" t="s">
        <v>4717</v>
      </c>
    </row>
    <row r="2782" customFormat="false" ht="12.75" hidden="false" customHeight="false" outlineLevel="0" collapsed="false">
      <c r="A2782" s="2" t="s">
        <v>4718</v>
      </c>
      <c r="B2782" s="2" t="s">
        <v>4719</v>
      </c>
    </row>
    <row r="2783" customFormat="false" ht="12.75" hidden="false" customHeight="false" outlineLevel="0" collapsed="false">
      <c r="A2783" s="2" t="s">
        <v>4720</v>
      </c>
      <c r="B2783" s="2" t="s">
        <v>4721</v>
      </c>
    </row>
    <row r="2784" customFormat="false" ht="12.75" hidden="false" customHeight="false" outlineLevel="0" collapsed="false">
      <c r="A2784" s="2" t="s">
        <v>4722</v>
      </c>
      <c r="B2784" s="2" t="s">
        <v>4723</v>
      </c>
    </row>
    <row r="2785" customFormat="false" ht="12.75" hidden="false" customHeight="false" outlineLevel="0" collapsed="false">
      <c r="A2785" s="2" t="s">
        <v>4724</v>
      </c>
      <c r="B2785" s="2" t="s">
        <v>4725</v>
      </c>
    </row>
    <row r="2786" customFormat="false" ht="12.75" hidden="false" customHeight="false" outlineLevel="0" collapsed="false">
      <c r="A2786" s="2" t="s">
        <v>4724</v>
      </c>
      <c r="B2786" s="2" t="s">
        <v>4726</v>
      </c>
    </row>
    <row r="2787" customFormat="false" ht="12.75" hidden="false" customHeight="false" outlineLevel="0" collapsed="false">
      <c r="A2787" s="2" t="s">
        <v>4727</v>
      </c>
      <c r="B2787" s="2" t="s">
        <v>4728</v>
      </c>
    </row>
    <row r="2788" customFormat="false" ht="12.75" hidden="false" customHeight="false" outlineLevel="0" collapsed="false">
      <c r="A2788" s="1" t="s">
        <v>4729</v>
      </c>
      <c r="B2788" s="1" t="s">
        <v>4730</v>
      </c>
    </row>
    <row r="2789" customFormat="false" ht="12.75" hidden="false" customHeight="false" outlineLevel="0" collapsed="false">
      <c r="A2789" s="2" t="s">
        <v>4731</v>
      </c>
      <c r="B2789" s="2" t="s">
        <v>4732</v>
      </c>
    </row>
    <row r="2790" customFormat="false" ht="12.75" hidden="false" customHeight="false" outlineLevel="0" collapsed="false">
      <c r="A2790" s="2" t="s">
        <v>4733</v>
      </c>
      <c r="B2790" s="2" t="s">
        <v>4734</v>
      </c>
    </row>
    <row r="2791" customFormat="false" ht="12.75" hidden="false" customHeight="false" outlineLevel="0" collapsed="false">
      <c r="A2791" s="2" t="s">
        <v>4735</v>
      </c>
      <c r="B2791" s="2" t="s">
        <v>4736</v>
      </c>
    </row>
    <row r="2792" customFormat="false" ht="12.75" hidden="false" customHeight="false" outlineLevel="0" collapsed="false">
      <c r="A2792" s="1" t="s">
        <v>4737</v>
      </c>
      <c r="B2792" s="1" t="s">
        <v>4738</v>
      </c>
    </row>
    <row r="2793" customFormat="false" ht="12.75" hidden="false" customHeight="false" outlineLevel="0" collapsed="false">
      <c r="A2793" s="1" t="s">
        <v>4739</v>
      </c>
      <c r="B2793" s="1" t="s">
        <v>4740</v>
      </c>
    </row>
    <row r="2794" customFormat="false" ht="12.75" hidden="false" customHeight="false" outlineLevel="0" collapsed="false">
      <c r="A2794" s="2" t="s">
        <v>4741</v>
      </c>
      <c r="B2794" s="2" t="s">
        <v>4742</v>
      </c>
    </row>
    <row r="2795" customFormat="false" ht="12.75" hidden="false" customHeight="false" outlineLevel="0" collapsed="false">
      <c r="A2795" s="1" t="s">
        <v>4741</v>
      </c>
      <c r="B2795" s="1" t="s">
        <v>4743</v>
      </c>
    </row>
    <row r="2796" customFormat="false" ht="12.75" hidden="false" customHeight="false" outlineLevel="0" collapsed="false">
      <c r="A2796" s="2" t="s">
        <v>4744</v>
      </c>
      <c r="B2796" s="2" t="s">
        <v>4745</v>
      </c>
    </row>
    <row r="2797" customFormat="false" ht="12.75" hidden="false" customHeight="false" outlineLevel="0" collapsed="false">
      <c r="A2797" s="2" t="s">
        <v>4746</v>
      </c>
      <c r="B2797" s="2" t="s">
        <v>4747</v>
      </c>
    </row>
    <row r="2798" customFormat="false" ht="12.75" hidden="false" customHeight="false" outlineLevel="0" collapsed="false">
      <c r="A2798" s="2" t="s">
        <v>4748</v>
      </c>
      <c r="B2798" s="2" t="s">
        <v>4749</v>
      </c>
    </row>
    <row r="2799" customFormat="false" ht="12.75" hidden="false" customHeight="false" outlineLevel="0" collapsed="false">
      <c r="A2799" s="2" t="s">
        <v>4750</v>
      </c>
      <c r="B2799" s="2" t="s">
        <v>4751</v>
      </c>
    </row>
    <row r="2800" customFormat="false" ht="12.75" hidden="false" customHeight="false" outlineLevel="0" collapsed="false">
      <c r="A2800" s="2" t="s">
        <v>4752</v>
      </c>
      <c r="B2800" s="2" t="s">
        <v>4753</v>
      </c>
    </row>
    <row r="2801" customFormat="false" ht="12.75" hidden="false" customHeight="false" outlineLevel="0" collapsed="false">
      <c r="A2801" s="2" t="s">
        <v>4754</v>
      </c>
      <c r="B2801" s="2" t="s">
        <v>4755</v>
      </c>
    </row>
    <row r="2802" customFormat="false" ht="12.75" hidden="false" customHeight="false" outlineLevel="0" collapsed="false">
      <c r="A2802" s="2" t="s">
        <v>4756</v>
      </c>
      <c r="B2802" s="2" t="s">
        <v>4757</v>
      </c>
    </row>
    <row r="2803" customFormat="false" ht="12.75" hidden="false" customHeight="false" outlineLevel="0" collapsed="false">
      <c r="A2803" s="2" t="s">
        <v>4758</v>
      </c>
      <c r="B2803" s="2" t="s">
        <v>4759</v>
      </c>
    </row>
    <row r="2804" customFormat="false" ht="12.75" hidden="false" customHeight="false" outlineLevel="0" collapsed="false">
      <c r="A2804" s="1" t="s">
        <v>4760</v>
      </c>
      <c r="B2804" s="1" t="s">
        <v>4761</v>
      </c>
    </row>
    <row r="2805" customFormat="false" ht="12.75" hidden="false" customHeight="false" outlineLevel="0" collapsed="false">
      <c r="A2805" s="2" t="s">
        <v>4762</v>
      </c>
      <c r="B2805" s="2" t="s">
        <v>4763</v>
      </c>
    </row>
    <row r="2806" customFormat="false" ht="12.75" hidden="false" customHeight="false" outlineLevel="0" collapsed="false">
      <c r="A2806" s="2" t="s">
        <v>4764</v>
      </c>
      <c r="B2806" s="2" t="s">
        <v>4765</v>
      </c>
    </row>
    <row r="2807" customFormat="false" ht="12.75" hidden="false" customHeight="false" outlineLevel="0" collapsed="false">
      <c r="A2807" s="2" t="s">
        <v>4766</v>
      </c>
      <c r="B2807" s="2" t="s">
        <v>4767</v>
      </c>
    </row>
    <row r="2808" customFormat="false" ht="12.75" hidden="false" customHeight="false" outlineLevel="0" collapsed="false">
      <c r="A2808" s="2" t="s">
        <v>4766</v>
      </c>
      <c r="B2808" s="2" t="s">
        <v>4768</v>
      </c>
    </row>
    <row r="2809" customFormat="false" ht="12.75" hidden="false" customHeight="false" outlineLevel="0" collapsed="false">
      <c r="A2809" s="2" t="s">
        <v>4769</v>
      </c>
      <c r="B2809" s="2" t="s">
        <v>4770</v>
      </c>
    </row>
    <row r="2810" customFormat="false" ht="12.75" hidden="false" customHeight="false" outlineLevel="0" collapsed="false">
      <c r="A2810" s="2" t="s">
        <v>4771</v>
      </c>
      <c r="B2810" s="2" t="s">
        <v>4772</v>
      </c>
    </row>
    <row r="2811" customFormat="false" ht="12.75" hidden="false" customHeight="false" outlineLevel="0" collapsed="false">
      <c r="A2811" s="1" t="s">
        <v>4773</v>
      </c>
      <c r="B2811" s="1" t="s">
        <v>4774</v>
      </c>
    </row>
    <row r="2812" customFormat="false" ht="12.75" hidden="false" customHeight="false" outlineLevel="0" collapsed="false">
      <c r="A2812" s="2" t="s">
        <v>4775</v>
      </c>
      <c r="B2812" s="2" t="s">
        <v>4776</v>
      </c>
    </row>
    <row r="2813" customFormat="false" ht="12.75" hidden="false" customHeight="false" outlineLevel="0" collapsed="false">
      <c r="A2813" s="2" t="s">
        <v>4777</v>
      </c>
      <c r="B2813" s="2" t="s">
        <v>4778</v>
      </c>
    </row>
    <row r="2814" customFormat="false" ht="12.75" hidden="false" customHeight="false" outlineLevel="0" collapsed="false">
      <c r="A2814" s="15" t="s">
        <v>4779</v>
      </c>
      <c r="B2814" s="15" t="s">
        <v>4780</v>
      </c>
    </row>
    <row r="2815" customFormat="false" ht="12.75" hidden="false" customHeight="false" outlineLevel="0" collapsed="false">
      <c r="A2815" s="2" t="s">
        <v>4779</v>
      </c>
      <c r="B2815" s="2" t="s">
        <v>4781</v>
      </c>
    </row>
    <row r="2816" customFormat="false" ht="12.75" hidden="false" customHeight="false" outlineLevel="0" collapsed="false">
      <c r="A2816" s="2" t="s">
        <v>4779</v>
      </c>
      <c r="B2816" s="2" t="s">
        <v>4782</v>
      </c>
    </row>
    <row r="2817" customFormat="false" ht="12.75" hidden="false" customHeight="false" outlineLevel="0" collapsed="false">
      <c r="A2817" s="2" t="s">
        <v>4783</v>
      </c>
      <c r="B2817" s="2" t="s">
        <v>4784</v>
      </c>
    </row>
    <row r="2818" customFormat="false" ht="12.75" hidden="false" customHeight="false" outlineLevel="0" collapsed="false">
      <c r="A2818" s="2" t="s">
        <v>4785</v>
      </c>
      <c r="B2818" s="2" t="s">
        <v>4786</v>
      </c>
    </row>
    <row r="2819" customFormat="false" ht="12.75" hidden="false" customHeight="false" outlineLevel="0" collapsed="false">
      <c r="A2819" s="2" t="s">
        <v>4787</v>
      </c>
      <c r="B2819" s="2" t="s">
        <v>4788</v>
      </c>
    </row>
    <row r="2820" customFormat="false" ht="12.75" hidden="false" customHeight="false" outlineLevel="0" collapsed="false">
      <c r="A2820" s="2" t="s">
        <v>4789</v>
      </c>
      <c r="B2820" s="2" t="s">
        <v>4790</v>
      </c>
    </row>
    <row r="2821" customFormat="false" ht="12.75" hidden="false" customHeight="false" outlineLevel="0" collapsed="false">
      <c r="A2821" s="1" t="s">
        <v>4791</v>
      </c>
      <c r="B2821" s="1" t="s">
        <v>4792</v>
      </c>
    </row>
    <row r="2822" customFormat="false" ht="12.75" hidden="false" customHeight="false" outlineLevel="0" collapsed="false">
      <c r="A2822" s="2" t="s">
        <v>4793</v>
      </c>
      <c r="B2822" s="2" t="s">
        <v>4794</v>
      </c>
    </row>
    <row r="2823" customFormat="false" ht="12.75" hidden="false" customHeight="false" outlineLevel="0" collapsed="false">
      <c r="A2823" s="2" t="s">
        <v>4795</v>
      </c>
      <c r="B2823" s="2" t="s">
        <v>4796</v>
      </c>
    </row>
    <row r="2824" customFormat="false" ht="12.75" hidden="false" customHeight="false" outlineLevel="0" collapsed="false">
      <c r="A2824" s="2" t="s">
        <v>4797</v>
      </c>
      <c r="B2824" s="2" t="s">
        <v>4798</v>
      </c>
    </row>
    <row r="2825" customFormat="false" ht="12.75" hidden="false" customHeight="false" outlineLevel="0" collapsed="false">
      <c r="A2825" s="2" t="s">
        <v>4797</v>
      </c>
      <c r="B2825" s="2" t="s">
        <v>4799</v>
      </c>
    </row>
    <row r="2826" customFormat="false" ht="12.75" hidden="false" customHeight="false" outlineLevel="0" collapsed="false">
      <c r="A2826" s="1" t="s">
        <v>4797</v>
      </c>
      <c r="B2826" s="2" t="s">
        <v>4800</v>
      </c>
    </row>
    <row r="2827" customFormat="false" ht="12.75" hidden="false" customHeight="false" outlineLevel="0" collapsed="false">
      <c r="A2827" s="2" t="s">
        <v>4801</v>
      </c>
      <c r="B2827" s="2" t="s">
        <v>4802</v>
      </c>
    </row>
    <row r="2828" customFormat="false" ht="12.75" hidden="false" customHeight="false" outlineLevel="0" collapsed="false">
      <c r="A2828" s="2" t="s">
        <v>4803</v>
      </c>
      <c r="B2828" s="2" t="s">
        <v>4804</v>
      </c>
    </row>
    <row r="2829" customFormat="false" ht="12.75" hidden="false" customHeight="false" outlineLevel="0" collapsed="false">
      <c r="A2829" s="2" t="s">
        <v>4805</v>
      </c>
      <c r="B2829" s="2" t="s">
        <v>4806</v>
      </c>
    </row>
    <row r="2830" customFormat="false" ht="12.75" hidden="false" customHeight="false" outlineLevel="0" collapsed="false">
      <c r="A2830" s="2" t="s">
        <v>4807</v>
      </c>
      <c r="B2830" s="2" t="s">
        <v>4808</v>
      </c>
    </row>
    <row r="2831" customFormat="false" ht="12.75" hidden="false" customHeight="false" outlineLevel="0" collapsed="false">
      <c r="A2831" s="2" t="s">
        <v>4809</v>
      </c>
      <c r="B2831" s="2" t="s">
        <v>4810</v>
      </c>
    </row>
    <row r="2832" customFormat="false" ht="12.75" hidden="false" customHeight="false" outlineLevel="0" collapsed="false">
      <c r="A2832" s="2" t="s">
        <v>4811</v>
      </c>
      <c r="B2832" s="2" t="s">
        <v>4812</v>
      </c>
    </row>
    <row r="2833" customFormat="false" ht="12.75" hidden="false" customHeight="false" outlineLevel="0" collapsed="false">
      <c r="A2833" s="2" t="s">
        <v>4813</v>
      </c>
      <c r="B2833" s="2" t="s">
        <v>4814</v>
      </c>
    </row>
    <row r="2834" customFormat="false" ht="12.75" hidden="false" customHeight="false" outlineLevel="0" collapsed="false">
      <c r="A2834" s="2" t="s">
        <v>4815</v>
      </c>
      <c r="B2834" s="2" t="s">
        <v>4816</v>
      </c>
    </row>
    <row r="2835" customFormat="false" ht="12.75" hidden="false" customHeight="false" outlineLevel="0" collapsed="false">
      <c r="A2835" s="2" t="s">
        <v>4817</v>
      </c>
      <c r="B2835" s="2" t="s">
        <v>4818</v>
      </c>
    </row>
    <row r="2836" customFormat="false" ht="12.75" hidden="false" customHeight="false" outlineLevel="0" collapsed="false">
      <c r="A2836" s="2" t="s">
        <v>4819</v>
      </c>
      <c r="B2836" s="2" t="s">
        <v>4806</v>
      </c>
    </row>
    <row r="2837" customFormat="false" ht="12.75" hidden="false" customHeight="false" outlineLevel="0" collapsed="false">
      <c r="A2837" s="2" t="s">
        <v>4820</v>
      </c>
      <c r="B2837" s="2" t="s">
        <v>4821</v>
      </c>
    </row>
    <row r="2838" customFormat="false" ht="12.75" hidden="false" customHeight="false" outlineLevel="0" collapsed="false">
      <c r="A2838" s="2" t="s">
        <v>4822</v>
      </c>
      <c r="B2838" s="2" t="s">
        <v>4823</v>
      </c>
    </row>
    <row r="2839" customFormat="false" ht="12.75" hidden="false" customHeight="false" outlineLevel="0" collapsed="false">
      <c r="A2839" s="2" t="s">
        <v>4822</v>
      </c>
      <c r="B2839" s="2" t="s">
        <v>4824</v>
      </c>
    </row>
    <row r="2840" customFormat="false" ht="12.75" hidden="false" customHeight="false" outlineLevel="0" collapsed="false">
      <c r="A2840" s="2" t="s">
        <v>4822</v>
      </c>
      <c r="B2840" s="2" t="s">
        <v>4825</v>
      </c>
    </row>
    <row r="2841" customFormat="false" ht="12.75" hidden="false" customHeight="false" outlineLevel="0" collapsed="false">
      <c r="A2841" s="2" t="s">
        <v>4822</v>
      </c>
      <c r="B2841" s="2" t="s">
        <v>4826</v>
      </c>
    </row>
    <row r="2842" customFormat="false" ht="12.75" hidden="false" customHeight="false" outlineLevel="0" collapsed="false">
      <c r="A2842" s="1" t="s">
        <v>4822</v>
      </c>
      <c r="B2842" s="1" t="s">
        <v>4827</v>
      </c>
    </row>
    <row r="2843" customFormat="false" ht="12.75" hidden="false" customHeight="false" outlineLevel="0" collapsed="false">
      <c r="A2843" s="2" t="s">
        <v>4828</v>
      </c>
      <c r="B2843" s="2" t="s">
        <v>4829</v>
      </c>
    </row>
    <row r="2844" customFormat="false" ht="12.75" hidden="false" customHeight="false" outlineLevel="0" collapsed="false">
      <c r="A2844" s="2" t="s">
        <v>4830</v>
      </c>
      <c r="B2844" s="2" t="s">
        <v>4831</v>
      </c>
    </row>
    <row r="2845" customFormat="false" ht="12.75" hidden="false" customHeight="false" outlineLevel="0" collapsed="false">
      <c r="A2845" s="2" t="s">
        <v>4832</v>
      </c>
      <c r="B2845" s="2" t="s">
        <v>4833</v>
      </c>
    </row>
    <row r="2846" customFormat="false" ht="12.75" hidden="false" customHeight="false" outlineLevel="0" collapsed="false">
      <c r="A2846" s="1" t="s">
        <v>4834</v>
      </c>
      <c r="B2846" s="1" t="s">
        <v>4835</v>
      </c>
    </row>
    <row r="2847" customFormat="false" ht="12.75" hidden="false" customHeight="false" outlineLevel="0" collapsed="false">
      <c r="A2847" s="2" t="s">
        <v>4836</v>
      </c>
      <c r="B2847" s="2" t="s">
        <v>4837</v>
      </c>
    </row>
    <row r="2848" customFormat="false" ht="12.75" hidden="false" customHeight="false" outlineLevel="0" collapsed="false">
      <c r="A2848" s="2" t="s">
        <v>4838</v>
      </c>
      <c r="B2848" s="2" t="s">
        <v>4527</v>
      </c>
    </row>
    <row r="2849" customFormat="false" ht="12.75" hidden="false" customHeight="false" outlineLevel="0" collapsed="false">
      <c r="A2849" s="2" t="s">
        <v>4839</v>
      </c>
      <c r="B2849" s="2" t="s">
        <v>4526</v>
      </c>
    </row>
    <row r="2850" customFormat="false" ht="12.75" hidden="false" customHeight="false" outlineLevel="0" collapsed="false">
      <c r="A2850" s="2" t="s">
        <v>4840</v>
      </c>
      <c r="B2850" s="2" t="s">
        <v>4841</v>
      </c>
    </row>
    <row r="2851" customFormat="false" ht="12.75" hidden="false" customHeight="false" outlineLevel="0" collapsed="false">
      <c r="A2851" s="2" t="s">
        <v>4842</v>
      </c>
      <c r="B2851" s="2" t="s">
        <v>4841</v>
      </c>
    </row>
    <row r="2852" customFormat="false" ht="12.75" hidden="false" customHeight="false" outlineLevel="0" collapsed="false">
      <c r="A2852" s="2" t="s">
        <v>4842</v>
      </c>
      <c r="B2852" s="2" t="s">
        <v>4843</v>
      </c>
    </row>
    <row r="2853" customFormat="false" ht="12.75" hidden="false" customHeight="false" outlineLevel="0" collapsed="false">
      <c r="A2853" s="2" t="s">
        <v>4844</v>
      </c>
      <c r="B2853" s="2" t="s">
        <v>4845</v>
      </c>
    </row>
    <row r="2854" customFormat="false" ht="12.75" hidden="false" customHeight="false" outlineLevel="0" collapsed="false">
      <c r="A2854" s="2" t="s">
        <v>4846</v>
      </c>
      <c r="B2854" s="2" t="s">
        <v>3674</v>
      </c>
    </row>
    <row r="2855" customFormat="false" ht="12.75" hidden="false" customHeight="false" outlineLevel="0" collapsed="false">
      <c r="A2855" s="2" t="s">
        <v>4846</v>
      </c>
      <c r="B2855" s="2" t="s">
        <v>4847</v>
      </c>
    </row>
    <row r="2856" customFormat="false" ht="12.75" hidden="false" customHeight="false" outlineLevel="0" collapsed="false">
      <c r="A2856" s="2" t="s">
        <v>4848</v>
      </c>
      <c r="B2856" s="2" t="s">
        <v>4849</v>
      </c>
    </row>
    <row r="2857" customFormat="false" ht="12.75" hidden="false" customHeight="false" outlineLevel="0" collapsed="false">
      <c r="A2857" s="2" t="s">
        <v>4850</v>
      </c>
      <c r="B2857" s="2" t="s">
        <v>4851</v>
      </c>
    </row>
    <row r="2858" customFormat="false" ht="12.75" hidden="false" customHeight="false" outlineLevel="0" collapsed="false">
      <c r="A2858" s="2" t="s">
        <v>4850</v>
      </c>
      <c r="B2858" s="2" t="s">
        <v>4852</v>
      </c>
    </row>
    <row r="2859" customFormat="false" ht="12.75" hidden="false" customHeight="false" outlineLevel="0" collapsed="false">
      <c r="A2859" s="2" t="s">
        <v>4853</v>
      </c>
      <c r="B2859" s="2" t="s">
        <v>4854</v>
      </c>
    </row>
    <row r="2860" customFormat="false" ht="12.75" hidden="false" customHeight="false" outlineLevel="0" collapsed="false">
      <c r="A2860" s="1" t="s">
        <v>4855</v>
      </c>
      <c r="B2860" s="1" t="s">
        <v>4856</v>
      </c>
    </row>
    <row r="2861" customFormat="false" ht="12.75" hidden="false" customHeight="false" outlineLevel="0" collapsed="false">
      <c r="A2861" s="2" t="s">
        <v>4857</v>
      </c>
      <c r="B2861" s="2" t="s">
        <v>4858</v>
      </c>
    </row>
    <row r="2862" customFormat="false" ht="12.75" hidden="false" customHeight="false" outlineLevel="0" collapsed="false">
      <c r="A2862" s="2" t="s">
        <v>4859</v>
      </c>
      <c r="B2862" s="2" t="s">
        <v>4860</v>
      </c>
    </row>
    <row r="2863" customFormat="false" ht="12.75" hidden="false" customHeight="false" outlineLevel="0" collapsed="false">
      <c r="A2863" s="2" t="s">
        <v>4859</v>
      </c>
      <c r="B2863" s="2" t="s">
        <v>4861</v>
      </c>
    </row>
    <row r="2864" customFormat="false" ht="12.75" hidden="false" customHeight="false" outlineLevel="0" collapsed="false">
      <c r="A2864" s="2" t="s">
        <v>4859</v>
      </c>
      <c r="B2864" s="2" t="s">
        <v>4862</v>
      </c>
    </row>
    <row r="2865" customFormat="false" ht="12.75" hidden="false" customHeight="false" outlineLevel="0" collapsed="false">
      <c r="A2865" s="2" t="s">
        <v>4863</v>
      </c>
      <c r="B2865" s="2" t="s">
        <v>4528</v>
      </c>
    </row>
    <row r="2866" customFormat="false" ht="12.75" hidden="false" customHeight="false" outlineLevel="0" collapsed="false">
      <c r="A2866" s="2" t="s">
        <v>4864</v>
      </c>
      <c r="B2866" s="2" t="s">
        <v>4865</v>
      </c>
    </row>
    <row r="2867" customFormat="false" ht="12.75" hidden="false" customHeight="false" outlineLevel="0" collapsed="false">
      <c r="A2867" s="2" t="s">
        <v>4864</v>
      </c>
      <c r="B2867" s="2" t="s">
        <v>4529</v>
      </c>
    </row>
    <row r="2868" customFormat="false" ht="12.75" hidden="false" customHeight="false" outlineLevel="0" collapsed="false">
      <c r="A2868" s="2" t="s">
        <v>4864</v>
      </c>
      <c r="B2868" s="2" t="s">
        <v>4866</v>
      </c>
    </row>
    <row r="2869" customFormat="false" ht="12.75" hidden="false" customHeight="false" outlineLevel="0" collapsed="false">
      <c r="A2869" s="2" t="s">
        <v>4867</v>
      </c>
      <c r="B2869" s="2" t="s">
        <v>4868</v>
      </c>
    </row>
    <row r="2870" customFormat="false" ht="12.75" hidden="false" customHeight="false" outlineLevel="0" collapsed="false">
      <c r="A2870" s="2" t="s">
        <v>4869</v>
      </c>
      <c r="B2870" s="2" t="s">
        <v>4870</v>
      </c>
    </row>
    <row r="2871" customFormat="false" ht="12.75" hidden="false" customHeight="false" outlineLevel="0" collapsed="false">
      <c r="A2871" s="2" t="s">
        <v>4871</v>
      </c>
      <c r="B2871" s="2" t="s">
        <v>4872</v>
      </c>
    </row>
    <row r="2872" customFormat="false" ht="12.75" hidden="false" customHeight="false" outlineLevel="0" collapsed="false">
      <c r="A2872" s="1" t="s">
        <v>4873</v>
      </c>
      <c r="B2872" s="1" t="s">
        <v>4874</v>
      </c>
    </row>
    <row r="2873" customFormat="false" ht="12.75" hidden="false" customHeight="false" outlineLevel="0" collapsed="false">
      <c r="A2873" s="2" t="s">
        <v>4875</v>
      </c>
      <c r="B2873" s="2" t="s">
        <v>4876</v>
      </c>
    </row>
    <row r="2874" customFormat="false" ht="12.75" hidden="false" customHeight="false" outlineLevel="0" collapsed="false">
      <c r="A2874" s="2" t="s">
        <v>4877</v>
      </c>
      <c r="B2874" s="2" t="s">
        <v>4878</v>
      </c>
    </row>
    <row r="2875" customFormat="false" ht="12.75" hidden="false" customHeight="false" outlineLevel="0" collapsed="false">
      <c r="A2875" s="2" t="s">
        <v>4877</v>
      </c>
      <c r="B2875" s="2" t="s">
        <v>4879</v>
      </c>
    </row>
    <row r="2876" customFormat="false" ht="12.75" hidden="false" customHeight="false" outlineLevel="0" collapsed="false">
      <c r="A2876" s="2" t="s">
        <v>4880</v>
      </c>
      <c r="B2876" s="2" t="s">
        <v>4881</v>
      </c>
    </row>
    <row r="2877" customFormat="false" ht="12.75" hidden="false" customHeight="false" outlineLevel="0" collapsed="false">
      <c r="A2877" s="2" t="s">
        <v>4882</v>
      </c>
      <c r="B2877" s="2" t="s">
        <v>4883</v>
      </c>
    </row>
    <row r="2878" customFormat="false" ht="12.75" hidden="false" customHeight="false" outlineLevel="0" collapsed="false">
      <c r="A2878" s="2" t="s">
        <v>4882</v>
      </c>
      <c r="B2878" s="2" t="s">
        <v>4884</v>
      </c>
    </row>
    <row r="2879" customFormat="false" ht="12.75" hidden="false" customHeight="false" outlineLevel="0" collapsed="false">
      <c r="A2879" s="2" t="s">
        <v>4885</v>
      </c>
      <c r="B2879" s="2" t="s">
        <v>4886</v>
      </c>
    </row>
    <row r="2880" customFormat="false" ht="12.75" hidden="false" customHeight="false" outlineLevel="0" collapsed="false">
      <c r="A2880" s="2" t="s">
        <v>4885</v>
      </c>
      <c r="B2880" s="2" t="s">
        <v>4887</v>
      </c>
    </row>
    <row r="2881" customFormat="false" ht="12.75" hidden="false" customHeight="false" outlineLevel="0" collapsed="false">
      <c r="A2881" s="2" t="s">
        <v>4888</v>
      </c>
      <c r="B2881" s="2" t="s">
        <v>4889</v>
      </c>
    </row>
    <row r="2882" customFormat="false" ht="12.75" hidden="false" customHeight="false" outlineLevel="0" collapsed="false">
      <c r="A2882" s="2" t="s">
        <v>4890</v>
      </c>
      <c r="B2882" s="2" t="s">
        <v>4891</v>
      </c>
    </row>
    <row r="2883" customFormat="false" ht="12.75" hidden="false" customHeight="false" outlineLevel="0" collapsed="false">
      <c r="A2883" s="2" t="s">
        <v>4892</v>
      </c>
      <c r="B2883" s="2" t="s">
        <v>4893</v>
      </c>
    </row>
    <row r="2884" customFormat="false" ht="12.75" hidden="false" customHeight="false" outlineLevel="0" collapsed="false">
      <c r="A2884" s="2" t="s">
        <v>4894</v>
      </c>
      <c r="B2884" s="2" t="s">
        <v>4895</v>
      </c>
    </row>
    <row r="2885" customFormat="false" ht="12.75" hidden="false" customHeight="false" outlineLevel="0" collapsed="false">
      <c r="A2885" s="2" t="s">
        <v>4896</v>
      </c>
      <c r="B2885" s="2" t="s">
        <v>4897</v>
      </c>
    </row>
    <row r="2886" customFormat="false" ht="12.75" hidden="false" customHeight="false" outlineLevel="0" collapsed="false">
      <c r="A2886" s="2" t="s">
        <v>4898</v>
      </c>
      <c r="B2886" s="2" t="s">
        <v>4899</v>
      </c>
    </row>
    <row r="2887" customFormat="false" ht="12.75" hidden="false" customHeight="false" outlineLevel="0" collapsed="false">
      <c r="A2887" s="2" t="s">
        <v>4900</v>
      </c>
      <c r="B2887" s="2" t="s">
        <v>4901</v>
      </c>
    </row>
    <row r="2888" customFormat="false" ht="12.75" hidden="false" customHeight="false" outlineLevel="0" collapsed="false">
      <c r="A2888" s="2" t="s">
        <v>4900</v>
      </c>
      <c r="B2888" s="2" t="s">
        <v>4902</v>
      </c>
    </row>
    <row r="2889" customFormat="false" ht="12.75" hidden="false" customHeight="false" outlineLevel="0" collapsed="false">
      <c r="A2889" s="2" t="s">
        <v>4903</v>
      </c>
      <c r="B2889" s="2" t="s">
        <v>4904</v>
      </c>
    </row>
    <row r="2890" customFormat="false" ht="12.75" hidden="false" customHeight="false" outlineLevel="0" collapsed="false">
      <c r="A2890" s="2" t="s">
        <v>4903</v>
      </c>
      <c r="B2890" s="2" t="s">
        <v>4905</v>
      </c>
    </row>
    <row r="2891" customFormat="false" ht="12.75" hidden="false" customHeight="false" outlineLevel="0" collapsed="false">
      <c r="A2891" s="1" t="s">
        <v>4903</v>
      </c>
      <c r="B2891" s="1" t="s">
        <v>4906</v>
      </c>
    </row>
    <row r="2892" customFormat="false" ht="12.75" hidden="false" customHeight="false" outlineLevel="0" collapsed="false">
      <c r="A2892" s="2" t="s">
        <v>4907</v>
      </c>
      <c r="B2892" s="2" t="s">
        <v>4908</v>
      </c>
    </row>
    <row r="2893" customFormat="false" ht="12.75" hidden="false" customHeight="false" outlineLevel="0" collapsed="false">
      <c r="A2893" s="2" t="s">
        <v>4909</v>
      </c>
      <c r="B2893" s="2" t="s">
        <v>4910</v>
      </c>
    </row>
    <row r="2894" customFormat="false" ht="12.75" hidden="false" customHeight="false" outlineLevel="0" collapsed="false">
      <c r="A2894" s="2" t="s">
        <v>4911</v>
      </c>
      <c r="B2894" s="2" t="s">
        <v>4912</v>
      </c>
    </row>
    <row r="2895" customFormat="false" ht="12.75" hidden="false" customHeight="false" outlineLevel="0" collapsed="false">
      <c r="A2895" s="2" t="s">
        <v>4911</v>
      </c>
      <c r="B2895" s="2" t="s">
        <v>4913</v>
      </c>
    </row>
    <row r="2896" customFormat="false" ht="12.75" hidden="false" customHeight="false" outlineLevel="0" collapsed="false">
      <c r="A2896" s="2" t="s">
        <v>4911</v>
      </c>
      <c r="B2896" s="2" t="s">
        <v>4914</v>
      </c>
    </row>
    <row r="2897" customFormat="false" ht="12.75" hidden="false" customHeight="false" outlineLevel="0" collapsed="false">
      <c r="A2897" s="2" t="s">
        <v>4911</v>
      </c>
      <c r="B2897" s="2" t="s">
        <v>4915</v>
      </c>
    </row>
    <row r="2898" customFormat="false" ht="12.75" hidden="false" customHeight="false" outlineLevel="0" collapsed="false">
      <c r="A2898" s="2" t="s">
        <v>4911</v>
      </c>
      <c r="B2898" s="2" t="s">
        <v>4916</v>
      </c>
    </row>
    <row r="2899" customFormat="false" ht="12.75" hidden="false" customHeight="false" outlineLevel="0" collapsed="false">
      <c r="A2899" s="2" t="s">
        <v>4911</v>
      </c>
      <c r="B2899" s="2" t="s">
        <v>4917</v>
      </c>
    </row>
    <row r="2900" customFormat="false" ht="12.75" hidden="false" customHeight="false" outlineLevel="0" collapsed="false">
      <c r="A2900" s="2" t="s">
        <v>4911</v>
      </c>
      <c r="B2900" s="2" t="s">
        <v>4918</v>
      </c>
    </row>
    <row r="2901" customFormat="false" ht="12.75" hidden="false" customHeight="false" outlineLevel="0" collapsed="false">
      <c r="A2901" s="2" t="s">
        <v>4919</v>
      </c>
      <c r="B2901" s="2" t="s">
        <v>4920</v>
      </c>
    </row>
    <row r="2902" customFormat="false" ht="12.75" hidden="false" customHeight="false" outlineLevel="0" collapsed="false">
      <c r="A2902" s="2" t="s">
        <v>4919</v>
      </c>
      <c r="B2902" s="2" t="s">
        <v>4921</v>
      </c>
    </row>
    <row r="2903" customFormat="false" ht="12.75" hidden="false" customHeight="false" outlineLevel="0" collapsed="false">
      <c r="A2903" s="2" t="s">
        <v>4922</v>
      </c>
      <c r="B2903" s="2" t="s">
        <v>4923</v>
      </c>
    </row>
    <row r="2904" customFormat="false" ht="12.75" hidden="false" customHeight="false" outlineLevel="0" collapsed="false">
      <c r="A2904" s="2" t="s">
        <v>4924</v>
      </c>
      <c r="B2904" s="2" t="s">
        <v>4925</v>
      </c>
    </row>
    <row r="2905" customFormat="false" ht="12.75" hidden="false" customHeight="false" outlineLevel="0" collapsed="false">
      <c r="A2905" s="2" t="s">
        <v>4924</v>
      </c>
      <c r="B2905" s="2" t="s">
        <v>4926</v>
      </c>
    </row>
    <row r="2906" customFormat="false" ht="12.75" hidden="false" customHeight="false" outlineLevel="0" collapsed="false">
      <c r="A2906" s="2" t="s">
        <v>4924</v>
      </c>
      <c r="B2906" s="2" t="s">
        <v>4927</v>
      </c>
    </row>
    <row r="2907" customFormat="false" ht="12.75" hidden="false" customHeight="false" outlineLevel="0" collapsed="false">
      <c r="A2907" s="2" t="s">
        <v>4924</v>
      </c>
      <c r="B2907" s="2" t="s">
        <v>4928</v>
      </c>
    </row>
    <row r="2908" customFormat="false" ht="12.75" hidden="false" customHeight="false" outlineLevel="0" collapsed="false">
      <c r="A2908" s="2" t="s">
        <v>4924</v>
      </c>
      <c r="B2908" s="2" t="s">
        <v>4929</v>
      </c>
    </row>
    <row r="2909" customFormat="false" ht="12.75" hidden="false" customHeight="false" outlineLevel="0" collapsed="false">
      <c r="A2909" s="2" t="s">
        <v>4930</v>
      </c>
      <c r="B2909" s="2" t="s">
        <v>4931</v>
      </c>
    </row>
    <row r="2910" customFormat="false" ht="12.75" hidden="false" customHeight="false" outlineLevel="0" collapsed="false">
      <c r="A2910" s="2" t="s">
        <v>4932</v>
      </c>
      <c r="B2910" s="2" t="s">
        <v>4933</v>
      </c>
    </row>
    <row r="2911" customFormat="false" ht="12.75" hidden="false" customHeight="false" outlineLevel="0" collapsed="false">
      <c r="A2911" s="2" t="s">
        <v>4934</v>
      </c>
      <c r="B2911" s="2" t="s">
        <v>4935</v>
      </c>
    </row>
    <row r="2912" customFormat="false" ht="12.75" hidden="false" customHeight="false" outlineLevel="0" collapsed="false">
      <c r="A2912" s="2" t="s">
        <v>4936</v>
      </c>
      <c r="B2912" s="2" t="s">
        <v>4937</v>
      </c>
    </row>
    <row r="2913" customFormat="false" ht="12.75" hidden="false" customHeight="false" outlineLevel="0" collapsed="false">
      <c r="A2913" s="2" t="s">
        <v>4938</v>
      </c>
      <c r="B2913" s="2" t="s">
        <v>4939</v>
      </c>
    </row>
    <row r="2914" customFormat="false" ht="12.75" hidden="false" customHeight="false" outlineLevel="0" collapsed="false">
      <c r="A2914" s="2" t="s">
        <v>4940</v>
      </c>
      <c r="B2914" s="2" t="s">
        <v>4941</v>
      </c>
    </row>
    <row r="2915" customFormat="false" ht="12.75" hidden="false" customHeight="false" outlineLevel="0" collapsed="false">
      <c r="A2915" s="2" t="s">
        <v>4942</v>
      </c>
      <c r="B2915" s="2" t="s">
        <v>4943</v>
      </c>
    </row>
    <row r="2916" customFormat="false" ht="12.75" hidden="false" customHeight="false" outlineLevel="0" collapsed="false">
      <c r="A2916" s="2" t="s">
        <v>4944</v>
      </c>
      <c r="B2916" s="2" t="s">
        <v>4945</v>
      </c>
    </row>
    <row r="2917" customFormat="false" ht="12.75" hidden="false" customHeight="false" outlineLevel="0" collapsed="false">
      <c r="A2917" s="2" t="s">
        <v>4946</v>
      </c>
      <c r="B2917" s="2" t="s">
        <v>4947</v>
      </c>
    </row>
    <row r="2918" customFormat="false" ht="12.75" hidden="false" customHeight="false" outlineLevel="0" collapsed="false">
      <c r="A2918" s="2" t="s">
        <v>4948</v>
      </c>
      <c r="B2918" s="2" t="s">
        <v>4949</v>
      </c>
    </row>
    <row r="2919" customFormat="false" ht="12.75" hidden="false" customHeight="false" outlineLevel="0" collapsed="false">
      <c r="A2919" s="2" t="s">
        <v>4950</v>
      </c>
      <c r="B2919" s="2" t="s">
        <v>4951</v>
      </c>
    </row>
    <row r="2920" customFormat="false" ht="12.75" hidden="false" customHeight="false" outlineLevel="0" collapsed="false">
      <c r="A2920" s="2" t="s">
        <v>4950</v>
      </c>
      <c r="B2920" s="2" t="s">
        <v>4952</v>
      </c>
    </row>
    <row r="2921" customFormat="false" ht="12.75" hidden="false" customHeight="false" outlineLevel="0" collapsed="false">
      <c r="A2921" s="2" t="s">
        <v>4953</v>
      </c>
      <c r="B2921" s="2" t="s">
        <v>4954</v>
      </c>
    </row>
    <row r="2922" customFormat="false" ht="12.75" hidden="false" customHeight="false" outlineLevel="0" collapsed="false">
      <c r="A2922" s="2" t="s">
        <v>4953</v>
      </c>
      <c r="B2922" s="2" t="s">
        <v>4955</v>
      </c>
    </row>
    <row r="2923" customFormat="false" ht="12.75" hidden="false" customHeight="false" outlineLevel="0" collapsed="false">
      <c r="A2923" s="2" t="s">
        <v>4953</v>
      </c>
      <c r="B2923" s="2" t="s">
        <v>4956</v>
      </c>
    </row>
    <row r="2924" customFormat="false" ht="12.75" hidden="false" customHeight="false" outlineLevel="0" collapsed="false">
      <c r="A2924" s="1" t="s">
        <v>4957</v>
      </c>
      <c r="B2924" s="1" t="s">
        <v>4958</v>
      </c>
    </row>
    <row r="2925" customFormat="false" ht="12.75" hidden="false" customHeight="false" outlineLevel="0" collapsed="false">
      <c r="A2925" s="1" t="s">
        <v>4959</v>
      </c>
      <c r="B2925" s="1" t="s">
        <v>4960</v>
      </c>
    </row>
    <row r="2926" customFormat="false" ht="12.75" hidden="false" customHeight="false" outlineLevel="0" collapsed="false">
      <c r="A2926" s="2" t="s">
        <v>4961</v>
      </c>
      <c r="B2926" s="2" t="s">
        <v>4962</v>
      </c>
    </row>
    <row r="2927" customFormat="false" ht="12.75" hidden="false" customHeight="false" outlineLevel="0" collapsed="false">
      <c r="A2927" s="2" t="s">
        <v>4961</v>
      </c>
      <c r="B2927" s="2" t="s">
        <v>4963</v>
      </c>
    </row>
    <row r="2928" customFormat="false" ht="12.75" hidden="false" customHeight="false" outlineLevel="0" collapsed="false">
      <c r="A2928" s="2" t="s">
        <v>4964</v>
      </c>
      <c r="B2928" s="2" t="s">
        <v>4965</v>
      </c>
    </row>
    <row r="2929" customFormat="false" ht="12.75" hidden="false" customHeight="false" outlineLevel="0" collapsed="false">
      <c r="A2929" s="2" t="s">
        <v>4966</v>
      </c>
      <c r="B2929" s="2" t="s">
        <v>4967</v>
      </c>
    </row>
    <row r="2930" customFormat="false" ht="12.75" hidden="false" customHeight="false" outlineLevel="0" collapsed="false">
      <c r="A2930" s="2" t="s">
        <v>4968</v>
      </c>
      <c r="B2930" s="2" t="s">
        <v>4969</v>
      </c>
    </row>
    <row r="2931" customFormat="false" ht="12.75" hidden="false" customHeight="false" outlineLevel="0" collapsed="false">
      <c r="A2931" s="2" t="s">
        <v>4968</v>
      </c>
      <c r="B2931" s="2" t="s">
        <v>4970</v>
      </c>
    </row>
    <row r="2932" customFormat="false" ht="12.75" hidden="false" customHeight="false" outlineLevel="0" collapsed="false">
      <c r="A2932" s="2" t="s">
        <v>4968</v>
      </c>
      <c r="B2932" s="2" t="s">
        <v>4971</v>
      </c>
    </row>
    <row r="2933" customFormat="false" ht="12.75" hidden="false" customHeight="false" outlineLevel="0" collapsed="false">
      <c r="A2933" s="2" t="s">
        <v>4972</v>
      </c>
      <c r="B2933" s="2" t="s">
        <v>4973</v>
      </c>
    </row>
    <row r="2934" customFormat="false" ht="12.75" hidden="false" customHeight="false" outlineLevel="0" collapsed="false">
      <c r="A2934" s="2" t="s">
        <v>4974</v>
      </c>
      <c r="B2934" s="2" t="s">
        <v>4975</v>
      </c>
    </row>
    <row r="2935" customFormat="false" ht="12.75" hidden="false" customHeight="false" outlineLevel="0" collapsed="false">
      <c r="A2935" s="2" t="s">
        <v>4976</v>
      </c>
      <c r="B2935" s="2" t="s">
        <v>4977</v>
      </c>
    </row>
    <row r="2936" customFormat="false" ht="12.75" hidden="false" customHeight="false" outlineLevel="0" collapsed="false">
      <c r="A2936" s="1" t="s">
        <v>4976</v>
      </c>
      <c r="B2936" s="1" t="s">
        <v>4978</v>
      </c>
    </row>
    <row r="2937" customFormat="false" ht="12.75" hidden="false" customHeight="false" outlineLevel="0" collapsed="false">
      <c r="A2937" s="2" t="s">
        <v>4979</v>
      </c>
      <c r="B2937" s="2" t="s">
        <v>4980</v>
      </c>
    </row>
    <row r="2938" customFormat="false" ht="12.75" hidden="false" customHeight="false" outlineLevel="0" collapsed="false">
      <c r="A2938" s="2" t="s">
        <v>4981</v>
      </c>
      <c r="B2938" s="2" t="s">
        <v>4982</v>
      </c>
    </row>
    <row r="2939" customFormat="false" ht="12.75" hidden="false" customHeight="false" outlineLevel="0" collapsed="false">
      <c r="A2939" s="2" t="s">
        <v>4983</v>
      </c>
      <c r="B2939" s="2" t="s">
        <v>4984</v>
      </c>
    </row>
    <row r="2940" customFormat="false" ht="12.75" hidden="false" customHeight="false" outlineLevel="0" collapsed="false">
      <c r="A2940" s="2" t="s">
        <v>4983</v>
      </c>
      <c r="B2940" s="2" t="s">
        <v>4985</v>
      </c>
    </row>
    <row r="2941" customFormat="false" ht="12.75" hidden="false" customHeight="false" outlineLevel="0" collapsed="false">
      <c r="A2941" s="2" t="s">
        <v>4983</v>
      </c>
      <c r="B2941" s="2" t="s">
        <v>4986</v>
      </c>
    </row>
    <row r="2942" customFormat="false" ht="12.75" hidden="false" customHeight="false" outlineLevel="0" collapsed="false">
      <c r="A2942" s="2" t="s">
        <v>4987</v>
      </c>
      <c r="B2942" s="2" t="s">
        <v>4988</v>
      </c>
    </row>
    <row r="2943" customFormat="false" ht="12.75" hidden="false" customHeight="false" outlineLevel="0" collapsed="false">
      <c r="A2943" s="2" t="s">
        <v>4989</v>
      </c>
      <c r="B2943" s="2" t="s">
        <v>4990</v>
      </c>
    </row>
    <row r="2944" customFormat="false" ht="12.75" hidden="false" customHeight="false" outlineLevel="0" collapsed="false">
      <c r="A2944" s="2" t="s">
        <v>4991</v>
      </c>
      <c r="B2944" s="2" t="s">
        <v>4992</v>
      </c>
    </row>
    <row r="2945" customFormat="false" ht="12.75" hidden="false" customHeight="false" outlineLevel="0" collapsed="false">
      <c r="A2945" s="1" t="s">
        <v>4993</v>
      </c>
      <c r="B2945" s="9" t="s">
        <v>4994</v>
      </c>
    </row>
    <row r="2946" customFormat="false" ht="12.75" hidden="false" customHeight="false" outlineLevel="0" collapsed="false">
      <c r="A2946" s="2" t="s">
        <v>4995</v>
      </c>
      <c r="B2946" s="2" t="s">
        <v>4996</v>
      </c>
    </row>
    <row r="2947" customFormat="false" ht="12.75" hidden="false" customHeight="false" outlineLevel="0" collapsed="false">
      <c r="A2947" s="2" t="s">
        <v>4997</v>
      </c>
      <c r="B2947" s="2" t="s">
        <v>4998</v>
      </c>
    </row>
    <row r="2948" customFormat="false" ht="12.75" hidden="false" customHeight="false" outlineLevel="0" collapsed="false">
      <c r="A2948" s="2" t="s">
        <v>4999</v>
      </c>
      <c r="B2948" s="2" t="s">
        <v>5000</v>
      </c>
    </row>
    <row r="2949" customFormat="false" ht="12.75" hidden="false" customHeight="false" outlineLevel="0" collapsed="false">
      <c r="A2949" s="2" t="s">
        <v>5001</v>
      </c>
      <c r="B2949" s="2" t="s">
        <v>5002</v>
      </c>
    </row>
    <row r="2950" customFormat="false" ht="12.75" hidden="false" customHeight="false" outlineLevel="0" collapsed="false">
      <c r="A2950" s="2" t="s">
        <v>5003</v>
      </c>
      <c r="B2950" s="2" t="s">
        <v>5004</v>
      </c>
    </row>
    <row r="2951" customFormat="false" ht="12.75" hidden="false" customHeight="false" outlineLevel="0" collapsed="false">
      <c r="A2951" s="2" t="s">
        <v>5005</v>
      </c>
      <c r="B2951" s="2" t="s">
        <v>5006</v>
      </c>
    </row>
    <row r="2952" customFormat="false" ht="12.75" hidden="false" customHeight="false" outlineLevel="0" collapsed="false">
      <c r="A2952" s="2" t="s">
        <v>5007</v>
      </c>
      <c r="B2952" s="2" t="s">
        <v>5008</v>
      </c>
    </row>
    <row r="2953" customFormat="false" ht="12.75" hidden="false" customHeight="false" outlineLevel="0" collapsed="false">
      <c r="A2953" s="2" t="s">
        <v>5009</v>
      </c>
      <c r="B2953" s="2" t="s">
        <v>5010</v>
      </c>
    </row>
    <row r="2954" customFormat="false" ht="12.75" hidden="false" customHeight="false" outlineLevel="0" collapsed="false">
      <c r="A2954" s="2" t="s">
        <v>5011</v>
      </c>
      <c r="B2954" s="2" t="s">
        <v>5012</v>
      </c>
    </row>
    <row r="2955" customFormat="false" ht="12.75" hidden="false" customHeight="false" outlineLevel="0" collapsed="false">
      <c r="A2955" s="2" t="s">
        <v>5011</v>
      </c>
      <c r="B2955" s="2" t="s">
        <v>5013</v>
      </c>
    </row>
    <row r="2956" customFormat="false" ht="12.75" hidden="false" customHeight="false" outlineLevel="0" collapsed="false">
      <c r="A2956" s="2" t="s">
        <v>5011</v>
      </c>
      <c r="B2956" s="2" t="s">
        <v>5014</v>
      </c>
    </row>
    <row r="2957" customFormat="false" ht="12.75" hidden="false" customHeight="false" outlineLevel="0" collapsed="false">
      <c r="A2957" s="2" t="s">
        <v>5011</v>
      </c>
      <c r="B2957" s="2" t="s">
        <v>5015</v>
      </c>
    </row>
    <row r="2958" customFormat="false" ht="12.75" hidden="false" customHeight="false" outlineLevel="0" collapsed="false">
      <c r="A2958" s="2" t="s">
        <v>5011</v>
      </c>
      <c r="B2958" s="2" t="s">
        <v>5016</v>
      </c>
    </row>
    <row r="2959" customFormat="false" ht="12.75" hidden="false" customHeight="false" outlineLevel="0" collapsed="false">
      <c r="A2959" s="2" t="s">
        <v>5017</v>
      </c>
      <c r="B2959" s="2" t="s">
        <v>5018</v>
      </c>
    </row>
    <row r="2960" customFormat="false" ht="12.75" hidden="false" customHeight="false" outlineLevel="0" collapsed="false">
      <c r="A2960" s="2" t="s">
        <v>5017</v>
      </c>
      <c r="B2960" s="2" t="s">
        <v>5019</v>
      </c>
    </row>
    <row r="2961" customFormat="false" ht="12.75" hidden="false" customHeight="false" outlineLevel="0" collapsed="false">
      <c r="A2961" s="2" t="s">
        <v>5020</v>
      </c>
      <c r="B2961" s="2" t="s">
        <v>5021</v>
      </c>
    </row>
    <row r="2962" customFormat="false" ht="12.75" hidden="false" customHeight="false" outlineLevel="0" collapsed="false">
      <c r="A2962" s="2" t="s">
        <v>5020</v>
      </c>
      <c r="B2962" s="2" t="s">
        <v>5022</v>
      </c>
    </row>
    <row r="2963" customFormat="false" ht="12.75" hidden="false" customHeight="false" outlineLevel="0" collapsed="false">
      <c r="A2963" s="2" t="s">
        <v>5023</v>
      </c>
      <c r="B2963" s="2" t="s">
        <v>5024</v>
      </c>
    </row>
    <row r="2964" customFormat="false" ht="12.75" hidden="false" customHeight="false" outlineLevel="0" collapsed="false">
      <c r="A2964" s="2" t="s">
        <v>5025</v>
      </c>
      <c r="B2964" s="2" t="s">
        <v>5026</v>
      </c>
    </row>
    <row r="2965" customFormat="false" ht="12.75" hidden="false" customHeight="false" outlineLevel="0" collapsed="false">
      <c r="A2965" s="2" t="s">
        <v>5025</v>
      </c>
      <c r="B2965" s="2" t="s">
        <v>5027</v>
      </c>
    </row>
    <row r="2966" customFormat="false" ht="12.75" hidden="false" customHeight="false" outlineLevel="0" collapsed="false">
      <c r="A2966" s="1" t="s">
        <v>5028</v>
      </c>
      <c r="B2966" s="1" t="s">
        <v>5029</v>
      </c>
    </row>
    <row r="2967" customFormat="false" ht="12.75" hidden="false" customHeight="false" outlineLevel="0" collapsed="false">
      <c r="A2967" s="2" t="s">
        <v>5028</v>
      </c>
      <c r="B2967" s="2" t="s">
        <v>5030</v>
      </c>
    </row>
    <row r="2968" customFormat="false" ht="12.75" hidden="false" customHeight="false" outlineLevel="0" collapsed="false">
      <c r="A2968" s="2" t="s">
        <v>5031</v>
      </c>
      <c r="B2968" s="2" t="s">
        <v>5032</v>
      </c>
    </row>
    <row r="2969" customFormat="false" ht="12.75" hidden="false" customHeight="false" outlineLevel="0" collapsed="false">
      <c r="A2969" s="2" t="s">
        <v>5033</v>
      </c>
      <c r="B2969" s="2" t="s">
        <v>5034</v>
      </c>
    </row>
    <row r="2970" customFormat="false" ht="12.75" hidden="false" customHeight="false" outlineLevel="0" collapsed="false">
      <c r="A2970" s="2" t="s">
        <v>5035</v>
      </c>
      <c r="B2970" s="2" t="s">
        <v>5036</v>
      </c>
    </row>
    <row r="2971" customFormat="false" ht="12.75" hidden="false" customHeight="false" outlineLevel="0" collapsed="false">
      <c r="A2971" s="1" t="s">
        <v>5035</v>
      </c>
      <c r="B2971" s="2" t="s">
        <v>5037</v>
      </c>
    </row>
    <row r="2972" customFormat="false" ht="12.75" hidden="false" customHeight="false" outlineLevel="0" collapsed="false">
      <c r="A2972" s="2" t="s">
        <v>5038</v>
      </c>
      <c r="B2972" s="2" t="s">
        <v>5039</v>
      </c>
    </row>
    <row r="2973" customFormat="false" ht="12.75" hidden="false" customHeight="false" outlineLevel="0" collapsed="false">
      <c r="A2973" s="2" t="s">
        <v>5038</v>
      </c>
      <c r="B2973" s="2" t="s">
        <v>5040</v>
      </c>
    </row>
    <row r="2974" customFormat="false" ht="12.75" hidden="false" customHeight="false" outlineLevel="0" collapsed="false">
      <c r="A2974" s="1" t="s">
        <v>5041</v>
      </c>
      <c r="B2974" s="1" t="s">
        <v>5042</v>
      </c>
    </row>
    <row r="2975" customFormat="false" ht="12.75" hidden="false" customHeight="false" outlineLevel="0" collapsed="false">
      <c r="A2975" s="2" t="s">
        <v>5043</v>
      </c>
      <c r="B2975" s="2" t="s">
        <v>5044</v>
      </c>
    </row>
    <row r="2976" customFormat="false" ht="12.75" hidden="false" customHeight="false" outlineLevel="0" collapsed="false">
      <c r="A2976" s="2" t="s">
        <v>5045</v>
      </c>
      <c r="B2976" s="2" t="s">
        <v>5046</v>
      </c>
    </row>
    <row r="2977" customFormat="false" ht="12.75" hidden="false" customHeight="false" outlineLevel="0" collapsed="false">
      <c r="A2977" s="2" t="s">
        <v>5045</v>
      </c>
      <c r="B2977" s="2" t="s">
        <v>5047</v>
      </c>
    </row>
    <row r="2978" customFormat="false" ht="12.75" hidden="false" customHeight="false" outlineLevel="0" collapsed="false">
      <c r="A2978" s="2" t="s">
        <v>5045</v>
      </c>
      <c r="B2978" s="2" t="s">
        <v>5048</v>
      </c>
    </row>
    <row r="2979" customFormat="false" ht="12.75" hidden="false" customHeight="false" outlineLevel="0" collapsed="false">
      <c r="A2979" s="1" t="s">
        <v>5045</v>
      </c>
      <c r="B2979" s="1" t="s">
        <v>5049</v>
      </c>
    </row>
    <row r="2980" customFormat="false" ht="12.75" hidden="false" customHeight="false" outlineLevel="0" collapsed="false">
      <c r="A2980" s="1" t="s">
        <v>5050</v>
      </c>
      <c r="B2980" s="1" t="s">
        <v>5051</v>
      </c>
    </row>
    <row r="2981" customFormat="false" ht="12.75" hidden="false" customHeight="false" outlineLevel="0" collapsed="false">
      <c r="A2981" s="2" t="s">
        <v>5052</v>
      </c>
      <c r="B2981" s="2" t="s">
        <v>5053</v>
      </c>
    </row>
    <row r="2982" customFormat="false" ht="12.75" hidden="false" customHeight="false" outlineLevel="0" collapsed="false">
      <c r="A2982" s="2" t="s">
        <v>5052</v>
      </c>
      <c r="B2982" s="2" t="s">
        <v>5054</v>
      </c>
    </row>
    <row r="2983" customFormat="false" ht="12.75" hidden="false" customHeight="false" outlineLevel="0" collapsed="false">
      <c r="A2983" s="2" t="s">
        <v>5052</v>
      </c>
      <c r="B2983" s="2" t="s">
        <v>5055</v>
      </c>
    </row>
    <row r="2984" customFormat="false" ht="12.75" hidden="false" customHeight="false" outlineLevel="0" collapsed="false">
      <c r="A2984" s="2" t="s">
        <v>5056</v>
      </c>
      <c r="B2984" s="2" t="s">
        <v>5057</v>
      </c>
    </row>
    <row r="2985" customFormat="false" ht="12.75" hidden="false" customHeight="false" outlineLevel="0" collapsed="false">
      <c r="A2985" s="2" t="s">
        <v>5058</v>
      </c>
      <c r="B2985" s="2" t="s">
        <v>5059</v>
      </c>
    </row>
    <row r="2986" customFormat="false" ht="12.75" hidden="false" customHeight="false" outlineLevel="0" collapsed="false">
      <c r="A2986" s="1" t="s">
        <v>5058</v>
      </c>
      <c r="B2986" s="1" t="s">
        <v>5060</v>
      </c>
    </row>
    <row r="2987" customFormat="false" ht="12.75" hidden="false" customHeight="false" outlineLevel="0" collapsed="false">
      <c r="A2987" s="2" t="s">
        <v>5061</v>
      </c>
      <c r="B2987" s="2" t="s">
        <v>5062</v>
      </c>
    </row>
    <row r="2988" customFormat="false" ht="12.75" hidden="false" customHeight="false" outlineLevel="0" collapsed="false">
      <c r="A2988" s="2" t="s">
        <v>5063</v>
      </c>
      <c r="B2988" s="2" t="s">
        <v>5064</v>
      </c>
    </row>
    <row r="2989" customFormat="false" ht="12.75" hidden="false" customHeight="false" outlineLevel="0" collapsed="false">
      <c r="A2989" s="2" t="s">
        <v>5065</v>
      </c>
      <c r="B2989" s="2" t="s">
        <v>5066</v>
      </c>
    </row>
    <row r="2990" customFormat="false" ht="12.75" hidden="false" customHeight="false" outlineLevel="0" collapsed="false">
      <c r="A2990" s="2" t="s">
        <v>5065</v>
      </c>
      <c r="B2990" s="2" t="s">
        <v>5067</v>
      </c>
    </row>
    <row r="2991" customFormat="false" ht="12.75" hidden="false" customHeight="false" outlineLevel="0" collapsed="false">
      <c r="A2991" s="2" t="s">
        <v>5065</v>
      </c>
      <c r="B2991" s="2" t="s">
        <v>5068</v>
      </c>
    </row>
    <row r="2992" customFormat="false" ht="12.75" hidden="false" customHeight="false" outlineLevel="0" collapsed="false">
      <c r="A2992" s="1" t="s">
        <v>5065</v>
      </c>
      <c r="B2992" s="1" t="s">
        <v>5069</v>
      </c>
    </row>
    <row r="2993" customFormat="false" ht="12.75" hidden="false" customHeight="false" outlineLevel="0" collapsed="false">
      <c r="A2993" s="1" t="s">
        <v>5065</v>
      </c>
      <c r="B2993" s="1" t="s">
        <v>5070</v>
      </c>
    </row>
    <row r="2994" customFormat="false" ht="12.75" hidden="false" customHeight="false" outlineLevel="0" collapsed="false">
      <c r="A2994" s="2" t="s">
        <v>5065</v>
      </c>
      <c r="B2994" s="2" t="s">
        <v>5071</v>
      </c>
    </row>
    <row r="2995" customFormat="false" ht="12.75" hidden="false" customHeight="false" outlineLevel="0" collapsed="false">
      <c r="A2995" s="2" t="s">
        <v>5072</v>
      </c>
      <c r="B2995" s="2" t="s">
        <v>5073</v>
      </c>
    </row>
    <row r="2996" customFormat="false" ht="12.75" hidden="false" customHeight="false" outlineLevel="0" collapsed="false">
      <c r="A2996" s="2" t="s">
        <v>5074</v>
      </c>
      <c r="B2996" s="2" t="s">
        <v>5075</v>
      </c>
    </row>
    <row r="2997" customFormat="false" ht="12.75" hidden="false" customHeight="false" outlineLevel="0" collapsed="false">
      <c r="A2997" s="2" t="s">
        <v>5076</v>
      </c>
      <c r="B2997" s="2" t="s">
        <v>5077</v>
      </c>
    </row>
    <row r="2998" customFormat="false" ht="12.75" hidden="false" customHeight="false" outlineLevel="0" collapsed="false">
      <c r="A2998" s="2" t="s">
        <v>5078</v>
      </c>
      <c r="B2998" s="2" t="s">
        <v>5079</v>
      </c>
    </row>
    <row r="2999" customFormat="false" ht="12.75" hidden="false" customHeight="false" outlineLevel="0" collapsed="false">
      <c r="A2999" s="2" t="s">
        <v>5080</v>
      </c>
      <c r="B2999" s="2" t="s">
        <v>5081</v>
      </c>
    </row>
    <row r="3000" customFormat="false" ht="12.75" hidden="false" customHeight="false" outlineLevel="0" collapsed="false">
      <c r="A3000" s="2" t="s">
        <v>5082</v>
      </c>
      <c r="B3000" s="2" t="s">
        <v>5083</v>
      </c>
    </row>
    <row r="3001" customFormat="false" ht="12.75" hidden="false" customHeight="false" outlineLevel="0" collapsed="false">
      <c r="A3001" s="2" t="s">
        <v>5082</v>
      </c>
      <c r="B3001" s="2" t="s">
        <v>5084</v>
      </c>
    </row>
    <row r="3002" customFormat="false" ht="12.75" hidden="false" customHeight="false" outlineLevel="0" collapsed="false">
      <c r="A3002" s="2" t="s">
        <v>5082</v>
      </c>
      <c r="B3002" s="2" t="s">
        <v>5085</v>
      </c>
    </row>
    <row r="3003" customFormat="false" ht="12.75" hidden="false" customHeight="false" outlineLevel="0" collapsed="false">
      <c r="A3003" s="2" t="s">
        <v>5086</v>
      </c>
      <c r="B3003" s="2" t="s">
        <v>5087</v>
      </c>
    </row>
    <row r="3004" customFormat="false" ht="12.75" hidden="false" customHeight="false" outlineLevel="0" collapsed="false">
      <c r="A3004" s="2" t="s">
        <v>5088</v>
      </c>
      <c r="B3004" s="2" t="s">
        <v>5089</v>
      </c>
    </row>
    <row r="3005" customFormat="false" ht="12.75" hidden="false" customHeight="false" outlineLevel="0" collapsed="false">
      <c r="A3005" s="2" t="s">
        <v>5090</v>
      </c>
      <c r="B3005" s="2" t="s">
        <v>5091</v>
      </c>
    </row>
    <row r="3006" customFormat="false" ht="12.75" hidden="false" customHeight="false" outlineLevel="0" collapsed="false">
      <c r="A3006" s="2" t="s">
        <v>5092</v>
      </c>
      <c r="B3006" s="2" t="s">
        <v>5093</v>
      </c>
    </row>
    <row r="3007" customFormat="false" ht="12.75" hidden="false" customHeight="false" outlineLevel="0" collapsed="false">
      <c r="A3007" s="1" t="s">
        <v>5094</v>
      </c>
      <c r="B3007" s="1" t="s">
        <v>5095</v>
      </c>
    </row>
    <row r="3008" customFormat="false" ht="12.75" hidden="false" customHeight="false" outlineLevel="0" collapsed="false">
      <c r="A3008" s="2" t="s">
        <v>5096</v>
      </c>
      <c r="B3008" s="2" t="s">
        <v>5097</v>
      </c>
    </row>
    <row r="3009" customFormat="false" ht="12.75" hidden="false" customHeight="false" outlineLevel="0" collapsed="false">
      <c r="A3009" s="2" t="s">
        <v>5096</v>
      </c>
      <c r="B3009" s="2" t="s">
        <v>5098</v>
      </c>
    </row>
    <row r="3010" customFormat="false" ht="12.75" hidden="false" customHeight="false" outlineLevel="0" collapsed="false">
      <c r="A3010" s="2" t="s">
        <v>5096</v>
      </c>
      <c r="B3010" s="2" t="s">
        <v>5099</v>
      </c>
    </row>
    <row r="3011" customFormat="false" ht="12.75" hidden="false" customHeight="false" outlineLevel="0" collapsed="false">
      <c r="A3011" s="2" t="s">
        <v>5096</v>
      </c>
      <c r="B3011" s="2" t="s">
        <v>5100</v>
      </c>
    </row>
    <row r="3012" customFormat="false" ht="12.75" hidden="false" customHeight="false" outlineLevel="0" collapsed="false">
      <c r="A3012" s="2" t="s">
        <v>5101</v>
      </c>
      <c r="B3012" s="2" t="s">
        <v>5102</v>
      </c>
    </row>
    <row r="3013" customFormat="false" ht="12.75" hidden="false" customHeight="false" outlineLevel="0" collapsed="false">
      <c r="A3013" s="2" t="s">
        <v>5103</v>
      </c>
      <c r="B3013" s="2" t="s">
        <v>5104</v>
      </c>
    </row>
    <row r="3014" customFormat="false" ht="12.75" hidden="false" customHeight="false" outlineLevel="0" collapsed="false">
      <c r="A3014" s="2" t="s">
        <v>5105</v>
      </c>
      <c r="B3014" s="2" t="s">
        <v>5106</v>
      </c>
    </row>
    <row r="3015" customFormat="false" ht="12.75" hidden="false" customHeight="false" outlineLevel="0" collapsed="false">
      <c r="A3015" s="2" t="s">
        <v>5107</v>
      </c>
      <c r="B3015" s="2" t="s">
        <v>5108</v>
      </c>
    </row>
    <row r="3016" customFormat="false" ht="12.75" hidden="false" customHeight="false" outlineLevel="0" collapsed="false">
      <c r="A3016" s="2" t="s">
        <v>5109</v>
      </c>
      <c r="B3016" s="2" t="s">
        <v>5110</v>
      </c>
    </row>
    <row r="3017" customFormat="false" ht="12.75" hidden="false" customHeight="false" outlineLevel="0" collapsed="false">
      <c r="A3017" s="2" t="s">
        <v>5111</v>
      </c>
      <c r="B3017" s="2" t="s">
        <v>5112</v>
      </c>
    </row>
    <row r="3018" customFormat="false" ht="12.75" hidden="false" customHeight="false" outlineLevel="0" collapsed="false">
      <c r="A3018" s="1" t="s">
        <v>5111</v>
      </c>
      <c r="B3018" s="1" t="s">
        <v>5113</v>
      </c>
    </row>
    <row r="3019" customFormat="false" ht="12.75" hidden="false" customHeight="false" outlineLevel="0" collapsed="false">
      <c r="A3019" s="2" t="s">
        <v>5111</v>
      </c>
      <c r="B3019" s="2" t="s">
        <v>5114</v>
      </c>
    </row>
    <row r="3020" customFormat="false" ht="12.75" hidden="false" customHeight="false" outlineLevel="0" collapsed="false">
      <c r="A3020" s="1" t="s">
        <v>5115</v>
      </c>
      <c r="B3020" s="1" t="s">
        <v>5116</v>
      </c>
    </row>
    <row r="3021" customFormat="false" ht="12.75" hidden="false" customHeight="false" outlineLevel="0" collapsed="false">
      <c r="A3021" s="1" t="s">
        <v>5117</v>
      </c>
      <c r="B3021" s="1" t="s">
        <v>5118</v>
      </c>
    </row>
    <row r="3022" customFormat="false" ht="25.5" hidden="false" customHeight="false" outlineLevel="0" collapsed="false">
      <c r="A3022" s="1" t="s">
        <v>5119</v>
      </c>
      <c r="B3022" s="1" t="s">
        <v>5120</v>
      </c>
    </row>
    <row r="3023" customFormat="false" ht="12.75" hidden="false" customHeight="false" outlineLevel="0" collapsed="false">
      <c r="A3023" s="2" t="s">
        <v>5121</v>
      </c>
      <c r="B3023" s="2" t="s">
        <v>5122</v>
      </c>
    </row>
    <row r="3024" customFormat="false" ht="12.75" hidden="false" customHeight="false" outlineLevel="0" collapsed="false">
      <c r="A3024" s="2" t="s">
        <v>5123</v>
      </c>
      <c r="B3024" s="2" t="s">
        <v>5124</v>
      </c>
    </row>
    <row r="3025" customFormat="false" ht="12.75" hidden="false" customHeight="false" outlineLevel="0" collapsed="false">
      <c r="A3025" s="2" t="s">
        <v>5125</v>
      </c>
      <c r="B3025" s="2" t="s">
        <v>5126</v>
      </c>
    </row>
    <row r="3026" customFormat="false" ht="12.75" hidden="false" customHeight="false" outlineLevel="0" collapsed="false">
      <c r="A3026" s="2" t="s">
        <v>5125</v>
      </c>
      <c r="B3026" s="2" t="s">
        <v>4530</v>
      </c>
    </row>
    <row r="3027" customFormat="false" ht="12.75" hidden="false" customHeight="false" outlineLevel="0" collapsed="false">
      <c r="A3027" s="2" t="s">
        <v>5127</v>
      </c>
      <c r="B3027" s="2" t="s">
        <v>5128</v>
      </c>
    </row>
    <row r="3028" customFormat="false" ht="12.75" hidden="false" customHeight="false" outlineLevel="0" collapsed="false">
      <c r="A3028" s="2" t="s">
        <v>5129</v>
      </c>
      <c r="B3028" s="2" t="s">
        <v>5130</v>
      </c>
    </row>
    <row r="3029" customFormat="false" ht="12.75" hidden="false" customHeight="false" outlineLevel="0" collapsed="false">
      <c r="A3029" s="2" t="s">
        <v>5131</v>
      </c>
      <c r="B3029" s="2" t="s">
        <v>5132</v>
      </c>
    </row>
    <row r="3030" customFormat="false" ht="12.75" hidden="false" customHeight="false" outlineLevel="0" collapsed="false">
      <c r="A3030" s="2" t="s">
        <v>5133</v>
      </c>
      <c r="B3030" s="2" t="s">
        <v>5134</v>
      </c>
    </row>
    <row r="3031" customFormat="false" ht="12.75" hidden="false" customHeight="false" outlineLevel="0" collapsed="false">
      <c r="A3031" s="2" t="s">
        <v>5135</v>
      </c>
      <c r="B3031" s="2" t="s">
        <v>5136</v>
      </c>
    </row>
    <row r="3032" customFormat="false" ht="12.75" hidden="false" customHeight="false" outlineLevel="0" collapsed="false">
      <c r="A3032" s="1" t="s">
        <v>5137</v>
      </c>
      <c r="B3032" s="1" t="s">
        <v>5138</v>
      </c>
    </row>
    <row r="3033" customFormat="false" ht="12.75" hidden="false" customHeight="false" outlineLevel="0" collapsed="false">
      <c r="A3033" s="2" t="s">
        <v>5139</v>
      </c>
      <c r="B3033" s="2" t="s">
        <v>5140</v>
      </c>
    </row>
    <row r="3034" customFormat="false" ht="12.75" hidden="false" customHeight="false" outlineLevel="0" collapsed="false">
      <c r="A3034" s="2" t="s">
        <v>5139</v>
      </c>
      <c r="B3034" s="2" t="s">
        <v>5141</v>
      </c>
    </row>
    <row r="3035" customFormat="false" ht="12.75" hidden="false" customHeight="false" outlineLevel="0" collapsed="false">
      <c r="A3035" s="1" t="s">
        <v>5142</v>
      </c>
      <c r="B3035" s="1" t="s">
        <v>5143</v>
      </c>
    </row>
    <row r="3036" customFormat="false" ht="12.75" hidden="false" customHeight="false" outlineLevel="0" collapsed="false">
      <c r="A3036" s="2" t="s">
        <v>5142</v>
      </c>
      <c r="B3036" s="2" t="s">
        <v>4687</v>
      </c>
    </row>
    <row r="3037" customFormat="false" ht="12.75" hidden="false" customHeight="false" outlineLevel="0" collapsed="false">
      <c r="A3037" s="7" t="s">
        <v>5144</v>
      </c>
      <c r="B3037" s="1"/>
    </row>
    <row r="3038" customFormat="false" ht="12.75" hidden="false" customHeight="false" outlineLevel="0" collapsed="false">
      <c r="A3038" s="2" t="s">
        <v>5145</v>
      </c>
      <c r="B3038" s="2" t="s">
        <v>5146</v>
      </c>
    </row>
    <row r="3039" customFormat="false" ht="12.75" hidden="false" customHeight="false" outlineLevel="0" collapsed="false">
      <c r="A3039" s="2" t="s">
        <v>5147</v>
      </c>
      <c r="B3039" s="2" t="s">
        <v>5148</v>
      </c>
    </row>
    <row r="3040" customFormat="false" ht="12.75" hidden="false" customHeight="false" outlineLevel="0" collapsed="false">
      <c r="A3040" s="2" t="s">
        <v>5149</v>
      </c>
      <c r="B3040" s="2" t="s">
        <v>5150</v>
      </c>
    </row>
    <row r="3041" customFormat="false" ht="12.75" hidden="false" customHeight="false" outlineLevel="0" collapsed="false">
      <c r="A3041" s="1" t="s">
        <v>5151</v>
      </c>
      <c r="B3041" s="1" t="s">
        <v>5152</v>
      </c>
    </row>
    <row r="3042" customFormat="false" ht="12.75" hidden="false" customHeight="false" outlineLevel="0" collapsed="false">
      <c r="A3042" s="2" t="s">
        <v>5153</v>
      </c>
      <c r="B3042" s="2" t="s">
        <v>5154</v>
      </c>
    </row>
    <row r="3043" customFormat="false" ht="12.75" hidden="false" customHeight="false" outlineLevel="0" collapsed="false">
      <c r="A3043" s="2" t="s">
        <v>5155</v>
      </c>
      <c r="B3043" s="2" t="s">
        <v>5156</v>
      </c>
    </row>
    <row r="3044" customFormat="false" ht="12.75" hidden="false" customHeight="false" outlineLevel="0" collapsed="false">
      <c r="A3044" s="1" t="s">
        <v>5157</v>
      </c>
      <c r="B3044" s="1" t="s">
        <v>5158</v>
      </c>
    </row>
    <row r="3045" customFormat="false" ht="12.75" hidden="false" customHeight="false" outlineLevel="0" collapsed="false">
      <c r="A3045" s="2" t="s">
        <v>5157</v>
      </c>
      <c r="B3045" s="2" t="s">
        <v>5159</v>
      </c>
    </row>
    <row r="3046" customFormat="false" ht="12.75" hidden="false" customHeight="false" outlineLevel="0" collapsed="false">
      <c r="A3046" s="2" t="s">
        <v>5160</v>
      </c>
      <c r="B3046" s="2" t="s">
        <v>5161</v>
      </c>
    </row>
    <row r="3047" customFormat="false" ht="12.75" hidden="false" customHeight="false" outlineLevel="0" collapsed="false">
      <c r="A3047" s="2" t="s">
        <v>5162</v>
      </c>
      <c r="B3047" s="2" t="s">
        <v>5163</v>
      </c>
    </row>
    <row r="3048" customFormat="false" ht="12.75" hidden="false" customHeight="false" outlineLevel="0" collapsed="false">
      <c r="A3048" s="2" t="s">
        <v>5164</v>
      </c>
      <c r="B3048" s="2" t="s">
        <v>5165</v>
      </c>
    </row>
    <row r="3049" customFormat="false" ht="12.75" hidden="false" customHeight="false" outlineLevel="0" collapsed="false">
      <c r="A3049" s="2" t="s">
        <v>5166</v>
      </c>
      <c r="B3049" s="2" t="s">
        <v>5167</v>
      </c>
    </row>
    <row r="3050" customFormat="false" ht="12.75" hidden="false" customHeight="false" outlineLevel="0" collapsed="false">
      <c r="A3050" s="2" t="s">
        <v>5168</v>
      </c>
      <c r="B3050" s="2" t="s">
        <v>5169</v>
      </c>
    </row>
    <row r="3051" customFormat="false" ht="12.75" hidden="false" customHeight="false" outlineLevel="0" collapsed="false">
      <c r="A3051" s="2" t="s">
        <v>5170</v>
      </c>
      <c r="B3051" s="2" t="s">
        <v>5171</v>
      </c>
    </row>
    <row r="3052" customFormat="false" ht="12.75" hidden="false" customHeight="false" outlineLevel="0" collapsed="false">
      <c r="A3052" s="2" t="s">
        <v>5172</v>
      </c>
      <c r="B3052" s="2" t="s">
        <v>5173</v>
      </c>
    </row>
    <row r="3053" customFormat="false" ht="12.75" hidden="false" customHeight="false" outlineLevel="0" collapsed="false">
      <c r="A3053" s="2" t="s">
        <v>5174</v>
      </c>
      <c r="B3053" s="2" t="s">
        <v>5175</v>
      </c>
    </row>
    <row r="3054" customFormat="false" ht="12.75" hidden="false" customHeight="false" outlineLevel="0" collapsed="false">
      <c r="A3054" s="2" t="s">
        <v>5176</v>
      </c>
      <c r="B3054" s="2" t="s">
        <v>5177</v>
      </c>
    </row>
    <row r="3055" customFormat="false" ht="12.75" hidden="false" customHeight="false" outlineLevel="0" collapsed="false">
      <c r="A3055" s="2" t="s">
        <v>5178</v>
      </c>
      <c r="B3055" s="2" t="s">
        <v>5179</v>
      </c>
    </row>
    <row r="3056" customFormat="false" ht="12.75" hidden="false" customHeight="false" outlineLevel="0" collapsed="false">
      <c r="A3056" s="2" t="s">
        <v>5180</v>
      </c>
      <c r="B3056" s="2" t="s">
        <v>5181</v>
      </c>
    </row>
    <row r="3057" customFormat="false" ht="12.75" hidden="false" customHeight="false" outlineLevel="0" collapsed="false">
      <c r="A3057" s="2" t="s">
        <v>5182</v>
      </c>
      <c r="B3057" s="2" t="s">
        <v>5183</v>
      </c>
    </row>
    <row r="3058" customFormat="false" ht="12.75" hidden="false" customHeight="false" outlineLevel="0" collapsed="false">
      <c r="A3058" s="1" t="s">
        <v>5184</v>
      </c>
      <c r="B3058" s="2" t="s">
        <v>5185</v>
      </c>
    </row>
    <row r="3059" customFormat="false" ht="12.75" hidden="false" customHeight="false" outlineLevel="0" collapsed="false">
      <c r="A3059" s="2" t="s">
        <v>5186</v>
      </c>
      <c r="B3059" s="2" t="s">
        <v>5187</v>
      </c>
    </row>
    <row r="3060" customFormat="false" ht="12.75" hidden="false" customHeight="false" outlineLevel="0" collapsed="false">
      <c r="A3060" s="2" t="s">
        <v>5188</v>
      </c>
      <c r="B3060" s="2" t="s">
        <v>5189</v>
      </c>
    </row>
    <row r="3061" customFormat="false" ht="12.75" hidden="false" customHeight="false" outlineLevel="0" collapsed="false">
      <c r="A3061" s="2" t="s">
        <v>5190</v>
      </c>
      <c r="B3061" s="2" t="s">
        <v>5191</v>
      </c>
    </row>
    <row r="3062" customFormat="false" ht="12.75" hidden="false" customHeight="false" outlineLevel="0" collapsed="false">
      <c r="A3062" s="2" t="s">
        <v>5192</v>
      </c>
      <c r="B3062" s="2" t="s">
        <v>5193</v>
      </c>
    </row>
    <row r="3063" customFormat="false" ht="12.75" hidden="false" customHeight="false" outlineLevel="0" collapsed="false">
      <c r="A3063" s="2" t="s">
        <v>5194</v>
      </c>
      <c r="B3063" s="2" t="s">
        <v>5195</v>
      </c>
    </row>
    <row r="3064" customFormat="false" ht="12.75" hidden="false" customHeight="false" outlineLevel="0" collapsed="false">
      <c r="A3064" s="1" t="s">
        <v>5196</v>
      </c>
      <c r="B3064" s="1" t="s">
        <v>5197</v>
      </c>
    </row>
    <row r="3065" customFormat="false" ht="12.75" hidden="false" customHeight="false" outlineLevel="0" collapsed="false">
      <c r="A3065" s="1" t="s">
        <v>5196</v>
      </c>
      <c r="B3065" s="1" t="s">
        <v>5198</v>
      </c>
    </row>
    <row r="3066" customFormat="false" ht="12.75" hidden="false" customHeight="false" outlineLevel="0" collapsed="false">
      <c r="A3066" s="2" t="s">
        <v>5199</v>
      </c>
      <c r="B3066" s="2" t="s">
        <v>5200</v>
      </c>
    </row>
    <row r="3067" customFormat="false" ht="12.75" hidden="false" customHeight="false" outlineLevel="0" collapsed="false">
      <c r="A3067" s="2" t="s">
        <v>5201</v>
      </c>
      <c r="B3067" s="2" t="s">
        <v>5202</v>
      </c>
    </row>
    <row r="3068" customFormat="false" ht="12.75" hidden="false" customHeight="false" outlineLevel="0" collapsed="false">
      <c r="A3068" s="2" t="s">
        <v>5203</v>
      </c>
      <c r="B3068" s="2" t="s">
        <v>5204</v>
      </c>
    </row>
    <row r="3069" customFormat="false" ht="12.75" hidden="false" customHeight="false" outlineLevel="0" collapsed="false">
      <c r="A3069" s="2" t="s">
        <v>5205</v>
      </c>
      <c r="B3069" s="2" t="s">
        <v>5206</v>
      </c>
    </row>
    <row r="3070" customFormat="false" ht="12.75" hidden="false" customHeight="false" outlineLevel="0" collapsed="false">
      <c r="A3070" s="7" t="s">
        <v>5207</v>
      </c>
    </row>
    <row r="3071" customFormat="false" ht="12.75" hidden="false" customHeight="false" outlineLevel="0" collapsed="false">
      <c r="A3071" s="2" t="s">
        <v>5208</v>
      </c>
      <c r="B3071" s="2" t="s">
        <v>5209</v>
      </c>
    </row>
    <row r="3072" customFormat="false" ht="12.75" hidden="false" customHeight="false" outlineLevel="0" collapsed="false">
      <c r="A3072" s="2" t="s">
        <v>5208</v>
      </c>
      <c r="B3072" s="2" t="s">
        <v>5210</v>
      </c>
    </row>
    <row r="3073" customFormat="false" ht="12.75" hidden="false" customHeight="false" outlineLevel="0" collapsed="false">
      <c r="A3073" s="2" t="s">
        <v>5211</v>
      </c>
      <c r="B3073" s="2" t="s">
        <v>5212</v>
      </c>
    </row>
    <row r="3074" customFormat="false" ht="12.75" hidden="false" customHeight="false" outlineLevel="0" collapsed="false">
      <c r="A3074" s="2" t="s">
        <v>5213</v>
      </c>
      <c r="B3074" s="2" t="s">
        <v>5214</v>
      </c>
    </row>
    <row r="3075" customFormat="false" ht="12.75" hidden="false" customHeight="false" outlineLevel="0" collapsed="false">
      <c r="A3075" s="2" t="s">
        <v>5215</v>
      </c>
      <c r="B3075" s="2" t="s">
        <v>5216</v>
      </c>
    </row>
    <row r="3076" customFormat="false" ht="12.75" hidden="false" customHeight="false" outlineLevel="0" collapsed="false">
      <c r="A3076" s="2" t="s">
        <v>5215</v>
      </c>
      <c r="B3076" s="2" t="s">
        <v>5217</v>
      </c>
    </row>
    <row r="3077" customFormat="false" ht="12.75" hidden="false" customHeight="false" outlineLevel="0" collapsed="false">
      <c r="A3077" s="2" t="s">
        <v>5218</v>
      </c>
      <c r="B3077" s="2" t="s">
        <v>5219</v>
      </c>
    </row>
    <row r="3078" customFormat="false" ht="12.75" hidden="false" customHeight="false" outlineLevel="0" collapsed="false">
      <c r="A3078" s="2" t="s">
        <v>5220</v>
      </c>
      <c r="B3078" s="2" t="s">
        <v>5221</v>
      </c>
    </row>
    <row r="3079" customFormat="false" ht="12.75" hidden="false" customHeight="false" outlineLevel="0" collapsed="false">
      <c r="A3079" s="2" t="s">
        <v>5222</v>
      </c>
      <c r="B3079" s="2" t="s">
        <v>5223</v>
      </c>
    </row>
    <row r="3080" customFormat="false" ht="12.75" hidden="false" customHeight="false" outlineLevel="0" collapsed="false">
      <c r="A3080" s="2" t="s">
        <v>5224</v>
      </c>
      <c r="B3080" s="2" t="s">
        <v>5225</v>
      </c>
    </row>
    <row r="3081" customFormat="false" ht="12.75" hidden="false" customHeight="false" outlineLevel="0" collapsed="false">
      <c r="A3081" s="2" t="s">
        <v>5226</v>
      </c>
      <c r="B3081" s="2" t="s">
        <v>5227</v>
      </c>
    </row>
    <row r="3082" customFormat="false" ht="12.75" hidden="false" customHeight="false" outlineLevel="0" collapsed="false">
      <c r="A3082" s="2" t="s">
        <v>5228</v>
      </c>
      <c r="B3082" s="2" t="s">
        <v>5229</v>
      </c>
    </row>
    <row r="3083" customFormat="false" ht="12.75" hidden="false" customHeight="false" outlineLevel="0" collapsed="false">
      <c r="A3083" s="2" t="s">
        <v>5230</v>
      </c>
      <c r="B3083" s="2" t="s">
        <v>5231</v>
      </c>
    </row>
    <row r="3084" customFormat="false" ht="12.75" hidden="false" customHeight="false" outlineLevel="0" collapsed="false">
      <c r="A3084" s="2" t="s">
        <v>5232</v>
      </c>
      <c r="B3084" s="2" t="s">
        <v>5233</v>
      </c>
    </row>
    <row r="3085" customFormat="false" ht="12.75" hidden="false" customHeight="false" outlineLevel="0" collapsed="false">
      <c r="A3085" s="2" t="s">
        <v>5232</v>
      </c>
      <c r="B3085" s="2" t="s">
        <v>5234</v>
      </c>
    </row>
    <row r="3086" customFormat="false" ht="12.75" hidden="false" customHeight="false" outlineLevel="0" collapsed="false">
      <c r="A3086" s="2" t="s">
        <v>5232</v>
      </c>
      <c r="B3086" s="2" t="s">
        <v>5235</v>
      </c>
    </row>
    <row r="3087" customFormat="false" ht="12.75" hidden="false" customHeight="false" outlineLevel="0" collapsed="false">
      <c r="A3087" s="2" t="s">
        <v>5236</v>
      </c>
      <c r="B3087" s="2" t="s">
        <v>5237</v>
      </c>
    </row>
    <row r="3088" customFormat="false" ht="12.75" hidden="false" customHeight="false" outlineLevel="0" collapsed="false">
      <c r="A3088" s="2" t="s">
        <v>5238</v>
      </c>
      <c r="B3088" s="2" t="s">
        <v>5239</v>
      </c>
    </row>
    <row r="3089" customFormat="false" ht="12.75" hidden="false" customHeight="false" outlineLevel="0" collapsed="false">
      <c r="A3089" s="2" t="s">
        <v>5240</v>
      </c>
      <c r="B3089" s="2" t="s">
        <v>5241</v>
      </c>
    </row>
    <row r="3090" customFormat="false" ht="12.75" hidden="false" customHeight="false" outlineLevel="0" collapsed="false">
      <c r="A3090" s="2" t="s">
        <v>5242</v>
      </c>
      <c r="B3090" s="2" t="s">
        <v>5243</v>
      </c>
    </row>
    <row r="3091" customFormat="false" ht="12.75" hidden="false" customHeight="false" outlineLevel="0" collapsed="false">
      <c r="A3091" s="2" t="s">
        <v>5244</v>
      </c>
      <c r="B3091" s="2" t="s">
        <v>5245</v>
      </c>
    </row>
    <row r="3092" customFormat="false" ht="12.75" hidden="false" customHeight="false" outlineLevel="0" collapsed="false">
      <c r="A3092" s="2" t="s">
        <v>5246</v>
      </c>
      <c r="B3092" s="2" t="s">
        <v>5247</v>
      </c>
    </row>
    <row r="3093" customFormat="false" ht="12.75" hidden="false" customHeight="false" outlineLevel="0" collapsed="false">
      <c r="A3093" s="2" t="s">
        <v>5248</v>
      </c>
      <c r="B3093" s="2" t="s">
        <v>5249</v>
      </c>
    </row>
    <row r="3094" customFormat="false" ht="12.75" hidden="false" customHeight="false" outlineLevel="0" collapsed="false">
      <c r="A3094" s="2" t="s">
        <v>5250</v>
      </c>
      <c r="B3094" s="2" t="s">
        <v>5251</v>
      </c>
    </row>
    <row r="3095" customFormat="false" ht="12.75" hidden="false" customHeight="false" outlineLevel="0" collapsed="false">
      <c r="A3095" s="2" t="s">
        <v>5252</v>
      </c>
      <c r="B3095" s="2" t="s">
        <v>5253</v>
      </c>
    </row>
    <row r="3096" customFormat="false" ht="12.75" hidden="false" customHeight="false" outlineLevel="0" collapsed="false">
      <c r="A3096" s="1" t="s">
        <v>5254</v>
      </c>
      <c r="B3096" s="1" t="s">
        <v>5255</v>
      </c>
    </row>
    <row r="3097" customFormat="false" ht="12.75" hidden="false" customHeight="false" outlineLevel="0" collapsed="false">
      <c r="A3097" s="2" t="s">
        <v>5256</v>
      </c>
      <c r="B3097" s="2" t="s">
        <v>5257</v>
      </c>
    </row>
    <row r="3098" customFormat="false" ht="12.75" hidden="false" customHeight="false" outlineLevel="0" collapsed="false">
      <c r="A3098" s="2" t="s">
        <v>5258</v>
      </c>
      <c r="B3098" s="2" t="s">
        <v>5259</v>
      </c>
    </row>
    <row r="3099" customFormat="false" ht="12.75" hidden="false" customHeight="false" outlineLevel="0" collapsed="false">
      <c r="A3099" s="2" t="s">
        <v>5260</v>
      </c>
      <c r="B3099" s="2" t="s">
        <v>5261</v>
      </c>
    </row>
    <row r="3100" customFormat="false" ht="12.75" hidden="false" customHeight="false" outlineLevel="0" collapsed="false">
      <c r="A3100" s="2" t="s">
        <v>5262</v>
      </c>
      <c r="B3100" s="2" t="s">
        <v>5263</v>
      </c>
    </row>
    <row r="3101" customFormat="false" ht="12.75" hidden="false" customHeight="false" outlineLevel="0" collapsed="false">
      <c r="A3101" s="2" t="s">
        <v>5264</v>
      </c>
      <c r="B3101" s="2" t="s">
        <v>5265</v>
      </c>
    </row>
    <row r="3102" customFormat="false" ht="12.75" hidden="false" customHeight="false" outlineLevel="0" collapsed="false">
      <c r="A3102" s="2" t="s">
        <v>5266</v>
      </c>
      <c r="B3102" s="2" t="s">
        <v>5267</v>
      </c>
    </row>
    <row r="3103" customFormat="false" ht="12.75" hidden="false" customHeight="false" outlineLevel="0" collapsed="false">
      <c r="A3103" s="2" t="s">
        <v>5268</v>
      </c>
      <c r="B3103" s="2" t="s">
        <v>5269</v>
      </c>
    </row>
    <row r="3104" customFormat="false" ht="12.75" hidden="false" customHeight="false" outlineLevel="0" collapsed="false">
      <c r="A3104" s="2" t="s">
        <v>5270</v>
      </c>
      <c r="B3104" s="2" t="s">
        <v>5271</v>
      </c>
    </row>
    <row r="3105" customFormat="false" ht="12.75" hidden="false" customHeight="false" outlineLevel="0" collapsed="false">
      <c r="A3105" s="2" t="s">
        <v>5272</v>
      </c>
      <c r="B3105" s="2" t="s">
        <v>5273</v>
      </c>
    </row>
    <row r="3106" customFormat="false" ht="12.75" hidden="false" customHeight="false" outlineLevel="0" collapsed="false">
      <c r="A3106" s="2" t="s">
        <v>5274</v>
      </c>
      <c r="B3106" s="2" t="s">
        <v>5263</v>
      </c>
    </row>
    <row r="3107" customFormat="false" ht="12.75" hidden="false" customHeight="false" outlineLevel="0" collapsed="false">
      <c r="A3107" s="2" t="s">
        <v>5275</v>
      </c>
      <c r="B3107" s="2" t="s">
        <v>5276</v>
      </c>
    </row>
    <row r="3108" customFormat="false" ht="12.75" hidden="false" customHeight="false" outlineLevel="0" collapsed="false">
      <c r="A3108" s="2" t="s">
        <v>5277</v>
      </c>
      <c r="B3108" s="2" t="s">
        <v>5278</v>
      </c>
    </row>
    <row r="3109" customFormat="false" ht="12.75" hidden="false" customHeight="false" outlineLevel="0" collapsed="false">
      <c r="A3109" s="2" t="s">
        <v>5279</v>
      </c>
      <c r="B3109" s="2" t="s">
        <v>5280</v>
      </c>
    </row>
    <row r="3110" customFormat="false" ht="12.75" hidden="false" customHeight="false" outlineLevel="0" collapsed="false">
      <c r="A3110" s="2" t="s">
        <v>5281</v>
      </c>
      <c r="B3110" s="2" t="s">
        <v>5282</v>
      </c>
    </row>
    <row r="3111" customFormat="false" ht="12.75" hidden="false" customHeight="false" outlineLevel="0" collapsed="false">
      <c r="A3111" s="7" t="s">
        <v>5283</v>
      </c>
    </row>
    <row r="3112" customFormat="false" ht="12.75" hidden="false" customHeight="false" outlineLevel="0" collapsed="false">
      <c r="A3112" s="2" t="s">
        <v>5284</v>
      </c>
      <c r="B3112" s="2" t="s">
        <v>5285</v>
      </c>
    </row>
    <row r="3113" customFormat="false" ht="12.75" hidden="false" customHeight="false" outlineLevel="0" collapsed="false">
      <c r="A3113" s="2" t="s">
        <v>5284</v>
      </c>
      <c r="B3113" s="2" t="s">
        <v>5286</v>
      </c>
    </row>
    <row r="3114" customFormat="false" ht="12.75" hidden="false" customHeight="false" outlineLevel="0" collapsed="false">
      <c r="A3114" s="2" t="s">
        <v>5284</v>
      </c>
      <c r="B3114" s="2" t="s">
        <v>5287</v>
      </c>
    </row>
    <row r="3115" customFormat="false" ht="12.75" hidden="false" customHeight="false" outlineLevel="0" collapsed="false">
      <c r="A3115" s="2" t="s">
        <v>5284</v>
      </c>
      <c r="B3115" s="2" t="s">
        <v>5288</v>
      </c>
    </row>
    <row r="3116" customFormat="false" ht="12.75" hidden="false" customHeight="false" outlineLevel="0" collapsed="false">
      <c r="A3116" s="2" t="s">
        <v>5289</v>
      </c>
      <c r="B3116" s="2" t="s">
        <v>5290</v>
      </c>
    </row>
    <row r="3117" customFormat="false" ht="12.75" hidden="false" customHeight="false" outlineLevel="0" collapsed="false">
      <c r="A3117" s="2" t="s">
        <v>5291</v>
      </c>
      <c r="B3117" s="2" t="s">
        <v>5292</v>
      </c>
    </row>
    <row r="3118" customFormat="false" ht="12.75" hidden="false" customHeight="false" outlineLevel="0" collapsed="false">
      <c r="A3118" s="1" t="s">
        <v>5293</v>
      </c>
      <c r="B3118" s="1" t="s">
        <v>5294</v>
      </c>
    </row>
    <row r="3119" customFormat="false" ht="12.75" hidden="false" customHeight="false" outlineLevel="0" collapsed="false">
      <c r="A3119" s="2" t="s">
        <v>5295</v>
      </c>
      <c r="B3119" s="2" t="s">
        <v>5296</v>
      </c>
    </row>
    <row r="3120" customFormat="false" ht="12.75" hidden="false" customHeight="false" outlineLevel="0" collapsed="false">
      <c r="A3120" s="2" t="s">
        <v>5297</v>
      </c>
      <c r="B3120" s="2" t="s">
        <v>5298</v>
      </c>
    </row>
    <row r="3121" customFormat="false" ht="12.75" hidden="false" customHeight="false" outlineLevel="0" collapsed="false">
      <c r="A3121" s="2" t="s">
        <v>5299</v>
      </c>
      <c r="B3121" s="2" t="s">
        <v>5300</v>
      </c>
    </row>
    <row r="3122" customFormat="false" ht="12.75" hidden="false" customHeight="false" outlineLevel="0" collapsed="false">
      <c r="A3122" s="2" t="s">
        <v>5301</v>
      </c>
      <c r="B3122" s="2" t="s">
        <v>5302</v>
      </c>
    </row>
    <row r="3123" customFormat="false" ht="12.75" hidden="false" customHeight="false" outlineLevel="0" collapsed="false">
      <c r="A3123" s="2" t="s">
        <v>5303</v>
      </c>
      <c r="B3123" s="2" t="s">
        <v>5304</v>
      </c>
    </row>
    <row r="3124" customFormat="false" ht="12.75" hidden="false" customHeight="false" outlineLevel="0" collapsed="false">
      <c r="A3124" s="2" t="s">
        <v>5305</v>
      </c>
      <c r="B3124" s="2" t="s">
        <v>5306</v>
      </c>
    </row>
    <row r="3125" customFormat="false" ht="12.75" hidden="false" customHeight="false" outlineLevel="0" collapsed="false">
      <c r="A3125" s="2" t="s">
        <v>5307</v>
      </c>
      <c r="B3125" s="2" t="s">
        <v>5308</v>
      </c>
    </row>
    <row r="3126" customFormat="false" ht="12.75" hidden="false" customHeight="false" outlineLevel="0" collapsed="false">
      <c r="A3126" s="1" t="s">
        <v>5309</v>
      </c>
      <c r="B3126" s="1" t="s">
        <v>5310</v>
      </c>
    </row>
    <row r="3127" customFormat="false" ht="12.75" hidden="false" customHeight="false" outlineLevel="0" collapsed="false">
      <c r="A3127" s="2" t="s">
        <v>5309</v>
      </c>
      <c r="B3127" s="2" t="s">
        <v>5311</v>
      </c>
    </row>
    <row r="3128" customFormat="false" ht="12.75" hidden="false" customHeight="false" outlineLevel="0" collapsed="false">
      <c r="A3128" s="2" t="s">
        <v>5312</v>
      </c>
      <c r="B3128" s="2" t="s">
        <v>5313</v>
      </c>
    </row>
    <row r="3129" customFormat="false" ht="12.75" hidden="false" customHeight="false" outlineLevel="0" collapsed="false">
      <c r="A3129" s="2" t="s">
        <v>5314</v>
      </c>
      <c r="B3129" s="2" t="s">
        <v>5315</v>
      </c>
    </row>
    <row r="3130" customFormat="false" ht="12.75" hidden="false" customHeight="false" outlineLevel="0" collapsed="false">
      <c r="A3130" s="1" t="s">
        <v>5314</v>
      </c>
      <c r="B3130" s="1" t="s">
        <v>5316</v>
      </c>
    </row>
    <row r="3131" customFormat="false" ht="12.75" hidden="false" customHeight="false" outlineLevel="0" collapsed="false">
      <c r="A3131" s="2" t="s">
        <v>5317</v>
      </c>
      <c r="B3131" s="2" t="s">
        <v>5318</v>
      </c>
    </row>
    <row r="3132" customFormat="false" ht="12.75" hidden="false" customHeight="false" outlineLevel="0" collapsed="false">
      <c r="A3132" s="2" t="s">
        <v>5319</v>
      </c>
      <c r="B3132" s="2" t="s">
        <v>5320</v>
      </c>
    </row>
    <row r="3133" customFormat="false" ht="12.75" hidden="false" customHeight="false" outlineLevel="0" collapsed="false">
      <c r="A3133" s="1" t="s">
        <v>5319</v>
      </c>
      <c r="B3133" s="1" t="s">
        <v>5321</v>
      </c>
    </row>
    <row r="3134" customFormat="false" ht="12.75" hidden="false" customHeight="false" outlineLevel="0" collapsed="false">
      <c r="A3134" s="2" t="s">
        <v>5322</v>
      </c>
      <c r="B3134" s="2" t="s">
        <v>5323</v>
      </c>
    </row>
    <row r="3135" customFormat="false" ht="12.75" hidden="false" customHeight="false" outlineLevel="0" collapsed="false">
      <c r="A3135" s="2" t="s">
        <v>5324</v>
      </c>
      <c r="B3135" s="2" t="s">
        <v>5325</v>
      </c>
    </row>
    <row r="3136" customFormat="false" ht="12.75" hidden="false" customHeight="false" outlineLevel="0" collapsed="false">
      <c r="A3136" s="1" t="s">
        <v>5326</v>
      </c>
      <c r="B3136" s="1" t="s">
        <v>5327</v>
      </c>
    </row>
    <row r="3137" customFormat="false" ht="12.75" hidden="false" customHeight="false" outlineLevel="0" collapsed="false">
      <c r="A3137" s="2" t="s">
        <v>5328</v>
      </c>
      <c r="B3137" s="2" t="s">
        <v>5329</v>
      </c>
    </row>
    <row r="3138" customFormat="false" ht="12.75" hidden="false" customHeight="false" outlineLevel="0" collapsed="false">
      <c r="A3138" s="2" t="s">
        <v>5330</v>
      </c>
      <c r="B3138" s="2" t="s">
        <v>5331</v>
      </c>
    </row>
    <row r="3139" customFormat="false" ht="12.75" hidden="false" customHeight="false" outlineLevel="0" collapsed="false">
      <c r="A3139" s="2" t="s">
        <v>5332</v>
      </c>
      <c r="B3139" s="2" t="s">
        <v>5333</v>
      </c>
    </row>
    <row r="3140" customFormat="false" ht="12.75" hidden="false" customHeight="false" outlineLevel="0" collapsed="false">
      <c r="A3140" s="1" t="s">
        <v>5334</v>
      </c>
      <c r="B3140" s="1" t="s">
        <v>5335</v>
      </c>
    </row>
    <row r="3141" customFormat="false" ht="12.75" hidden="false" customHeight="false" outlineLevel="0" collapsed="false">
      <c r="A3141" s="2" t="s">
        <v>5336</v>
      </c>
      <c r="B3141" s="2" t="s">
        <v>5337</v>
      </c>
    </row>
    <row r="3142" customFormat="false" ht="12.75" hidden="false" customHeight="false" outlineLevel="0" collapsed="false">
      <c r="A3142" s="2" t="s">
        <v>5338</v>
      </c>
      <c r="B3142" s="2" t="s">
        <v>5339</v>
      </c>
    </row>
    <row r="3143" customFormat="false" ht="12.75" hidden="false" customHeight="false" outlineLevel="0" collapsed="false">
      <c r="A3143" s="2" t="s">
        <v>5340</v>
      </c>
      <c r="B3143" s="2" t="s">
        <v>5341</v>
      </c>
    </row>
    <row r="3144" customFormat="false" ht="12.75" hidden="false" customHeight="false" outlineLevel="0" collapsed="false">
      <c r="A3144" s="2" t="s">
        <v>5342</v>
      </c>
      <c r="B3144" s="2" t="s">
        <v>5343</v>
      </c>
    </row>
    <row r="3145" customFormat="false" ht="12.75" hidden="false" customHeight="false" outlineLevel="0" collapsed="false">
      <c r="A3145" s="2" t="s">
        <v>5344</v>
      </c>
      <c r="B3145" s="2" t="s">
        <v>5345</v>
      </c>
    </row>
    <row r="3146" customFormat="false" ht="12.75" hidden="false" customHeight="false" outlineLevel="0" collapsed="false">
      <c r="A3146" s="2" t="s">
        <v>5346</v>
      </c>
      <c r="B3146" s="2" t="s">
        <v>5285</v>
      </c>
    </row>
    <row r="3147" customFormat="false" ht="12.75" hidden="false" customHeight="false" outlineLevel="0" collapsed="false">
      <c r="A3147" s="1" t="s">
        <v>5347</v>
      </c>
      <c r="B3147" s="1" t="s">
        <v>5348</v>
      </c>
    </row>
    <row r="3148" customFormat="false" ht="12.75" hidden="false" customHeight="false" outlineLevel="0" collapsed="false">
      <c r="A3148" s="2" t="s">
        <v>5349</v>
      </c>
      <c r="B3148" s="2" t="s">
        <v>5350</v>
      </c>
    </row>
    <row r="3149" customFormat="false" ht="12.75" hidden="false" customHeight="false" outlineLevel="0" collapsed="false">
      <c r="A3149" s="2" t="s">
        <v>5349</v>
      </c>
      <c r="B3149" s="2" t="s">
        <v>5351</v>
      </c>
    </row>
    <row r="3150" customFormat="false" ht="12.75" hidden="false" customHeight="false" outlineLevel="0" collapsed="false">
      <c r="A3150" s="2" t="s">
        <v>5349</v>
      </c>
      <c r="B3150" s="2" t="s">
        <v>5352</v>
      </c>
    </row>
    <row r="3151" customFormat="false" ht="12.75" hidden="false" customHeight="false" outlineLevel="0" collapsed="false">
      <c r="A3151" s="15" t="s">
        <v>5349</v>
      </c>
      <c r="B3151" s="15" t="s">
        <v>5353</v>
      </c>
    </row>
    <row r="3152" customFormat="false" ht="12.75" hidden="false" customHeight="false" outlineLevel="0" collapsed="false">
      <c r="A3152" s="2" t="s">
        <v>5349</v>
      </c>
      <c r="B3152" s="2" t="s">
        <v>5354</v>
      </c>
    </row>
    <row r="3153" customFormat="false" ht="12.75" hidden="false" customHeight="false" outlineLevel="0" collapsed="false">
      <c r="A3153" s="2" t="s">
        <v>5349</v>
      </c>
      <c r="B3153" s="2" t="s">
        <v>5355</v>
      </c>
    </row>
    <row r="3154" customFormat="false" ht="12.75" hidden="false" customHeight="false" outlineLevel="0" collapsed="false">
      <c r="A3154" s="15" t="s">
        <v>5356</v>
      </c>
      <c r="B3154" s="15" t="s">
        <v>5357</v>
      </c>
    </row>
    <row r="3155" customFormat="false" ht="51" hidden="false" customHeight="false" outlineLevel="0" collapsed="false">
      <c r="A3155" s="1" t="s">
        <v>5356</v>
      </c>
      <c r="B3155" s="1" t="s">
        <v>5358</v>
      </c>
    </row>
    <row r="3156" customFormat="false" ht="12.75" hidden="false" customHeight="false" outlineLevel="0" collapsed="false">
      <c r="A3156" s="2" t="s">
        <v>5359</v>
      </c>
      <c r="B3156" s="2" t="s">
        <v>5360</v>
      </c>
    </row>
    <row r="3157" customFormat="false" ht="12.75" hidden="false" customHeight="false" outlineLevel="0" collapsed="false">
      <c r="A3157" s="2" t="s">
        <v>5361</v>
      </c>
      <c r="B3157" s="2" t="s">
        <v>5362</v>
      </c>
    </row>
    <row r="3158" customFormat="false" ht="12.75" hidden="false" customHeight="false" outlineLevel="0" collapsed="false">
      <c r="A3158" s="1" t="s">
        <v>5361</v>
      </c>
      <c r="B3158" s="1" t="s">
        <v>5363</v>
      </c>
    </row>
    <row r="3159" customFormat="false" ht="12.75" hidden="false" customHeight="false" outlineLevel="0" collapsed="false">
      <c r="A3159" s="2" t="s">
        <v>5361</v>
      </c>
      <c r="B3159" s="2" t="s">
        <v>5364</v>
      </c>
    </row>
    <row r="3160" customFormat="false" ht="12.75" hidden="false" customHeight="false" outlineLevel="0" collapsed="false">
      <c r="A3160" s="1" t="s">
        <v>5361</v>
      </c>
      <c r="B3160" s="1" t="s">
        <v>5365</v>
      </c>
    </row>
    <row r="3161" customFormat="false" ht="12.75" hidden="false" customHeight="false" outlineLevel="0" collapsed="false">
      <c r="A3161" s="2" t="s">
        <v>5366</v>
      </c>
      <c r="B3161" s="2" t="s">
        <v>5367</v>
      </c>
    </row>
    <row r="3162" customFormat="false" ht="12.75" hidden="false" customHeight="false" outlineLevel="0" collapsed="false">
      <c r="A3162" s="2" t="s">
        <v>5368</v>
      </c>
      <c r="B3162" s="2" t="s">
        <v>5369</v>
      </c>
    </row>
    <row r="3163" customFormat="false" ht="12.75" hidden="false" customHeight="false" outlineLevel="0" collapsed="false">
      <c r="A3163" s="2" t="s">
        <v>5370</v>
      </c>
      <c r="B3163" s="2" t="s">
        <v>5371</v>
      </c>
    </row>
    <row r="3164" customFormat="false" ht="12.75" hidden="false" customHeight="false" outlineLevel="0" collapsed="false">
      <c r="A3164" s="2" t="s">
        <v>5372</v>
      </c>
      <c r="B3164" s="2" t="s">
        <v>5373</v>
      </c>
    </row>
    <row r="3165" customFormat="false" ht="12.75" hidden="false" customHeight="false" outlineLevel="0" collapsed="false">
      <c r="A3165" s="2" t="s">
        <v>5372</v>
      </c>
      <c r="B3165" s="2" t="s">
        <v>5374</v>
      </c>
    </row>
    <row r="3166" customFormat="false" ht="12.75" hidden="false" customHeight="false" outlineLevel="0" collapsed="false">
      <c r="A3166" s="2" t="s">
        <v>5375</v>
      </c>
      <c r="B3166" s="2" t="s">
        <v>5376</v>
      </c>
    </row>
    <row r="3167" customFormat="false" ht="12.75" hidden="false" customHeight="false" outlineLevel="0" collapsed="false">
      <c r="A3167" s="2" t="s">
        <v>5375</v>
      </c>
      <c r="B3167" s="2" t="s">
        <v>5377</v>
      </c>
    </row>
    <row r="3168" customFormat="false" ht="12.75" hidden="false" customHeight="false" outlineLevel="0" collapsed="false">
      <c r="A3168" s="2" t="s">
        <v>5378</v>
      </c>
      <c r="B3168" s="2" t="s">
        <v>5379</v>
      </c>
    </row>
    <row r="3169" customFormat="false" ht="12.75" hidden="false" customHeight="false" outlineLevel="0" collapsed="false">
      <c r="A3169" s="1" t="s">
        <v>5378</v>
      </c>
      <c r="B3169" s="1" t="s">
        <v>5380</v>
      </c>
    </row>
    <row r="3170" customFormat="false" ht="12.75" hidden="false" customHeight="false" outlineLevel="0" collapsed="false">
      <c r="A3170" s="2" t="s">
        <v>5381</v>
      </c>
      <c r="B3170" s="2" t="s">
        <v>5382</v>
      </c>
    </row>
    <row r="3171" customFormat="false" ht="12.75" hidden="false" customHeight="false" outlineLevel="0" collapsed="false">
      <c r="A3171" s="2" t="s">
        <v>5383</v>
      </c>
      <c r="B3171" s="2" t="s">
        <v>5384</v>
      </c>
    </row>
    <row r="3172" customFormat="false" ht="12.75" hidden="false" customHeight="false" outlineLevel="0" collapsed="false">
      <c r="A3172" s="2" t="s">
        <v>5383</v>
      </c>
      <c r="B3172" s="2" t="s">
        <v>5385</v>
      </c>
    </row>
    <row r="3173" customFormat="false" ht="12.75" hidden="false" customHeight="false" outlineLevel="0" collapsed="false">
      <c r="A3173" s="15" t="s">
        <v>5383</v>
      </c>
      <c r="B3173" s="15" t="s">
        <v>5386</v>
      </c>
    </row>
    <row r="3174" customFormat="false" ht="12.75" hidden="false" customHeight="false" outlineLevel="0" collapsed="false">
      <c r="A3174" s="2" t="s">
        <v>5387</v>
      </c>
      <c r="B3174" s="2" t="s">
        <v>5388</v>
      </c>
    </row>
    <row r="3175" customFormat="false" ht="12.75" hidden="false" customHeight="false" outlineLevel="0" collapsed="false">
      <c r="A3175" s="1" t="s">
        <v>5389</v>
      </c>
      <c r="B3175" s="9" t="s">
        <v>5390</v>
      </c>
    </row>
    <row r="3176" customFormat="false" ht="12.75" hidden="false" customHeight="false" outlineLevel="0" collapsed="false">
      <c r="A3176" s="2" t="s">
        <v>5389</v>
      </c>
      <c r="B3176" s="2" t="s">
        <v>5391</v>
      </c>
    </row>
    <row r="3177" customFormat="false" ht="12.75" hidden="false" customHeight="false" outlineLevel="0" collapsed="false">
      <c r="A3177" s="2" t="s">
        <v>5389</v>
      </c>
      <c r="B3177" s="2" t="s">
        <v>5288</v>
      </c>
    </row>
    <row r="3178" customFormat="false" ht="12.75" hidden="false" customHeight="false" outlineLevel="0" collapsed="false">
      <c r="A3178" s="2" t="s">
        <v>5389</v>
      </c>
      <c r="B3178" s="2" t="s">
        <v>5392</v>
      </c>
    </row>
    <row r="3179" customFormat="false" ht="12.75" hidden="false" customHeight="false" outlineLevel="0" collapsed="false">
      <c r="A3179" s="2" t="s">
        <v>5389</v>
      </c>
      <c r="B3179" s="2" t="s">
        <v>5393</v>
      </c>
    </row>
    <row r="3180" customFormat="false" ht="12.75" hidden="false" customHeight="false" outlineLevel="0" collapsed="false">
      <c r="A3180" s="2" t="s">
        <v>5394</v>
      </c>
      <c r="B3180" s="2" t="s">
        <v>5395</v>
      </c>
    </row>
    <row r="3181" customFormat="false" ht="12.75" hidden="false" customHeight="false" outlineLevel="0" collapsed="false">
      <c r="A3181" s="2" t="s">
        <v>5394</v>
      </c>
      <c r="B3181" s="2" t="s">
        <v>5396</v>
      </c>
    </row>
    <row r="3182" customFormat="false" ht="12.75" hidden="false" customHeight="false" outlineLevel="0" collapsed="false">
      <c r="A3182" s="1" t="s">
        <v>5397</v>
      </c>
      <c r="B3182" s="1" t="s">
        <v>5398</v>
      </c>
    </row>
    <row r="3183" customFormat="false" ht="12.75" hidden="false" customHeight="false" outlineLevel="0" collapsed="false">
      <c r="A3183" s="2" t="s">
        <v>5399</v>
      </c>
      <c r="B3183" s="2" t="s">
        <v>5400</v>
      </c>
    </row>
    <row r="3184" customFormat="false" ht="12.75" hidden="false" customHeight="false" outlineLevel="0" collapsed="false">
      <c r="A3184" s="2" t="s">
        <v>5401</v>
      </c>
      <c r="B3184" s="2" t="s">
        <v>5402</v>
      </c>
    </row>
    <row r="3185" customFormat="false" ht="12.75" hidden="false" customHeight="false" outlineLevel="0" collapsed="false">
      <c r="A3185" s="2" t="s">
        <v>5403</v>
      </c>
      <c r="B3185" s="2" t="s">
        <v>5404</v>
      </c>
    </row>
    <row r="3186" customFormat="false" ht="12.75" hidden="false" customHeight="false" outlineLevel="0" collapsed="false">
      <c r="A3186" s="2" t="s">
        <v>5405</v>
      </c>
      <c r="B3186" s="2" t="s">
        <v>5406</v>
      </c>
    </row>
    <row r="3187" customFormat="false" ht="12.75" hidden="false" customHeight="false" outlineLevel="0" collapsed="false">
      <c r="A3187" s="2" t="s">
        <v>5407</v>
      </c>
      <c r="B3187" s="2" t="s">
        <v>5408</v>
      </c>
    </row>
    <row r="3188" customFormat="false" ht="12.75" hidden="false" customHeight="false" outlineLevel="0" collapsed="false">
      <c r="A3188" s="1" t="s">
        <v>5409</v>
      </c>
      <c r="B3188" s="1" t="s">
        <v>5410</v>
      </c>
    </row>
    <row r="3189" customFormat="false" ht="12.75" hidden="false" customHeight="false" outlineLevel="0" collapsed="false">
      <c r="A3189" s="2" t="s">
        <v>5411</v>
      </c>
      <c r="B3189" s="2" t="s">
        <v>5412</v>
      </c>
    </row>
    <row r="3190" customFormat="false" ht="12.75" hidden="false" customHeight="false" outlineLevel="0" collapsed="false">
      <c r="A3190" s="2" t="s">
        <v>5413</v>
      </c>
      <c r="B3190" s="2" t="s">
        <v>5414</v>
      </c>
    </row>
    <row r="3191" customFormat="false" ht="12.75" hidden="false" customHeight="false" outlineLevel="0" collapsed="false">
      <c r="A3191" s="2" t="s">
        <v>5413</v>
      </c>
      <c r="B3191" s="2" t="s">
        <v>5415</v>
      </c>
    </row>
    <row r="3192" customFormat="false" ht="12.75" hidden="false" customHeight="false" outlineLevel="0" collapsed="false">
      <c r="A3192" s="2" t="s">
        <v>5416</v>
      </c>
      <c r="B3192" s="2" t="s">
        <v>5417</v>
      </c>
    </row>
    <row r="3193" customFormat="false" ht="12.75" hidden="false" customHeight="false" outlineLevel="0" collapsed="false">
      <c r="A3193" s="2" t="s">
        <v>5416</v>
      </c>
      <c r="B3193" s="2" t="s">
        <v>5418</v>
      </c>
    </row>
    <row r="3194" customFormat="false" ht="12.75" hidden="false" customHeight="false" outlineLevel="0" collapsed="false">
      <c r="A3194" s="2" t="s">
        <v>5419</v>
      </c>
      <c r="B3194" s="2" t="s">
        <v>5420</v>
      </c>
    </row>
    <row r="3195" customFormat="false" ht="12.75" hidden="false" customHeight="false" outlineLevel="0" collapsed="false">
      <c r="A3195" s="2" t="s">
        <v>5421</v>
      </c>
      <c r="B3195" s="2" t="s">
        <v>5422</v>
      </c>
    </row>
    <row r="3196" customFormat="false" ht="12.75" hidden="false" customHeight="false" outlineLevel="0" collapsed="false">
      <c r="A3196" s="2" t="s">
        <v>5421</v>
      </c>
      <c r="B3196" s="2" t="s">
        <v>5423</v>
      </c>
    </row>
    <row r="3197" customFormat="false" ht="12.75" hidden="false" customHeight="false" outlineLevel="0" collapsed="false">
      <c r="A3197" s="1" t="s">
        <v>5424</v>
      </c>
      <c r="B3197" s="1" t="s">
        <v>5425</v>
      </c>
    </row>
    <row r="3198" customFormat="false" ht="12.75" hidden="false" customHeight="false" outlineLevel="0" collapsed="false">
      <c r="A3198" s="2" t="s">
        <v>5426</v>
      </c>
      <c r="B3198" s="2" t="s">
        <v>5427</v>
      </c>
    </row>
    <row r="3199" customFormat="false" ht="12.75" hidden="false" customHeight="false" outlineLevel="0" collapsed="false">
      <c r="A3199" s="1" t="s">
        <v>5428</v>
      </c>
      <c r="B3199" s="1" t="s">
        <v>5429</v>
      </c>
    </row>
    <row r="3200" customFormat="false" ht="12.75" hidden="false" customHeight="false" outlineLevel="0" collapsed="false">
      <c r="A3200" s="2" t="s">
        <v>5428</v>
      </c>
      <c r="B3200" s="2" t="s">
        <v>5430</v>
      </c>
    </row>
    <row r="3201" customFormat="false" ht="12.75" hidden="false" customHeight="false" outlineLevel="0" collapsed="false">
      <c r="A3201" s="1" t="s">
        <v>5431</v>
      </c>
      <c r="B3201" s="1" t="s">
        <v>5432</v>
      </c>
    </row>
    <row r="3202" customFormat="false" ht="12.75" hidden="false" customHeight="false" outlineLevel="0" collapsed="false">
      <c r="A3202" s="1" t="s">
        <v>5433</v>
      </c>
      <c r="B3202" s="1" t="s">
        <v>5434</v>
      </c>
    </row>
    <row r="3203" customFormat="false" ht="12.75" hidden="false" customHeight="false" outlineLevel="0" collapsed="false">
      <c r="A3203" s="2" t="s">
        <v>5433</v>
      </c>
      <c r="B3203" s="2" t="s">
        <v>5435</v>
      </c>
    </row>
    <row r="3204" customFormat="false" ht="12.75" hidden="false" customHeight="false" outlineLevel="0" collapsed="false">
      <c r="A3204" s="2" t="s">
        <v>5436</v>
      </c>
      <c r="B3204" s="2" t="s">
        <v>5437</v>
      </c>
    </row>
    <row r="3205" customFormat="false" ht="12.75" hidden="false" customHeight="false" outlineLevel="0" collapsed="false">
      <c r="A3205" s="2" t="s">
        <v>5438</v>
      </c>
      <c r="B3205" s="2" t="s">
        <v>5439</v>
      </c>
    </row>
    <row r="3206" customFormat="false" ht="12.75" hidden="false" customHeight="false" outlineLevel="0" collapsed="false">
      <c r="A3206" s="1" t="s">
        <v>5440</v>
      </c>
      <c r="B3206" s="1" t="s">
        <v>5441</v>
      </c>
    </row>
    <row r="3207" customFormat="false" ht="12.75" hidden="false" customHeight="false" outlineLevel="0" collapsed="false">
      <c r="A3207" s="2" t="s">
        <v>5442</v>
      </c>
      <c r="B3207" s="2" t="s">
        <v>5443</v>
      </c>
    </row>
    <row r="3208" customFormat="false" ht="12.75" hidden="false" customHeight="false" outlineLevel="0" collapsed="false">
      <c r="A3208" s="2" t="s">
        <v>5444</v>
      </c>
      <c r="B3208" s="2" t="s">
        <v>5445</v>
      </c>
    </row>
    <row r="3209" customFormat="false" ht="12.75" hidden="false" customHeight="false" outlineLevel="0" collapsed="false">
      <c r="A3209" s="2" t="s">
        <v>5446</v>
      </c>
      <c r="B3209" s="2" t="s">
        <v>5447</v>
      </c>
    </row>
    <row r="3210" customFormat="false" ht="12.75" hidden="false" customHeight="false" outlineLevel="0" collapsed="false">
      <c r="A3210" s="2" t="s">
        <v>5448</v>
      </c>
      <c r="B3210" s="2" t="s">
        <v>5449</v>
      </c>
    </row>
    <row r="3211" customFormat="false" ht="12.75" hidden="false" customHeight="false" outlineLevel="0" collapsed="false">
      <c r="A3211" s="15" t="s">
        <v>5450</v>
      </c>
      <c r="B3211" s="15" t="s">
        <v>5451</v>
      </c>
    </row>
    <row r="3212" customFormat="false" ht="12.75" hidden="false" customHeight="false" outlineLevel="0" collapsed="false">
      <c r="A3212" s="2" t="s">
        <v>5452</v>
      </c>
      <c r="B3212" s="2" t="s">
        <v>5453</v>
      </c>
    </row>
    <row r="3213" customFormat="false" ht="12.75" hidden="false" customHeight="false" outlineLevel="0" collapsed="false">
      <c r="A3213" s="2" t="s">
        <v>5454</v>
      </c>
      <c r="B3213" s="2" t="s">
        <v>5455</v>
      </c>
    </row>
    <row r="3214" customFormat="false" ht="12.75" hidden="false" customHeight="false" outlineLevel="0" collapsed="false">
      <c r="A3214" s="1" t="s">
        <v>5454</v>
      </c>
      <c r="B3214" s="1" t="s">
        <v>5456</v>
      </c>
    </row>
    <row r="3215" customFormat="false" ht="12.75" hidden="false" customHeight="false" outlineLevel="0" collapsed="false">
      <c r="A3215" s="2" t="s">
        <v>5457</v>
      </c>
      <c r="B3215" s="2" t="s">
        <v>5458</v>
      </c>
    </row>
    <row r="3216" customFormat="false" ht="12.75" hidden="false" customHeight="false" outlineLevel="0" collapsed="false">
      <c r="A3216" s="1" t="s">
        <v>5459</v>
      </c>
      <c r="B3216" s="2" t="s">
        <v>5460</v>
      </c>
    </row>
    <row r="3217" customFormat="false" ht="12.75" hidden="false" customHeight="false" outlineLevel="0" collapsed="false">
      <c r="A3217" s="1" t="s">
        <v>5461</v>
      </c>
      <c r="B3217" s="1" t="s">
        <v>5462</v>
      </c>
    </row>
    <row r="3218" customFormat="false" ht="12.75" hidden="false" customHeight="false" outlineLevel="0" collapsed="false">
      <c r="A3218" s="2" t="s">
        <v>5463</v>
      </c>
      <c r="B3218" s="2" t="s">
        <v>5464</v>
      </c>
    </row>
    <row r="3219" customFormat="false" ht="12.75" hidden="false" customHeight="false" outlineLevel="0" collapsed="false">
      <c r="A3219" s="2" t="s">
        <v>5463</v>
      </c>
      <c r="B3219" s="2" t="s">
        <v>5465</v>
      </c>
    </row>
    <row r="3220" customFormat="false" ht="12.75" hidden="false" customHeight="false" outlineLevel="0" collapsed="false">
      <c r="A3220" s="2" t="s">
        <v>5466</v>
      </c>
      <c r="B3220" s="2" t="s">
        <v>5467</v>
      </c>
    </row>
    <row r="3221" customFormat="false" ht="12.75" hidden="false" customHeight="false" outlineLevel="0" collapsed="false">
      <c r="A3221" s="2" t="s">
        <v>5468</v>
      </c>
      <c r="B3221" s="2" t="s">
        <v>5469</v>
      </c>
    </row>
    <row r="3222" customFormat="false" ht="12.75" hidden="false" customHeight="false" outlineLevel="0" collapsed="false">
      <c r="A3222" s="2" t="s">
        <v>5470</v>
      </c>
      <c r="B3222" s="2" t="s">
        <v>5471</v>
      </c>
    </row>
    <row r="3223" customFormat="false" ht="12.75" hidden="false" customHeight="false" outlineLevel="0" collapsed="false">
      <c r="A3223" s="2" t="s">
        <v>5470</v>
      </c>
      <c r="B3223" s="2" t="s">
        <v>5472</v>
      </c>
    </row>
    <row r="3224" customFormat="false" ht="12.75" hidden="false" customHeight="false" outlineLevel="0" collapsed="false">
      <c r="A3224" s="2" t="s">
        <v>5470</v>
      </c>
      <c r="B3224" s="2" t="s">
        <v>5473</v>
      </c>
    </row>
    <row r="3225" customFormat="false" ht="12.75" hidden="false" customHeight="false" outlineLevel="0" collapsed="false">
      <c r="A3225" s="2" t="s">
        <v>5474</v>
      </c>
      <c r="B3225" s="2" t="s">
        <v>5475</v>
      </c>
    </row>
    <row r="3226" customFormat="false" ht="12.75" hidden="false" customHeight="false" outlineLevel="0" collapsed="false">
      <c r="A3226" s="2" t="s">
        <v>5476</v>
      </c>
      <c r="B3226" s="2" t="s">
        <v>5477</v>
      </c>
    </row>
    <row r="3227" customFormat="false" ht="12.75" hidden="false" customHeight="false" outlineLevel="0" collapsed="false">
      <c r="A3227" s="2" t="s">
        <v>5478</v>
      </c>
      <c r="B3227" s="2" t="s">
        <v>5479</v>
      </c>
    </row>
    <row r="3228" customFormat="false" ht="12.75" hidden="false" customHeight="false" outlineLevel="0" collapsed="false">
      <c r="A3228" s="2" t="s">
        <v>5478</v>
      </c>
      <c r="B3228" s="2" t="s">
        <v>5480</v>
      </c>
    </row>
    <row r="3229" customFormat="false" ht="12.75" hidden="false" customHeight="false" outlineLevel="0" collapsed="false">
      <c r="A3229" s="2" t="s">
        <v>5481</v>
      </c>
      <c r="B3229" s="2" t="s">
        <v>5482</v>
      </c>
    </row>
    <row r="3230" customFormat="false" ht="12.75" hidden="false" customHeight="false" outlineLevel="0" collapsed="false">
      <c r="A3230" s="2" t="s">
        <v>5483</v>
      </c>
      <c r="B3230" s="2" t="s">
        <v>5484</v>
      </c>
    </row>
    <row r="3231" customFormat="false" ht="12.75" hidden="false" customHeight="false" outlineLevel="0" collapsed="false">
      <c r="A3231" s="2" t="s">
        <v>5485</v>
      </c>
      <c r="B3231" s="2" t="s">
        <v>5486</v>
      </c>
    </row>
    <row r="3232" customFormat="false" ht="12.75" hidden="false" customHeight="false" outlineLevel="0" collapsed="false">
      <c r="A3232" s="2" t="s">
        <v>5487</v>
      </c>
      <c r="B3232" s="2" t="s">
        <v>5488</v>
      </c>
    </row>
    <row r="3233" customFormat="false" ht="12.75" hidden="false" customHeight="false" outlineLevel="0" collapsed="false">
      <c r="A3233" s="1" t="s">
        <v>5487</v>
      </c>
      <c r="B3233" s="1" t="s">
        <v>5489</v>
      </c>
    </row>
    <row r="3234" customFormat="false" ht="12.75" hidden="false" customHeight="false" outlineLevel="0" collapsed="false">
      <c r="A3234" s="2" t="s">
        <v>5490</v>
      </c>
      <c r="B3234" s="2" t="s">
        <v>5491</v>
      </c>
    </row>
    <row r="3235" customFormat="false" ht="12.75" hidden="false" customHeight="false" outlineLevel="0" collapsed="false">
      <c r="A3235" s="2" t="s">
        <v>5492</v>
      </c>
      <c r="B3235" s="2" t="s">
        <v>5493</v>
      </c>
    </row>
    <row r="3236" customFormat="false" ht="12.75" hidden="false" customHeight="false" outlineLevel="0" collapsed="false">
      <c r="A3236" s="2" t="s">
        <v>5494</v>
      </c>
      <c r="B3236" s="2" t="s">
        <v>5495</v>
      </c>
    </row>
    <row r="3237" customFormat="false" ht="12.75" hidden="false" customHeight="false" outlineLevel="0" collapsed="false">
      <c r="A3237" s="2" t="s">
        <v>5496</v>
      </c>
      <c r="B3237" s="2" t="s">
        <v>5497</v>
      </c>
    </row>
    <row r="3238" customFormat="false" ht="12.75" hidden="false" customHeight="false" outlineLevel="0" collapsed="false">
      <c r="A3238" s="2" t="s">
        <v>5498</v>
      </c>
      <c r="B3238" s="2" t="s">
        <v>5499</v>
      </c>
    </row>
    <row r="3239" customFormat="false" ht="12.75" hidden="false" customHeight="false" outlineLevel="0" collapsed="false">
      <c r="A3239" s="2" t="s">
        <v>5498</v>
      </c>
      <c r="B3239" s="2" t="s">
        <v>5500</v>
      </c>
    </row>
    <row r="3240" customFormat="false" ht="12.75" hidden="false" customHeight="false" outlineLevel="0" collapsed="false">
      <c r="A3240" s="1" t="s">
        <v>5501</v>
      </c>
      <c r="B3240" s="1" t="s">
        <v>5502</v>
      </c>
    </row>
    <row r="3241" customFormat="false" ht="12.75" hidden="false" customHeight="false" outlineLevel="0" collapsed="false">
      <c r="A3241" s="2" t="s">
        <v>5501</v>
      </c>
      <c r="B3241" s="2" t="s">
        <v>5503</v>
      </c>
    </row>
    <row r="3242" customFormat="false" ht="12.75" hidden="false" customHeight="false" outlineLevel="0" collapsed="false">
      <c r="A3242" s="1" t="s">
        <v>5504</v>
      </c>
      <c r="B3242" s="1" t="s">
        <v>5505</v>
      </c>
    </row>
    <row r="3243" customFormat="false" ht="12.75" hidden="false" customHeight="false" outlineLevel="0" collapsed="false">
      <c r="A3243" s="2" t="s">
        <v>5506</v>
      </c>
      <c r="B3243" s="2" t="s">
        <v>5507</v>
      </c>
    </row>
    <row r="3244" customFormat="false" ht="12.75" hidden="false" customHeight="false" outlineLevel="0" collapsed="false">
      <c r="A3244" s="1" t="s">
        <v>5508</v>
      </c>
      <c r="B3244" s="1" t="s">
        <v>5509</v>
      </c>
    </row>
    <row r="3245" customFormat="false" ht="12.75" hidden="false" customHeight="false" outlineLevel="0" collapsed="false">
      <c r="A3245" s="2" t="s">
        <v>5510</v>
      </c>
      <c r="B3245" s="2" t="s">
        <v>5511</v>
      </c>
    </row>
    <row r="3246" customFormat="false" ht="12.75" hidden="false" customHeight="false" outlineLevel="0" collapsed="false">
      <c r="A3246" s="2" t="s">
        <v>5512</v>
      </c>
      <c r="B3246" s="2" t="s">
        <v>5513</v>
      </c>
    </row>
    <row r="3247" customFormat="false" ht="12.75" hidden="false" customHeight="false" outlineLevel="0" collapsed="false">
      <c r="A3247" s="1" t="s">
        <v>5514</v>
      </c>
      <c r="B3247" s="1" t="s">
        <v>5515</v>
      </c>
    </row>
    <row r="3248" customFormat="false" ht="12.75" hidden="false" customHeight="false" outlineLevel="0" collapsed="false">
      <c r="A3248" s="2" t="s">
        <v>5516</v>
      </c>
      <c r="B3248" s="2" t="s">
        <v>5517</v>
      </c>
    </row>
    <row r="3249" customFormat="false" ht="12.75" hidden="false" customHeight="false" outlineLevel="0" collapsed="false">
      <c r="A3249" s="2" t="s">
        <v>5518</v>
      </c>
      <c r="B3249" s="2" t="s">
        <v>5519</v>
      </c>
    </row>
    <row r="3250" customFormat="false" ht="12.75" hidden="false" customHeight="false" outlineLevel="0" collapsed="false">
      <c r="A3250" s="2" t="s">
        <v>5520</v>
      </c>
      <c r="B3250" s="2" t="s">
        <v>5471</v>
      </c>
    </row>
    <row r="3251" customFormat="false" ht="12.75" hidden="false" customHeight="false" outlineLevel="0" collapsed="false">
      <c r="A3251" s="1" t="s">
        <v>5521</v>
      </c>
      <c r="B3251" s="1" t="s">
        <v>5522</v>
      </c>
    </row>
    <row r="3252" customFormat="false" ht="12.75" hidden="false" customHeight="false" outlineLevel="0" collapsed="false">
      <c r="A3252" s="1" t="s">
        <v>5523</v>
      </c>
      <c r="B3252" s="1" t="s">
        <v>5524</v>
      </c>
    </row>
    <row r="3253" customFormat="false" ht="12.75" hidden="false" customHeight="false" outlineLevel="0" collapsed="false">
      <c r="A3253" s="2" t="s">
        <v>5525</v>
      </c>
      <c r="B3253" s="2" t="s">
        <v>5526</v>
      </c>
    </row>
    <row r="3254" customFormat="false" ht="12.75" hidden="false" customHeight="false" outlineLevel="0" collapsed="false">
      <c r="A3254" s="2" t="s">
        <v>5525</v>
      </c>
      <c r="B3254" s="2" t="s">
        <v>5527</v>
      </c>
    </row>
    <row r="3255" customFormat="false" ht="12.75" hidden="false" customHeight="false" outlineLevel="0" collapsed="false">
      <c r="A3255" s="2" t="s">
        <v>5525</v>
      </c>
      <c r="B3255" s="2" t="s">
        <v>5528</v>
      </c>
    </row>
    <row r="3256" customFormat="false" ht="12.75" hidden="false" customHeight="false" outlineLevel="0" collapsed="false">
      <c r="A3256" s="15" t="s">
        <v>5525</v>
      </c>
      <c r="B3256" s="15" t="s">
        <v>5529</v>
      </c>
    </row>
    <row r="3257" customFormat="false" ht="12.75" hidden="false" customHeight="false" outlineLevel="0" collapsed="false">
      <c r="A3257" s="15" t="s">
        <v>5530</v>
      </c>
      <c r="B3257" s="15" t="s">
        <v>5531</v>
      </c>
    </row>
    <row r="3258" customFormat="false" ht="12.75" hidden="false" customHeight="false" outlineLevel="0" collapsed="false">
      <c r="A3258" s="2" t="s">
        <v>5532</v>
      </c>
      <c r="B3258" s="2" t="s">
        <v>5533</v>
      </c>
    </row>
    <row r="3259" customFormat="false" ht="12.75" hidden="false" customHeight="false" outlineLevel="0" collapsed="false">
      <c r="A3259" s="2" t="s">
        <v>5534</v>
      </c>
      <c r="B3259" s="2" t="s">
        <v>5535</v>
      </c>
    </row>
    <row r="3260" customFormat="false" ht="12.75" hidden="false" customHeight="false" outlineLevel="0" collapsed="false">
      <c r="A3260" s="2" t="s">
        <v>5536</v>
      </c>
      <c r="B3260" s="2" t="s">
        <v>5537</v>
      </c>
    </row>
    <row r="3261" customFormat="false" ht="12.75" hidden="false" customHeight="false" outlineLevel="0" collapsed="false">
      <c r="A3261" s="1" t="s">
        <v>5538</v>
      </c>
      <c r="B3261" s="1" t="s">
        <v>5539</v>
      </c>
    </row>
    <row r="3262" customFormat="false" ht="12.75" hidden="false" customHeight="false" outlineLevel="0" collapsed="false">
      <c r="A3262" s="2" t="s">
        <v>5540</v>
      </c>
      <c r="B3262" s="2" t="s">
        <v>5541</v>
      </c>
    </row>
    <row r="3263" customFormat="false" ht="12.75" hidden="false" customHeight="false" outlineLevel="0" collapsed="false">
      <c r="A3263" s="2" t="s">
        <v>5540</v>
      </c>
      <c r="B3263" s="2" t="s">
        <v>5542</v>
      </c>
    </row>
    <row r="3264" customFormat="false" ht="12.75" hidden="false" customHeight="false" outlineLevel="0" collapsed="false">
      <c r="A3264" s="2" t="s">
        <v>5543</v>
      </c>
      <c r="B3264" s="2" t="s">
        <v>5544</v>
      </c>
    </row>
    <row r="3265" customFormat="false" ht="12.75" hidden="false" customHeight="false" outlineLevel="0" collapsed="false">
      <c r="A3265" s="2" t="s">
        <v>5545</v>
      </c>
      <c r="B3265" s="2" t="s">
        <v>5546</v>
      </c>
    </row>
    <row r="3266" customFormat="false" ht="12.75" hidden="false" customHeight="false" outlineLevel="0" collapsed="false">
      <c r="A3266" s="2" t="s">
        <v>5547</v>
      </c>
      <c r="B3266" s="2" t="s">
        <v>5548</v>
      </c>
    </row>
    <row r="3267" customFormat="false" ht="12.75" hidden="false" customHeight="false" outlineLevel="0" collapsed="false">
      <c r="A3267" s="15" t="s">
        <v>5549</v>
      </c>
      <c r="B3267" s="15" t="s">
        <v>5550</v>
      </c>
    </row>
    <row r="3268" customFormat="false" ht="12.75" hidden="false" customHeight="false" outlineLevel="0" collapsed="false">
      <c r="A3268" s="2" t="s">
        <v>5551</v>
      </c>
      <c r="B3268" s="2" t="s">
        <v>5552</v>
      </c>
    </row>
    <row r="3269" customFormat="false" ht="12.75" hidden="false" customHeight="false" outlineLevel="0" collapsed="false">
      <c r="A3269" s="15" t="s">
        <v>5553</v>
      </c>
      <c r="B3269" s="15" t="s">
        <v>5554</v>
      </c>
    </row>
    <row r="3270" customFormat="false" ht="12.75" hidden="false" customHeight="false" outlineLevel="0" collapsed="false">
      <c r="A3270" s="1" t="s">
        <v>5555</v>
      </c>
      <c r="B3270" s="1" t="s">
        <v>5556</v>
      </c>
    </row>
    <row r="3271" customFormat="false" ht="12.75" hidden="false" customHeight="false" outlineLevel="0" collapsed="false">
      <c r="A3271" s="2" t="s">
        <v>5557</v>
      </c>
      <c r="B3271" s="2" t="s">
        <v>5558</v>
      </c>
    </row>
    <row r="3272" customFormat="false" ht="12.75" hidden="false" customHeight="false" outlineLevel="0" collapsed="false">
      <c r="A3272" s="2" t="s">
        <v>5559</v>
      </c>
      <c r="B3272" s="2" t="s">
        <v>5560</v>
      </c>
    </row>
    <row r="3273" customFormat="false" ht="12.75" hidden="false" customHeight="false" outlineLevel="0" collapsed="false">
      <c r="A3273" s="2" t="s">
        <v>5559</v>
      </c>
      <c r="B3273" s="2" t="s">
        <v>5561</v>
      </c>
    </row>
    <row r="3274" customFormat="false" ht="12.75" hidden="false" customHeight="false" outlineLevel="0" collapsed="false">
      <c r="A3274" s="2" t="s">
        <v>5562</v>
      </c>
      <c r="B3274" s="2" t="s">
        <v>5563</v>
      </c>
    </row>
    <row r="3275" customFormat="false" ht="12.75" hidden="false" customHeight="false" outlineLevel="0" collapsed="false">
      <c r="A3275" s="2" t="s">
        <v>5564</v>
      </c>
      <c r="B3275" s="2" t="s">
        <v>5565</v>
      </c>
    </row>
    <row r="3276" customFormat="false" ht="12.75" hidden="false" customHeight="false" outlineLevel="0" collapsed="false">
      <c r="A3276" s="2" t="s">
        <v>5566</v>
      </c>
      <c r="B3276" s="2" t="s">
        <v>5567</v>
      </c>
    </row>
    <row r="3277" customFormat="false" ht="12.75" hidden="false" customHeight="false" outlineLevel="0" collapsed="false">
      <c r="A3277" s="2" t="s">
        <v>5568</v>
      </c>
      <c r="B3277" s="2" t="s">
        <v>5569</v>
      </c>
    </row>
    <row r="3278" customFormat="false" ht="12.75" hidden="false" customHeight="false" outlineLevel="0" collapsed="false">
      <c r="A3278" s="2" t="s">
        <v>5570</v>
      </c>
      <c r="B3278" s="2" t="s">
        <v>5571</v>
      </c>
    </row>
    <row r="3279" customFormat="false" ht="12.75" hidden="false" customHeight="false" outlineLevel="0" collapsed="false">
      <c r="A3279" s="1" t="s">
        <v>5572</v>
      </c>
      <c r="B3279" s="1" t="s">
        <v>5573</v>
      </c>
    </row>
    <row r="3280" customFormat="false" ht="12.75" hidden="false" customHeight="false" outlineLevel="0" collapsed="false">
      <c r="A3280" s="2" t="s">
        <v>5574</v>
      </c>
      <c r="B3280" s="2" t="s">
        <v>5575</v>
      </c>
    </row>
    <row r="3281" customFormat="false" ht="12.75" hidden="false" customHeight="false" outlineLevel="0" collapsed="false">
      <c r="A3281" s="1" t="s">
        <v>5576</v>
      </c>
      <c r="B3281" s="1" t="s">
        <v>5577</v>
      </c>
    </row>
    <row r="3282" customFormat="false" ht="12.75" hidden="false" customHeight="false" outlineLevel="0" collapsed="false">
      <c r="A3282" s="2" t="s">
        <v>5578</v>
      </c>
      <c r="B3282" s="2" t="s">
        <v>5579</v>
      </c>
    </row>
    <row r="3283" customFormat="false" ht="12.75" hidden="false" customHeight="false" outlineLevel="0" collapsed="false">
      <c r="A3283" s="2" t="s">
        <v>5578</v>
      </c>
      <c r="B3283" s="2" t="s">
        <v>5580</v>
      </c>
    </row>
    <row r="3284" customFormat="false" ht="12.75" hidden="false" customHeight="false" outlineLevel="0" collapsed="false">
      <c r="A3284" s="2" t="s">
        <v>5578</v>
      </c>
      <c r="B3284" s="2" t="s">
        <v>5581</v>
      </c>
    </row>
    <row r="3285" customFormat="false" ht="12.75" hidden="false" customHeight="false" outlineLevel="0" collapsed="false">
      <c r="A3285" s="2" t="s">
        <v>5582</v>
      </c>
      <c r="B3285" s="2" t="s">
        <v>5583</v>
      </c>
    </row>
    <row r="3286" customFormat="false" ht="12.75" hidden="false" customHeight="false" outlineLevel="0" collapsed="false">
      <c r="A3286" s="2" t="s">
        <v>5582</v>
      </c>
      <c r="B3286" s="2" t="s">
        <v>5584</v>
      </c>
    </row>
    <row r="3287" customFormat="false" ht="12.75" hidden="false" customHeight="false" outlineLevel="0" collapsed="false">
      <c r="A3287" s="2" t="s">
        <v>5585</v>
      </c>
      <c r="B3287" s="2" t="s">
        <v>5586</v>
      </c>
    </row>
    <row r="3288" customFormat="false" ht="12.75" hidden="false" customHeight="false" outlineLevel="0" collapsed="false">
      <c r="A3288" s="2" t="s">
        <v>5587</v>
      </c>
      <c r="B3288" s="2" t="s">
        <v>5588</v>
      </c>
    </row>
    <row r="3289" customFormat="false" ht="12.75" hidden="false" customHeight="false" outlineLevel="0" collapsed="false">
      <c r="A3289" s="2" t="s">
        <v>5589</v>
      </c>
      <c r="B3289" s="2" t="s">
        <v>5590</v>
      </c>
    </row>
    <row r="3290" customFormat="false" ht="12.75" hidden="false" customHeight="false" outlineLevel="0" collapsed="false">
      <c r="A3290" s="2" t="s">
        <v>5591</v>
      </c>
      <c r="B3290" s="2" t="s">
        <v>5592</v>
      </c>
    </row>
    <row r="3291" customFormat="false" ht="12.75" hidden="false" customHeight="false" outlineLevel="0" collapsed="false">
      <c r="A3291" s="2" t="s">
        <v>5593</v>
      </c>
      <c r="B3291" s="2" t="s">
        <v>5594</v>
      </c>
    </row>
    <row r="3292" customFormat="false" ht="12.75" hidden="false" customHeight="false" outlineLevel="0" collapsed="false">
      <c r="A3292" s="2" t="s">
        <v>5595</v>
      </c>
      <c r="B3292" s="2" t="s">
        <v>5596</v>
      </c>
    </row>
    <row r="3293" customFormat="false" ht="12.75" hidden="false" customHeight="false" outlineLevel="0" collapsed="false">
      <c r="A3293" s="2" t="s">
        <v>5597</v>
      </c>
      <c r="B3293" s="2" t="s">
        <v>5598</v>
      </c>
    </row>
    <row r="3294" customFormat="false" ht="12.75" hidden="false" customHeight="false" outlineLevel="0" collapsed="false">
      <c r="A3294" s="2" t="s">
        <v>5597</v>
      </c>
      <c r="B3294" s="2" t="s">
        <v>5599</v>
      </c>
    </row>
    <row r="3295" customFormat="false" ht="12.75" hidden="false" customHeight="false" outlineLevel="0" collapsed="false">
      <c r="A3295" s="2" t="s">
        <v>5597</v>
      </c>
      <c r="B3295" s="2" t="s">
        <v>5600</v>
      </c>
    </row>
    <row r="3296" customFormat="false" ht="12.75" hidden="false" customHeight="false" outlineLevel="0" collapsed="false">
      <c r="A3296" s="2" t="s">
        <v>5597</v>
      </c>
      <c r="B3296" s="2" t="s">
        <v>5601</v>
      </c>
    </row>
    <row r="3297" customFormat="false" ht="12.75" hidden="false" customHeight="false" outlineLevel="0" collapsed="false">
      <c r="A3297" s="2" t="s">
        <v>5602</v>
      </c>
      <c r="B3297" s="2" t="s">
        <v>5603</v>
      </c>
    </row>
    <row r="3298" customFormat="false" ht="12.75" hidden="false" customHeight="false" outlineLevel="0" collapsed="false">
      <c r="A3298" s="2" t="s">
        <v>5602</v>
      </c>
      <c r="B3298" s="2" t="s">
        <v>5604</v>
      </c>
    </row>
    <row r="3299" customFormat="false" ht="12.75" hidden="false" customHeight="false" outlineLevel="0" collapsed="false">
      <c r="A3299" s="1" t="s">
        <v>5605</v>
      </c>
      <c r="B3299" s="1" t="s">
        <v>5606</v>
      </c>
    </row>
    <row r="3300" customFormat="false" ht="12.75" hidden="false" customHeight="false" outlineLevel="0" collapsed="false">
      <c r="A3300" s="1" t="s">
        <v>5607</v>
      </c>
      <c r="B3300" s="1" t="s">
        <v>5608</v>
      </c>
    </row>
    <row r="3301" customFormat="false" ht="12.75" hidden="false" customHeight="false" outlineLevel="0" collapsed="false">
      <c r="A3301" s="2" t="s">
        <v>5607</v>
      </c>
      <c r="B3301" s="2" t="s">
        <v>5609</v>
      </c>
    </row>
    <row r="3302" customFormat="false" ht="12.75" hidden="false" customHeight="false" outlineLevel="0" collapsed="false">
      <c r="A3302" s="2" t="s">
        <v>5610</v>
      </c>
      <c r="B3302" s="2" t="s">
        <v>5611</v>
      </c>
    </row>
    <row r="3303" customFormat="false" ht="12.75" hidden="false" customHeight="false" outlineLevel="0" collapsed="false">
      <c r="A3303" s="2" t="s">
        <v>5610</v>
      </c>
      <c r="B3303" s="2" t="s">
        <v>5612</v>
      </c>
    </row>
    <row r="3304" customFormat="false" ht="12.75" hidden="false" customHeight="false" outlineLevel="0" collapsed="false">
      <c r="A3304" s="2" t="s">
        <v>5610</v>
      </c>
      <c r="B3304" s="2" t="s">
        <v>5613</v>
      </c>
    </row>
    <row r="3305" customFormat="false" ht="12.75" hidden="false" customHeight="false" outlineLevel="0" collapsed="false">
      <c r="A3305" s="2" t="s">
        <v>5614</v>
      </c>
      <c r="B3305" s="2" t="s">
        <v>5615</v>
      </c>
    </row>
    <row r="3306" customFormat="false" ht="12.75" hidden="false" customHeight="false" outlineLevel="0" collapsed="false">
      <c r="A3306" s="2" t="s">
        <v>5616</v>
      </c>
      <c r="B3306" s="2" t="s">
        <v>5617</v>
      </c>
    </row>
    <row r="3307" customFormat="false" ht="12.75" hidden="false" customHeight="false" outlineLevel="0" collapsed="false">
      <c r="A3307" s="2" t="s">
        <v>5618</v>
      </c>
      <c r="B3307" s="2" t="s">
        <v>5619</v>
      </c>
    </row>
    <row r="3308" customFormat="false" ht="12.75" hidden="false" customHeight="false" outlineLevel="0" collapsed="false">
      <c r="A3308" s="2" t="s">
        <v>5620</v>
      </c>
      <c r="B3308" s="2" t="s">
        <v>5621</v>
      </c>
    </row>
    <row r="3309" customFormat="false" ht="12.75" hidden="false" customHeight="false" outlineLevel="0" collapsed="false">
      <c r="A3309" s="2" t="s">
        <v>5622</v>
      </c>
      <c r="B3309" s="2" t="s">
        <v>5623</v>
      </c>
    </row>
    <row r="3310" customFormat="false" ht="12.75" hidden="false" customHeight="false" outlineLevel="0" collapsed="false">
      <c r="A3310" s="1" t="s">
        <v>5624</v>
      </c>
      <c r="B3310" s="1" t="s">
        <v>5625</v>
      </c>
    </row>
    <row r="3311" customFormat="false" ht="12.75" hidden="false" customHeight="false" outlineLevel="0" collapsed="false">
      <c r="A3311" s="1" t="s">
        <v>5624</v>
      </c>
      <c r="B3311" s="1" t="s">
        <v>5626</v>
      </c>
    </row>
    <row r="3312" customFormat="false" ht="12.75" hidden="false" customHeight="false" outlineLevel="0" collapsed="false">
      <c r="A3312" s="2" t="s">
        <v>5624</v>
      </c>
      <c r="B3312" s="2" t="s">
        <v>5627</v>
      </c>
    </row>
    <row r="3313" customFormat="false" ht="12.75" hidden="false" customHeight="false" outlineLevel="0" collapsed="false">
      <c r="A3313" s="1" t="s">
        <v>5628</v>
      </c>
      <c r="B3313" s="1" t="s">
        <v>5629</v>
      </c>
    </row>
    <row r="3314" customFormat="false" ht="12.75" hidden="false" customHeight="false" outlineLevel="0" collapsed="false">
      <c r="A3314" s="1" t="s">
        <v>5630</v>
      </c>
      <c r="B3314" s="1" t="s">
        <v>5631</v>
      </c>
    </row>
    <row r="3315" customFormat="false" ht="12.75" hidden="false" customHeight="false" outlineLevel="0" collapsed="false">
      <c r="A3315" s="2" t="s">
        <v>5632</v>
      </c>
      <c r="B3315" s="2" t="s">
        <v>5633</v>
      </c>
    </row>
    <row r="3316" customFormat="false" ht="12.75" hidden="false" customHeight="false" outlineLevel="0" collapsed="false">
      <c r="A3316" s="2" t="s">
        <v>5634</v>
      </c>
      <c r="B3316" s="2" t="s">
        <v>5635</v>
      </c>
    </row>
    <row r="3317" customFormat="false" ht="12.75" hidden="false" customHeight="false" outlineLevel="0" collapsed="false">
      <c r="A3317" s="2" t="s">
        <v>5636</v>
      </c>
      <c r="B3317" s="2" t="s">
        <v>5637</v>
      </c>
    </row>
    <row r="3318" customFormat="false" ht="12.75" hidden="false" customHeight="false" outlineLevel="0" collapsed="false">
      <c r="A3318" s="2" t="s">
        <v>5636</v>
      </c>
      <c r="B3318" s="2" t="s">
        <v>5638</v>
      </c>
    </row>
    <row r="3319" customFormat="false" ht="12.75" hidden="false" customHeight="false" outlineLevel="0" collapsed="false">
      <c r="A3319" s="2" t="s">
        <v>5639</v>
      </c>
      <c r="B3319" s="2" t="s">
        <v>5640</v>
      </c>
    </row>
    <row r="3320" customFormat="false" ht="12.75" hidden="false" customHeight="false" outlineLevel="0" collapsed="false">
      <c r="A3320" s="2" t="s">
        <v>5641</v>
      </c>
      <c r="B3320" s="2" t="s">
        <v>5493</v>
      </c>
    </row>
    <row r="3321" customFormat="false" ht="12.75" hidden="false" customHeight="false" outlineLevel="0" collapsed="false">
      <c r="A3321" s="2" t="s">
        <v>5642</v>
      </c>
      <c r="B3321" s="2" t="s">
        <v>5643</v>
      </c>
    </row>
    <row r="3322" customFormat="false" ht="12.75" hidden="false" customHeight="false" outlineLevel="0" collapsed="false">
      <c r="A3322" s="2" t="s">
        <v>5644</v>
      </c>
      <c r="B3322" s="2" t="s">
        <v>5645</v>
      </c>
    </row>
    <row r="3323" customFormat="false" ht="12.75" hidden="false" customHeight="false" outlineLevel="0" collapsed="false">
      <c r="A3323" s="2" t="s">
        <v>5646</v>
      </c>
      <c r="B3323" s="2" t="s">
        <v>5647</v>
      </c>
    </row>
    <row r="3324" customFormat="false" ht="12.75" hidden="false" customHeight="false" outlineLevel="0" collapsed="false">
      <c r="A3324" s="2" t="s">
        <v>5648</v>
      </c>
      <c r="B3324" s="2" t="s">
        <v>5649</v>
      </c>
    </row>
    <row r="3325" customFormat="false" ht="12.75" hidden="false" customHeight="false" outlineLevel="0" collapsed="false">
      <c r="A3325" s="2" t="s">
        <v>5650</v>
      </c>
      <c r="B3325" s="2" t="s">
        <v>5651</v>
      </c>
    </row>
    <row r="3326" customFormat="false" ht="12.75" hidden="false" customHeight="false" outlineLevel="0" collapsed="false">
      <c r="A3326" s="1" t="s">
        <v>5652</v>
      </c>
      <c r="B3326" s="1" t="s">
        <v>5653</v>
      </c>
    </row>
    <row r="3327" customFormat="false" ht="12.75" hidden="false" customHeight="false" outlineLevel="0" collapsed="false">
      <c r="A3327" s="2" t="s">
        <v>5654</v>
      </c>
      <c r="B3327" s="2" t="s">
        <v>5655</v>
      </c>
    </row>
    <row r="3328" customFormat="false" ht="12.75" hidden="false" customHeight="false" outlineLevel="0" collapsed="false">
      <c r="A3328" s="2" t="s">
        <v>5656</v>
      </c>
      <c r="B3328" s="2" t="s">
        <v>5657</v>
      </c>
    </row>
    <row r="3329" customFormat="false" ht="12.75" hidden="false" customHeight="false" outlineLevel="0" collapsed="false">
      <c r="A3329" s="2" t="s">
        <v>5658</v>
      </c>
      <c r="B3329" s="2" t="s">
        <v>5659</v>
      </c>
    </row>
    <row r="3330" customFormat="false" ht="12.75" hidden="false" customHeight="false" outlineLevel="0" collapsed="false">
      <c r="A3330" s="1" t="s">
        <v>5660</v>
      </c>
      <c r="B3330" s="1" t="s">
        <v>5661</v>
      </c>
    </row>
    <row r="3331" customFormat="false" ht="12.75" hidden="false" customHeight="false" outlineLevel="0" collapsed="false">
      <c r="A3331" s="2" t="s">
        <v>5662</v>
      </c>
      <c r="B3331" s="2" t="s">
        <v>5663</v>
      </c>
    </row>
    <row r="3332" customFormat="false" ht="12.75" hidden="false" customHeight="false" outlineLevel="0" collapsed="false">
      <c r="A3332" s="2" t="s">
        <v>5664</v>
      </c>
      <c r="B3332" s="2" t="s">
        <v>5665</v>
      </c>
    </row>
    <row r="3333" customFormat="false" ht="12.75" hidden="false" customHeight="false" outlineLevel="0" collapsed="false">
      <c r="A3333" s="7" t="s">
        <v>5666</v>
      </c>
    </row>
    <row r="3334" customFormat="false" ht="12.75" hidden="false" customHeight="false" outlineLevel="0" collapsed="false">
      <c r="A3334" s="2" t="s">
        <v>5667</v>
      </c>
      <c r="B3334" s="2" t="s">
        <v>5668</v>
      </c>
    </row>
    <row r="3335" customFormat="false" ht="12.75" hidden="false" customHeight="false" outlineLevel="0" collapsed="false">
      <c r="A3335" s="2" t="s">
        <v>5667</v>
      </c>
      <c r="B3335" s="2" t="s">
        <v>5669</v>
      </c>
    </row>
    <row r="3336" customFormat="false" ht="12.75" hidden="false" customHeight="false" outlineLevel="0" collapsed="false">
      <c r="A3336" s="2" t="s">
        <v>5667</v>
      </c>
      <c r="B3336" s="2" t="s">
        <v>5670</v>
      </c>
    </row>
    <row r="3337" customFormat="false" ht="12.75" hidden="false" customHeight="false" outlineLevel="0" collapsed="false">
      <c r="A3337" s="2" t="s">
        <v>5667</v>
      </c>
      <c r="B3337" s="2" t="s">
        <v>5671</v>
      </c>
    </row>
    <row r="3338" customFormat="false" ht="12.75" hidden="false" customHeight="false" outlineLevel="0" collapsed="false">
      <c r="A3338" s="2" t="s">
        <v>5667</v>
      </c>
      <c r="B3338" s="2" t="s">
        <v>5672</v>
      </c>
    </row>
    <row r="3339" customFormat="false" ht="12.75" hidden="false" customHeight="false" outlineLevel="0" collapsed="false">
      <c r="A3339" s="2" t="s">
        <v>5667</v>
      </c>
      <c r="B3339" s="2" t="s">
        <v>5673</v>
      </c>
    </row>
    <row r="3340" customFormat="false" ht="12.75" hidden="false" customHeight="false" outlineLevel="0" collapsed="false">
      <c r="A3340" s="2" t="s">
        <v>5667</v>
      </c>
      <c r="B3340" s="2" t="s">
        <v>5674</v>
      </c>
    </row>
    <row r="3341" customFormat="false" ht="12.75" hidden="false" customHeight="false" outlineLevel="0" collapsed="false">
      <c r="A3341" s="2" t="s">
        <v>5675</v>
      </c>
      <c r="B3341" s="2" t="s">
        <v>5676</v>
      </c>
    </row>
    <row r="3342" customFormat="false" ht="12.75" hidden="false" customHeight="false" outlineLevel="0" collapsed="false">
      <c r="A3342" s="2" t="s">
        <v>5677</v>
      </c>
      <c r="B3342" s="2" t="s">
        <v>5678</v>
      </c>
    </row>
    <row r="3343" customFormat="false" ht="12.75" hidden="false" customHeight="false" outlineLevel="0" collapsed="false">
      <c r="A3343" s="2" t="s">
        <v>5679</v>
      </c>
      <c r="B3343" s="2" t="s">
        <v>5680</v>
      </c>
    </row>
    <row r="3344" customFormat="false" ht="12.75" hidden="false" customHeight="false" outlineLevel="0" collapsed="false">
      <c r="A3344" s="2" t="s">
        <v>5679</v>
      </c>
      <c r="B3344" s="2" t="s">
        <v>5681</v>
      </c>
    </row>
    <row r="3345" customFormat="false" ht="12.75" hidden="false" customHeight="false" outlineLevel="0" collapsed="false">
      <c r="A3345" s="2" t="s">
        <v>5679</v>
      </c>
      <c r="B3345" s="2" t="s">
        <v>5682</v>
      </c>
    </row>
    <row r="3346" customFormat="false" ht="12.75" hidden="false" customHeight="false" outlineLevel="0" collapsed="false">
      <c r="A3346" s="2" t="s">
        <v>5683</v>
      </c>
      <c r="B3346" s="2" t="s">
        <v>5684</v>
      </c>
    </row>
    <row r="3347" customFormat="false" ht="12.75" hidden="false" customHeight="false" outlineLevel="0" collapsed="false">
      <c r="A3347" s="2" t="s">
        <v>5683</v>
      </c>
      <c r="B3347" s="2" t="s">
        <v>5685</v>
      </c>
    </row>
    <row r="3348" customFormat="false" ht="12.75" hidden="false" customHeight="false" outlineLevel="0" collapsed="false">
      <c r="A3348" s="2" t="s">
        <v>5683</v>
      </c>
      <c r="B3348" s="2" t="s">
        <v>5686</v>
      </c>
    </row>
    <row r="3349" customFormat="false" ht="12.75" hidden="false" customHeight="false" outlineLevel="0" collapsed="false">
      <c r="A3349" s="1" t="s">
        <v>5683</v>
      </c>
      <c r="B3349" s="1" t="s">
        <v>5687</v>
      </c>
    </row>
    <row r="3350" customFormat="false" ht="12.75" hidden="false" customHeight="false" outlineLevel="0" collapsed="false">
      <c r="A3350" s="2" t="s">
        <v>5683</v>
      </c>
      <c r="B3350" s="2" t="s">
        <v>5688</v>
      </c>
    </row>
    <row r="3351" customFormat="false" ht="12.75" hidden="false" customHeight="false" outlineLevel="0" collapsed="false">
      <c r="A3351" s="2" t="s">
        <v>5689</v>
      </c>
      <c r="B3351" s="2" t="s">
        <v>5690</v>
      </c>
    </row>
    <row r="3352" customFormat="false" ht="12.75" hidden="false" customHeight="false" outlineLevel="0" collapsed="false">
      <c r="A3352" s="2" t="s">
        <v>5691</v>
      </c>
      <c r="B3352" s="2" t="s">
        <v>5692</v>
      </c>
    </row>
    <row r="3353" customFormat="false" ht="12.75" hidden="false" customHeight="false" outlineLevel="0" collapsed="false">
      <c r="A3353" s="2" t="s">
        <v>5693</v>
      </c>
      <c r="B3353" s="2" t="s">
        <v>5694</v>
      </c>
    </row>
    <row r="3354" customFormat="false" ht="12.75" hidden="false" customHeight="false" outlineLevel="0" collapsed="false">
      <c r="A3354" s="2" t="s">
        <v>5693</v>
      </c>
      <c r="B3354" s="2" t="s">
        <v>5695</v>
      </c>
    </row>
    <row r="3355" customFormat="false" ht="12.75" hidden="false" customHeight="false" outlineLevel="0" collapsed="false">
      <c r="A3355" s="2" t="s">
        <v>5696</v>
      </c>
      <c r="B3355" s="2" t="s">
        <v>5697</v>
      </c>
    </row>
    <row r="3356" customFormat="false" ht="12.75" hidden="false" customHeight="false" outlineLevel="0" collapsed="false">
      <c r="A3356" s="2" t="s">
        <v>5698</v>
      </c>
      <c r="B3356" s="2" t="s">
        <v>5699</v>
      </c>
    </row>
    <row r="3357" customFormat="false" ht="12.75" hidden="false" customHeight="false" outlineLevel="0" collapsed="false">
      <c r="A3357" s="2" t="s">
        <v>5700</v>
      </c>
      <c r="B3357" s="2" t="s">
        <v>5701</v>
      </c>
    </row>
    <row r="3358" customFormat="false" ht="12.75" hidden="false" customHeight="false" outlineLevel="0" collapsed="false">
      <c r="A3358" s="2" t="s">
        <v>5700</v>
      </c>
      <c r="B3358" s="2" t="s">
        <v>5702</v>
      </c>
    </row>
    <row r="3359" customFormat="false" ht="12.75" hidden="false" customHeight="false" outlineLevel="0" collapsed="false">
      <c r="A3359" s="2" t="s">
        <v>5700</v>
      </c>
      <c r="B3359" s="2" t="s">
        <v>5703</v>
      </c>
    </row>
    <row r="3360" customFormat="false" ht="12.75" hidden="false" customHeight="false" outlineLevel="0" collapsed="false">
      <c r="A3360" s="1" t="s">
        <v>5704</v>
      </c>
      <c r="B3360" s="1" t="s">
        <v>5705</v>
      </c>
    </row>
    <row r="3361" customFormat="false" ht="12.75" hidden="false" customHeight="false" outlineLevel="0" collapsed="false">
      <c r="A3361" s="2" t="s">
        <v>5706</v>
      </c>
      <c r="B3361" s="2" t="s">
        <v>5707</v>
      </c>
    </row>
    <row r="3362" customFormat="false" ht="12.75" hidden="false" customHeight="false" outlineLevel="0" collapsed="false">
      <c r="A3362" s="2" t="s">
        <v>5708</v>
      </c>
      <c r="B3362" s="2" t="s">
        <v>5668</v>
      </c>
    </row>
    <row r="3363" customFormat="false" ht="12.75" hidden="false" customHeight="false" outlineLevel="0" collapsed="false">
      <c r="A3363" s="2" t="s">
        <v>5709</v>
      </c>
      <c r="B3363" s="2" t="s">
        <v>5710</v>
      </c>
    </row>
    <row r="3364" customFormat="false" ht="12.75" hidden="false" customHeight="false" outlineLevel="0" collapsed="false">
      <c r="A3364" s="2" t="s">
        <v>5711</v>
      </c>
      <c r="B3364" s="2" t="s">
        <v>5712</v>
      </c>
    </row>
    <row r="3365" customFormat="false" ht="12.75" hidden="false" customHeight="false" outlineLevel="0" collapsed="false">
      <c r="A3365" s="2" t="s">
        <v>5713</v>
      </c>
      <c r="B3365" s="2" t="s">
        <v>5714</v>
      </c>
    </row>
    <row r="3366" customFormat="false" ht="12.75" hidden="false" customHeight="false" outlineLevel="0" collapsed="false">
      <c r="A3366" s="2" t="s">
        <v>5715</v>
      </c>
      <c r="B3366" s="2" t="s">
        <v>5716</v>
      </c>
    </row>
    <row r="3367" customFormat="false" ht="12.75" hidden="false" customHeight="false" outlineLevel="0" collapsed="false">
      <c r="A3367" s="1" t="s">
        <v>5715</v>
      </c>
      <c r="B3367" s="1" t="s">
        <v>5717</v>
      </c>
    </row>
    <row r="3368" customFormat="false" ht="12.75" hidden="false" customHeight="false" outlineLevel="0" collapsed="false">
      <c r="A3368" s="2" t="s">
        <v>5715</v>
      </c>
      <c r="B3368" s="2" t="s">
        <v>5718</v>
      </c>
    </row>
    <row r="3369" customFormat="false" ht="12.75" hidden="false" customHeight="false" outlineLevel="0" collapsed="false">
      <c r="A3369" s="2" t="s">
        <v>5719</v>
      </c>
      <c r="B3369" s="2" t="s">
        <v>5720</v>
      </c>
    </row>
    <row r="3370" customFormat="false" ht="12.75" hidden="false" customHeight="false" outlineLevel="0" collapsed="false">
      <c r="A3370" s="2" t="s">
        <v>5721</v>
      </c>
      <c r="B3370" s="2" t="s">
        <v>5722</v>
      </c>
    </row>
    <row r="3371" customFormat="false" ht="12.75" hidden="false" customHeight="false" outlineLevel="0" collapsed="false">
      <c r="A3371" s="2" t="s">
        <v>5723</v>
      </c>
      <c r="B3371" s="2" t="s">
        <v>5724</v>
      </c>
    </row>
    <row r="3372" customFormat="false" ht="12.75" hidden="false" customHeight="false" outlineLevel="0" collapsed="false">
      <c r="A3372" s="2" t="s">
        <v>5723</v>
      </c>
      <c r="B3372" s="2" t="s">
        <v>5725</v>
      </c>
    </row>
    <row r="3373" customFormat="false" ht="12.75" hidden="false" customHeight="false" outlineLevel="0" collapsed="false">
      <c r="A3373" s="2" t="s">
        <v>5723</v>
      </c>
      <c r="B3373" s="2" t="s">
        <v>5726</v>
      </c>
    </row>
    <row r="3374" customFormat="false" ht="12.75" hidden="false" customHeight="false" outlineLevel="0" collapsed="false">
      <c r="A3374" s="2" t="s">
        <v>5723</v>
      </c>
      <c r="B3374" s="2" t="s">
        <v>5727</v>
      </c>
    </row>
    <row r="3375" customFormat="false" ht="12.75" hidden="false" customHeight="false" outlineLevel="0" collapsed="false">
      <c r="A3375" s="2" t="s">
        <v>5723</v>
      </c>
      <c r="B3375" s="2" t="s">
        <v>5728</v>
      </c>
    </row>
    <row r="3376" customFormat="false" ht="12.75" hidden="false" customHeight="false" outlineLevel="0" collapsed="false">
      <c r="A3376" s="2" t="s">
        <v>5729</v>
      </c>
      <c r="B3376" s="2" t="s">
        <v>5730</v>
      </c>
    </row>
    <row r="3377" customFormat="false" ht="12.75" hidden="false" customHeight="false" outlineLevel="0" collapsed="false">
      <c r="A3377" s="1" t="s">
        <v>5731</v>
      </c>
      <c r="B3377" s="1" t="s">
        <v>5732</v>
      </c>
    </row>
    <row r="3378" customFormat="false" ht="12.75" hidden="false" customHeight="false" outlineLevel="0" collapsed="false">
      <c r="A3378" s="2" t="s">
        <v>5733</v>
      </c>
      <c r="B3378" s="2" t="s">
        <v>5734</v>
      </c>
    </row>
    <row r="3379" customFormat="false" ht="12.75" hidden="false" customHeight="false" outlineLevel="0" collapsed="false">
      <c r="A3379" s="2" t="s">
        <v>5735</v>
      </c>
      <c r="B3379" s="2" t="s">
        <v>5736</v>
      </c>
    </row>
    <row r="3380" customFormat="false" ht="12.75" hidden="false" customHeight="false" outlineLevel="0" collapsed="false">
      <c r="A3380" s="2" t="s">
        <v>5737</v>
      </c>
      <c r="B3380" s="2" t="s">
        <v>5738</v>
      </c>
    </row>
    <row r="3381" customFormat="false" ht="12.75" hidden="false" customHeight="false" outlineLevel="0" collapsed="false">
      <c r="A3381" s="2" t="s">
        <v>5739</v>
      </c>
      <c r="B3381" s="2" t="s">
        <v>5740</v>
      </c>
    </row>
    <row r="3382" customFormat="false" ht="12.75" hidden="false" customHeight="false" outlineLevel="0" collapsed="false">
      <c r="A3382" s="2" t="s">
        <v>5739</v>
      </c>
      <c r="B3382" s="2" t="s">
        <v>5741</v>
      </c>
    </row>
    <row r="3383" customFormat="false" ht="12.75" hidden="false" customHeight="false" outlineLevel="0" collapsed="false">
      <c r="A3383" s="2" t="s">
        <v>5742</v>
      </c>
      <c r="B3383" s="2" t="s">
        <v>5743</v>
      </c>
    </row>
    <row r="3384" customFormat="false" ht="12.75" hidden="false" customHeight="false" outlineLevel="0" collapsed="false">
      <c r="A3384" s="2" t="s">
        <v>5742</v>
      </c>
      <c r="B3384" s="2" t="s">
        <v>5744</v>
      </c>
    </row>
    <row r="3385" customFormat="false" ht="12.75" hidden="false" customHeight="false" outlineLevel="0" collapsed="false">
      <c r="A3385" s="1" t="s">
        <v>5742</v>
      </c>
      <c r="B3385" s="1" t="s">
        <v>5745</v>
      </c>
    </row>
    <row r="3386" customFormat="false" ht="12.75" hidden="false" customHeight="false" outlineLevel="0" collapsed="false">
      <c r="A3386" s="2" t="s">
        <v>5746</v>
      </c>
      <c r="B3386" s="2" t="s">
        <v>5747</v>
      </c>
    </row>
    <row r="3387" customFormat="false" ht="12.75" hidden="false" customHeight="false" outlineLevel="0" collapsed="false">
      <c r="A3387" s="2" t="s">
        <v>5748</v>
      </c>
      <c r="B3387" s="2" t="s">
        <v>5749</v>
      </c>
    </row>
    <row r="3388" customFormat="false" ht="12.75" hidden="false" customHeight="false" outlineLevel="0" collapsed="false">
      <c r="A3388" s="2" t="s">
        <v>5750</v>
      </c>
      <c r="B3388" s="2" t="s">
        <v>5751</v>
      </c>
    </row>
    <row r="3389" customFormat="false" ht="12.75" hidden="false" customHeight="false" outlineLevel="0" collapsed="false">
      <c r="A3389" s="2" t="s">
        <v>5752</v>
      </c>
      <c r="B3389" s="2" t="s">
        <v>5753</v>
      </c>
    </row>
    <row r="3390" customFormat="false" ht="12.75" hidden="false" customHeight="false" outlineLevel="0" collapsed="false">
      <c r="A3390" s="2" t="s">
        <v>5752</v>
      </c>
      <c r="B3390" s="2" t="s">
        <v>5754</v>
      </c>
    </row>
    <row r="3391" customFormat="false" ht="12.75" hidden="false" customHeight="false" outlineLevel="0" collapsed="false">
      <c r="A3391" s="2" t="s">
        <v>5755</v>
      </c>
      <c r="B3391" s="2" t="s">
        <v>5756</v>
      </c>
    </row>
    <row r="3392" customFormat="false" ht="12.75" hidden="false" customHeight="false" outlineLevel="0" collapsed="false">
      <c r="A3392" s="2" t="s">
        <v>5757</v>
      </c>
      <c r="B3392" s="2" t="s">
        <v>5758</v>
      </c>
    </row>
    <row r="3393" customFormat="false" ht="12.75" hidden="false" customHeight="false" outlineLevel="0" collapsed="false">
      <c r="A3393" s="1" t="s">
        <v>5757</v>
      </c>
      <c r="B3393" s="1" t="s">
        <v>5759</v>
      </c>
    </row>
    <row r="3394" customFormat="false" ht="12.75" hidden="false" customHeight="false" outlineLevel="0" collapsed="false">
      <c r="A3394" s="2" t="s">
        <v>5757</v>
      </c>
      <c r="B3394" s="2" t="s">
        <v>5760</v>
      </c>
    </row>
    <row r="3395" customFormat="false" ht="12.75" hidden="false" customHeight="false" outlineLevel="0" collapsed="false">
      <c r="A3395" s="1" t="s">
        <v>5757</v>
      </c>
      <c r="B3395" s="1" t="s">
        <v>5761</v>
      </c>
    </row>
    <row r="3396" customFormat="false" ht="12.75" hidden="false" customHeight="false" outlineLevel="0" collapsed="false">
      <c r="A3396" s="2" t="s">
        <v>5762</v>
      </c>
      <c r="B3396" s="2" t="s">
        <v>5763</v>
      </c>
    </row>
    <row r="3397" customFormat="false" ht="12.75" hidden="false" customHeight="false" outlineLevel="0" collapsed="false">
      <c r="A3397" s="1" t="s">
        <v>5764</v>
      </c>
      <c r="B3397" s="1" t="s">
        <v>5765</v>
      </c>
    </row>
    <row r="3398" customFormat="false" ht="12.75" hidden="false" customHeight="false" outlineLevel="0" collapsed="false">
      <c r="A3398" s="2" t="s">
        <v>5766</v>
      </c>
      <c r="B3398" s="2" t="s">
        <v>5767</v>
      </c>
    </row>
    <row r="3399" customFormat="false" ht="12.75" hidden="false" customHeight="false" outlineLevel="0" collapsed="false">
      <c r="A3399" s="2" t="s">
        <v>5766</v>
      </c>
      <c r="B3399" s="2" t="s">
        <v>5768</v>
      </c>
    </row>
    <row r="3400" customFormat="false" ht="12.75" hidden="false" customHeight="false" outlineLevel="0" collapsed="false">
      <c r="A3400" s="2" t="s">
        <v>5769</v>
      </c>
      <c r="B3400" s="2" t="s">
        <v>5770</v>
      </c>
    </row>
    <row r="3401" customFormat="false" ht="12.75" hidden="false" customHeight="false" outlineLevel="0" collapsed="false">
      <c r="A3401" s="2" t="s">
        <v>5771</v>
      </c>
      <c r="B3401" s="2" t="s">
        <v>5772</v>
      </c>
    </row>
    <row r="3402" customFormat="false" ht="12.75" hidden="false" customHeight="false" outlineLevel="0" collapsed="false">
      <c r="A3402" s="2" t="s">
        <v>5773</v>
      </c>
      <c r="B3402" s="2" t="s">
        <v>5774</v>
      </c>
    </row>
    <row r="3403" customFormat="false" ht="12.75" hidden="false" customHeight="false" outlineLevel="0" collapsed="false">
      <c r="A3403" s="1" t="s">
        <v>5775</v>
      </c>
      <c r="B3403" s="1" t="s">
        <v>5776</v>
      </c>
    </row>
    <row r="3404" customFormat="false" ht="12.75" hidden="false" customHeight="false" outlineLevel="0" collapsed="false">
      <c r="A3404" s="2" t="s">
        <v>5777</v>
      </c>
      <c r="B3404" s="2" t="s">
        <v>5778</v>
      </c>
    </row>
    <row r="3405" customFormat="false" ht="12.75" hidden="false" customHeight="false" outlineLevel="0" collapsed="false">
      <c r="A3405" s="2" t="s">
        <v>5779</v>
      </c>
      <c r="B3405" s="2" t="s">
        <v>5780</v>
      </c>
    </row>
    <row r="3406" customFormat="false" ht="12.75" hidden="false" customHeight="false" outlineLevel="0" collapsed="false">
      <c r="A3406" s="2" t="s">
        <v>5781</v>
      </c>
      <c r="B3406" s="2" t="s">
        <v>5782</v>
      </c>
    </row>
    <row r="3407" customFormat="false" ht="12.75" hidden="false" customHeight="false" outlineLevel="0" collapsed="false">
      <c r="A3407" s="2" t="s">
        <v>5783</v>
      </c>
      <c r="B3407" s="2" t="s">
        <v>5784</v>
      </c>
    </row>
    <row r="3408" customFormat="false" ht="12.75" hidden="false" customHeight="false" outlineLevel="0" collapsed="false">
      <c r="A3408" s="2" t="s">
        <v>5785</v>
      </c>
      <c r="B3408" s="2" t="s">
        <v>5786</v>
      </c>
    </row>
    <row r="3409" customFormat="false" ht="12.75" hidden="false" customHeight="false" outlineLevel="0" collapsed="false">
      <c r="A3409" s="1" t="s">
        <v>5787</v>
      </c>
      <c r="B3409" s="1" t="s">
        <v>5788</v>
      </c>
    </row>
    <row r="3410" customFormat="false" ht="12.75" hidden="false" customHeight="false" outlineLevel="0" collapsed="false">
      <c r="A3410" s="1" t="s">
        <v>5787</v>
      </c>
      <c r="B3410" s="1" t="s">
        <v>5789</v>
      </c>
    </row>
    <row r="3411" customFormat="false" ht="12.75" hidden="false" customHeight="false" outlineLevel="0" collapsed="false">
      <c r="A3411" s="2" t="s">
        <v>5790</v>
      </c>
      <c r="B3411" s="2" t="s">
        <v>5791</v>
      </c>
    </row>
    <row r="3412" customFormat="false" ht="12.75" hidden="false" customHeight="false" outlineLevel="0" collapsed="false">
      <c r="A3412" s="2" t="s">
        <v>5792</v>
      </c>
      <c r="B3412" s="2" t="s">
        <v>5793</v>
      </c>
    </row>
    <row r="3413" customFormat="false" ht="12.75" hidden="false" customHeight="false" outlineLevel="0" collapsed="false">
      <c r="A3413" s="2" t="s">
        <v>5792</v>
      </c>
      <c r="B3413" s="2" t="s">
        <v>5794</v>
      </c>
    </row>
    <row r="3414" customFormat="false" ht="12.75" hidden="false" customHeight="false" outlineLevel="0" collapsed="false">
      <c r="A3414" s="2" t="s">
        <v>5792</v>
      </c>
      <c r="B3414" s="2" t="s">
        <v>5795</v>
      </c>
    </row>
    <row r="3415" customFormat="false" ht="12.75" hidden="false" customHeight="false" outlineLevel="0" collapsed="false">
      <c r="A3415" s="2" t="s">
        <v>5792</v>
      </c>
      <c r="B3415" s="2" t="s">
        <v>5796</v>
      </c>
    </row>
    <row r="3416" customFormat="false" ht="12.75" hidden="false" customHeight="false" outlineLevel="0" collapsed="false">
      <c r="A3416" s="2" t="s">
        <v>5792</v>
      </c>
      <c r="B3416" s="2" t="s">
        <v>5797</v>
      </c>
    </row>
    <row r="3417" customFormat="false" ht="12.75" hidden="false" customHeight="false" outlineLevel="0" collapsed="false">
      <c r="A3417" s="2" t="s">
        <v>5792</v>
      </c>
      <c r="B3417" s="2" t="s">
        <v>5798</v>
      </c>
    </row>
    <row r="3418" customFormat="false" ht="12.75" hidden="false" customHeight="false" outlineLevel="0" collapsed="false">
      <c r="A3418" s="2" t="s">
        <v>5792</v>
      </c>
      <c r="B3418" s="2" t="s">
        <v>5799</v>
      </c>
    </row>
    <row r="3419" customFormat="false" ht="12.75" hidden="false" customHeight="false" outlineLevel="0" collapsed="false">
      <c r="A3419" s="1" t="s">
        <v>5792</v>
      </c>
      <c r="B3419" s="9" t="s">
        <v>5800</v>
      </c>
    </row>
    <row r="3420" customFormat="false" ht="12.75" hidden="false" customHeight="false" outlineLevel="0" collapsed="false">
      <c r="A3420" s="2" t="s">
        <v>5801</v>
      </c>
      <c r="B3420" s="2" t="s">
        <v>5802</v>
      </c>
    </row>
    <row r="3421" customFormat="false" ht="12.75" hidden="false" customHeight="false" outlineLevel="0" collapsed="false">
      <c r="A3421" s="2" t="s">
        <v>5803</v>
      </c>
      <c r="B3421" s="2" t="s">
        <v>5804</v>
      </c>
    </row>
    <row r="3422" customFormat="false" ht="12.75" hidden="false" customHeight="false" outlineLevel="0" collapsed="false">
      <c r="A3422" s="2" t="s">
        <v>5803</v>
      </c>
      <c r="B3422" s="2" t="s">
        <v>5805</v>
      </c>
    </row>
    <row r="3423" customFormat="false" ht="12.75" hidden="false" customHeight="false" outlineLevel="0" collapsed="false">
      <c r="A3423" s="2" t="s">
        <v>5803</v>
      </c>
      <c r="B3423" s="2" t="s">
        <v>5806</v>
      </c>
    </row>
    <row r="3424" customFormat="false" ht="12.75" hidden="false" customHeight="false" outlineLevel="0" collapsed="false">
      <c r="A3424" s="2" t="s">
        <v>5807</v>
      </c>
      <c r="B3424" s="2" t="s">
        <v>5808</v>
      </c>
    </row>
    <row r="3425" customFormat="false" ht="12.75" hidden="false" customHeight="false" outlineLevel="0" collapsed="false">
      <c r="A3425" s="2" t="s">
        <v>5809</v>
      </c>
      <c r="B3425" s="2" t="s">
        <v>5810</v>
      </c>
    </row>
    <row r="3426" customFormat="false" ht="12.75" hidden="false" customHeight="false" outlineLevel="0" collapsed="false">
      <c r="A3426" s="1" t="s">
        <v>5811</v>
      </c>
      <c r="B3426" s="1" t="s">
        <v>5812</v>
      </c>
    </row>
    <row r="3427" customFormat="false" ht="12.75" hidden="false" customHeight="false" outlineLevel="0" collapsed="false">
      <c r="A3427" s="2" t="s">
        <v>5813</v>
      </c>
      <c r="B3427" s="2" t="s">
        <v>5814</v>
      </c>
    </row>
    <row r="3428" customFormat="false" ht="12.75" hidden="false" customHeight="false" outlineLevel="0" collapsed="false">
      <c r="A3428" s="1" t="s">
        <v>5815</v>
      </c>
      <c r="B3428" s="1" t="s">
        <v>5816</v>
      </c>
    </row>
    <row r="3429" customFormat="false" ht="12.75" hidden="false" customHeight="false" outlineLevel="0" collapsed="false">
      <c r="A3429" s="2" t="s">
        <v>5817</v>
      </c>
      <c r="B3429" s="2" t="s">
        <v>5818</v>
      </c>
    </row>
    <row r="3430" customFormat="false" ht="12.75" hidden="false" customHeight="false" outlineLevel="0" collapsed="false">
      <c r="A3430" s="2" t="s">
        <v>5817</v>
      </c>
      <c r="B3430" s="2" t="s">
        <v>5819</v>
      </c>
    </row>
    <row r="3431" customFormat="false" ht="12.75" hidden="false" customHeight="false" outlineLevel="0" collapsed="false">
      <c r="A3431" s="2" t="s">
        <v>5820</v>
      </c>
      <c r="B3431" s="2" t="s">
        <v>5821</v>
      </c>
    </row>
    <row r="3432" customFormat="false" ht="12.75" hidden="false" customHeight="false" outlineLevel="0" collapsed="false">
      <c r="A3432" s="2" t="s">
        <v>5822</v>
      </c>
      <c r="B3432" s="2" t="s">
        <v>5823</v>
      </c>
    </row>
    <row r="3433" customFormat="false" ht="12.75" hidden="false" customHeight="false" outlineLevel="0" collapsed="false">
      <c r="A3433" s="2" t="s">
        <v>5824</v>
      </c>
      <c r="B3433" s="2" t="s">
        <v>5825</v>
      </c>
    </row>
    <row r="3434" customFormat="false" ht="12.75" hidden="false" customHeight="false" outlineLevel="0" collapsed="false">
      <c r="A3434" s="2" t="s">
        <v>5824</v>
      </c>
      <c r="B3434" s="2" t="s">
        <v>5826</v>
      </c>
    </row>
    <row r="3435" customFormat="false" ht="12.75" hidden="false" customHeight="false" outlineLevel="0" collapsed="false">
      <c r="A3435" s="2" t="s">
        <v>5824</v>
      </c>
      <c r="B3435" s="2" t="s">
        <v>5827</v>
      </c>
    </row>
    <row r="3436" customFormat="false" ht="12.75" hidden="false" customHeight="false" outlineLevel="0" collapsed="false">
      <c r="A3436" s="1" t="s">
        <v>5824</v>
      </c>
      <c r="B3436" s="1" t="s">
        <v>5828</v>
      </c>
    </row>
    <row r="3437" customFormat="false" ht="12.75" hidden="false" customHeight="false" outlineLevel="0" collapsed="false">
      <c r="A3437" s="2" t="s">
        <v>5824</v>
      </c>
      <c r="B3437" s="2" t="s">
        <v>5829</v>
      </c>
    </row>
    <row r="3438" customFormat="false" ht="12.75" hidden="false" customHeight="false" outlineLevel="0" collapsed="false">
      <c r="A3438" s="2" t="s">
        <v>5830</v>
      </c>
      <c r="B3438" s="2" t="s">
        <v>5831</v>
      </c>
    </row>
    <row r="3439" customFormat="false" ht="12.75" hidden="false" customHeight="false" outlineLevel="0" collapsed="false">
      <c r="A3439" s="2" t="s">
        <v>5830</v>
      </c>
      <c r="B3439" s="2" t="s">
        <v>5832</v>
      </c>
    </row>
    <row r="3440" customFormat="false" ht="12.75" hidden="false" customHeight="false" outlineLevel="0" collapsed="false">
      <c r="A3440" s="2" t="s">
        <v>5830</v>
      </c>
      <c r="B3440" s="2" t="s">
        <v>5833</v>
      </c>
    </row>
    <row r="3441" customFormat="false" ht="12.75" hidden="false" customHeight="false" outlineLevel="0" collapsed="false">
      <c r="A3441" s="2" t="s">
        <v>5834</v>
      </c>
      <c r="B3441" s="2" t="s">
        <v>5835</v>
      </c>
    </row>
    <row r="3442" customFormat="false" ht="12.75" hidden="false" customHeight="false" outlineLevel="0" collapsed="false">
      <c r="A3442" s="1" t="s">
        <v>5836</v>
      </c>
      <c r="B3442" s="1" t="s">
        <v>5837</v>
      </c>
    </row>
    <row r="3443" customFormat="false" ht="12.75" hidden="false" customHeight="false" outlineLevel="0" collapsed="false">
      <c r="A3443" s="2" t="s">
        <v>5838</v>
      </c>
      <c r="B3443" s="2" t="s">
        <v>5839</v>
      </c>
    </row>
    <row r="3444" customFormat="false" ht="12.75" hidden="false" customHeight="false" outlineLevel="0" collapsed="false">
      <c r="A3444" s="2" t="s">
        <v>5838</v>
      </c>
      <c r="B3444" s="2" t="s">
        <v>5840</v>
      </c>
    </row>
    <row r="3445" customFormat="false" ht="12.75" hidden="false" customHeight="false" outlineLevel="0" collapsed="false">
      <c r="A3445" s="2" t="s">
        <v>5838</v>
      </c>
      <c r="B3445" s="2" t="s">
        <v>5841</v>
      </c>
    </row>
    <row r="3446" customFormat="false" ht="12.75" hidden="false" customHeight="false" outlineLevel="0" collapsed="false">
      <c r="A3446" s="2" t="s">
        <v>5838</v>
      </c>
      <c r="B3446" s="2" t="s">
        <v>5842</v>
      </c>
    </row>
    <row r="3447" customFormat="false" ht="12.75" hidden="false" customHeight="false" outlineLevel="0" collapsed="false">
      <c r="A3447" s="2" t="s">
        <v>5843</v>
      </c>
      <c r="B3447" s="2" t="s">
        <v>5844</v>
      </c>
    </row>
    <row r="3448" customFormat="false" ht="12.75" hidden="false" customHeight="false" outlineLevel="0" collapsed="false">
      <c r="A3448" s="2" t="s">
        <v>5845</v>
      </c>
      <c r="B3448" s="2" t="s">
        <v>5846</v>
      </c>
    </row>
    <row r="3449" customFormat="false" ht="12.75" hidden="false" customHeight="false" outlineLevel="0" collapsed="false">
      <c r="A3449" s="2" t="s">
        <v>5847</v>
      </c>
      <c r="B3449" s="2" t="s">
        <v>5848</v>
      </c>
    </row>
    <row r="3450" customFormat="false" ht="12.75" hidden="false" customHeight="false" outlineLevel="0" collapsed="false">
      <c r="A3450" s="2" t="s">
        <v>5849</v>
      </c>
      <c r="B3450" s="2" t="s">
        <v>5850</v>
      </c>
    </row>
    <row r="3451" customFormat="false" ht="12.75" hidden="false" customHeight="false" outlineLevel="0" collapsed="false">
      <c r="A3451" s="2" t="s">
        <v>5849</v>
      </c>
      <c r="B3451" s="2" t="s">
        <v>5851</v>
      </c>
    </row>
    <row r="3452" customFormat="false" ht="12.75" hidden="false" customHeight="false" outlineLevel="0" collapsed="false">
      <c r="A3452" s="2" t="s">
        <v>5849</v>
      </c>
      <c r="B3452" s="2" t="s">
        <v>5852</v>
      </c>
    </row>
    <row r="3453" customFormat="false" ht="12.75" hidden="false" customHeight="false" outlineLevel="0" collapsed="false">
      <c r="A3453" s="2" t="s">
        <v>5849</v>
      </c>
      <c r="B3453" s="2" t="s">
        <v>5853</v>
      </c>
    </row>
    <row r="3454" customFormat="false" ht="12.75" hidden="false" customHeight="false" outlineLevel="0" collapsed="false">
      <c r="A3454" s="2" t="s">
        <v>5849</v>
      </c>
      <c r="B3454" s="2" t="s">
        <v>5854</v>
      </c>
    </row>
    <row r="3455" customFormat="false" ht="12.75" hidden="false" customHeight="false" outlineLevel="0" collapsed="false">
      <c r="A3455" s="2" t="s">
        <v>5849</v>
      </c>
      <c r="B3455" s="2" t="s">
        <v>5855</v>
      </c>
    </row>
    <row r="3456" customFormat="false" ht="12.75" hidden="false" customHeight="false" outlineLevel="0" collapsed="false">
      <c r="A3456" s="2" t="s">
        <v>5849</v>
      </c>
      <c r="B3456" s="2" t="s">
        <v>5856</v>
      </c>
    </row>
    <row r="3457" customFormat="false" ht="12.75" hidden="false" customHeight="false" outlineLevel="0" collapsed="false">
      <c r="A3457" s="2" t="s">
        <v>5857</v>
      </c>
      <c r="B3457" s="2" t="s">
        <v>5858</v>
      </c>
    </row>
    <row r="3458" customFormat="false" ht="12.75" hidden="false" customHeight="false" outlineLevel="0" collapsed="false">
      <c r="A3458" s="1" t="s">
        <v>5859</v>
      </c>
      <c r="B3458" s="1" t="s">
        <v>5860</v>
      </c>
    </row>
    <row r="3459" customFormat="false" ht="12.75" hidden="false" customHeight="false" outlineLevel="0" collapsed="false">
      <c r="A3459" s="2" t="s">
        <v>5861</v>
      </c>
      <c r="B3459" s="2" t="s">
        <v>5862</v>
      </c>
    </row>
    <row r="3460" customFormat="false" ht="12.75" hidden="false" customHeight="false" outlineLevel="0" collapsed="false">
      <c r="A3460" s="2" t="s">
        <v>5863</v>
      </c>
      <c r="B3460" s="2" t="s">
        <v>5864</v>
      </c>
    </row>
    <row r="3461" customFormat="false" ht="12.75" hidden="false" customHeight="false" outlineLevel="0" collapsed="false">
      <c r="A3461" s="2" t="s">
        <v>5865</v>
      </c>
      <c r="B3461" s="2" t="s">
        <v>5866</v>
      </c>
    </row>
    <row r="3462" customFormat="false" ht="12.75" hidden="false" customHeight="false" outlineLevel="0" collapsed="false">
      <c r="A3462" s="2" t="s">
        <v>5867</v>
      </c>
      <c r="B3462" s="2" t="s">
        <v>5868</v>
      </c>
    </row>
    <row r="3463" customFormat="false" ht="12.75" hidden="false" customHeight="false" outlineLevel="0" collapsed="false">
      <c r="A3463" s="2" t="s">
        <v>5869</v>
      </c>
      <c r="B3463" s="2" t="s">
        <v>5870</v>
      </c>
    </row>
    <row r="3464" customFormat="false" ht="12.75" hidden="false" customHeight="false" outlineLevel="0" collapsed="false">
      <c r="A3464" s="1" t="s">
        <v>5871</v>
      </c>
      <c r="B3464" s="1" t="s">
        <v>5872</v>
      </c>
    </row>
    <row r="3465" customFormat="false" ht="12.75" hidden="false" customHeight="false" outlineLevel="0" collapsed="false">
      <c r="A3465" s="2" t="s">
        <v>5873</v>
      </c>
      <c r="B3465" s="2" t="s">
        <v>5874</v>
      </c>
    </row>
    <row r="3466" customFormat="false" ht="12.75" hidden="false" customHeight="false" outlineLevel="0" collapsed="false">
      <c r="A3466" s="2" t="s">
        <v>5873</v>
      </c>
      <c r="B3466" s="2" t="s">
        <v>5875</v>
      </c>
    </row>
    <row r="3467" customFormat="false" ht="12.75" hidden="false" customHeight="false" outlineLevel="0" collapsed="false">
      <c r="A3467" s="2" t="s">
        <v>5876</v>
      </c>
      <c r="B3467" s="2" t="s">
        <v>5877</v>
      </c>
    </row>
    <row r="3468" customFormat="false" ht="12.75" hidden="false" customHeight="false" outlineLevel="0" collapsed="false">
      <c r="A3468" s="2" t="s">
        <v>5876</v>
      </c>
      <c r="B3468" s="2" t="s">
        <v>5878</v>
      </c>
    </row>
    <row r="3469" customFormat="false" ht="12.75" hidden="false" customHeight="false" outlineLevel="0" collapsed="false">
      <c r="A3469" s="2" t="s">
        <v>5876</v>
      </c>
      <c r="B3469" s="2" t="s">
        <v>5879</v>
      </c>
    </row>
    <row r="3470" customFormat="false" ht="12.75" hidden="false" customHeight="false" outlineLevel="0" collapsed="false">
      <c r="A3470" s="2" t="s">
        <v>5876</v>
      </c>
      <c r="B3470" s="2" t="s">
        <v>5880</v>
      </c>
    </row>
    <row r="3471" customFormat="false" ht="12.75" hidden="false" customHeight="false" outlineLevel="0" collapsed="false">
      <c r="A3471" s="2" t="s">
        <v>5876</v>
      </c>
      <c r="B3471" s="2" t="s">
        <v>5881</v>
      </c>
    </row>
    <row r="3472" customFormat="false" ht="12.75" hidden="false" customHeight="false" outlineLevel="0" collapsed="false">
      <c r="A3472" s="2" t="s">
        <v>5876</v>
      </c>
      <c r="B3472" s="2" t="s">
        <v>5882</v>
      </c>
    </row>
    <row r="3473" customFormat="false" ht="12.75" hidden="false" customHeight="false" outlineLevel="0" collapsed="false">
      <c r="A3473" s="2" t="s">
        <v>5876</v>
      </c>
      <c r="B3473" s="2" t="s">
        <v>5883</v>
      </c>
    </row>
    <row r="3474" customFormat="false" ht="12.75" hidden="false" customHeight="false" outlineLevel="0" collapsed="false">
      <c r="A3474" s="2" t="s">
        <v>5884</v>
      </c>
      <c r="B3474" s="2" t="s">
        <v>5885</v>
      </c>
    </row>
    <row r="3475" customFormat="false" ht="12.75" hidden="false" customHeight="false" outlineLevel="0" collapsed="false">
      <c r="A3475" s="2" t="s">
        <v>5886</v>
      </c>
      <c r="B3475" s="2" t="s">
        <v>5887</v>
      </c>
    </row>
    <row r="3476" customFormat="false" ht="12.75" hidden="false" customHeight="false" outlineLevel="0" collapsed="false">
      <c r="A3476" s="2" t="s">
        <v>5888</v>
      </c>
      <c r="B3476" s="2" t="s">
        <v>5889</v>
      </c>
    </row>
    <row r="3477" customFormat="false" ht="12.75" hidden="false" customHeight="false" outlineLevel="0" collapsed="false">
      <c r="A3477" s="2" t="s">
        <v>5890</v>
      </c>
      <c r="B3477" s="2" t="s">
        <v>5891</v>
      </c>
    </row>
    <row r="3478" customFormat="false" ht="12.75" hidden="false" customHeight="false" outlineLevel="0" collapsed="false">
      <c r="A3478" s="2" t="s">
        <v>5890</v>
      </c>
      <c r="B3478" s="2" t="s">
        <v>5892</v>
      </c>
    </row>
    <row r="3479" customFormat="false" ht="12.75" hidden="false" customHeight="false" outlineLevel="0" collapsed="false">
      <c r="A3479" s="1" t="s">
        <v>5890</v>
      </c>
      <c r="B3479" s="1" t="s">
        <v>5893</v>
      </c>
    </row>
    <row r="3480" customFormat="false" ht="12.75" hidden="false" customHeight="false" outlineLevel="0" collapsed="false">
      <c r="A3480" s="2" t="s">
        <v>5890</v>
      </c>
      <c r="B3480" s="2" t="s">
        <v>5894</v>
      </c>
    </row>
    <row r="3481" customFormat="false" ht="12.75" hidden="false" customHeight="false" outlineLevel="0" collapsed="false">
      <c r="A3481" s="2" t="s">
        <v>5895</v>
      </c>
      <c r="B3481" s="2" t="s">
        <v>5896</v>
      </c>
    </row>
    <row r="3482" customFormat="false" ht="12.75" hidden="false" customHeight="false" outlineLevel="0" collapsed="false">
      <c r="A3482" s="2" t="s">
        <v>5897</v>
      </c>
      <c r="B3482" s="2" t="s">
        <v>5898</v>
      </c>
    </row>
    <row r="3483" customFormat="false" ht="12.75" hidden="false" customHeight="false" outlineLevel="0" collapsed="false">
      <c r="A3483" s="2" t="s">
        <v>5899</v>
      </c>
      <c r="B3483" s="2" t="s">
        <v>5900</v>
      </c>
    </row>
    <row r="3484" customFormat="false" ht="12.75" hidden="false" customHeight="false" outlineLevel="0" collapsed="false">
      <c r="A3484" s="2" t="s">
        <v>5901</v>
      </c>
      <c r="B3484" s="2" t="s">
        <v>5902</v>
      </c>
    </row>
    <row r="3485" customFormat="false" ht="12.75" hidden="false" customHeight="false" outlineLevel="0" collapsed="false">
      <c r="A3485" s="2" t="s">
        <v>5903</v>
      </c>
      <c r="B3485" s="2" t="s">
        <v>5904</v>
      </c>
    </row>
    <row r="3486" customFormat="false" ht="12.75" hidden="false" customHeight="false" outlineLevel="0" collapsed="false">
      <c r="A3486" s="2" t="s">
        <v>5905</v>
      </c>
      <c r="B3486" s="2" t="s">
        <v>5906</v>
      </c>
    </row>
    <row r="3487" customFormat="false" ht="12.75" hidden="false" customHeight="false" outlineLevel="0" collapsed="false">
      <c r="A3487" s="2" t="s">
        <v>5907</v>
      </c>
      <c r="B3487" s="2" t="s">
        <v>5908</v>
      </c>
    </row>
    <row r="3488" customFormat="false" ht="12.75" hidden="false" customHeight="false" outlineLevel="0" collapsed="false">
      <c r="A3488" s="1" t="s">
        <v>5909</v>
      </c>
      <c r="B3488" s="1" t="s">
        <v>5910</v>
      </c>
    </row>
    <row r="3489" customFormat="false" ht="12.75" hidden="false" customHeight="false" outlineLevel="0" collapsed="false">
      <c r="A3489" s="2" t="s">
        <v>5911</v>
      </c>
      <c r="B3489" s="2" t="s">
        <v>5912</v>
      </c>
    </row>
    <row r="3490" customFormat="false" ht="12.75" hidden="false" customHeight="false" outlineLevel="0" collapsed="false">
      <c r="A3490" s="2" t="s">
        <v>5913</v>
      </c>
      <c r="B3490" s="2" t="s">
        <v>5914</v>
      </c>
    </row>
    <row r="3491" customFormat="false" ht="12.75" hidden="false" customHeight="false" outlineLevel="0" collapsed="false">
      <c r="A3491" s="2" t="s">
        <v>5915</v>
      </c>
      <c r="B3491" s="2" t="s">
        <v>5916</v>
      </c>
    </row>
    <row r="3492" customFormat="false" ht="12.75" hidden="false" customHeight="false" outlineLevel="0" collapsed="false">
      <c r="A3492" s="2" t="s">
        <v>5917</v>
      </c>
      <c r="B3492" s="2" t="s">
        <v>5918</v>
      </c>
    </row>
    <row r="3493" customFormat="false" ht="12.75" hidden="false" customHeight="false" outlineLevel="0" collapsed="false">
      <c r="A3493" s="2" t="s">
        <v>5919</v>
      </c>
      <c r="B3493" s="2" t="s">
        <v>5920</v>
      </c>
    </row>
    <row r="3494" customFormat="false" ht="12.75" hidden="false" customHeight="false" outlineLevel="0" collapsed="false">
      <c r="A3494" s="2" t="s">
        <v>5921</v>
      </c>
      <c r="B3494" s="2" t="s">
        <v>5922</v>
      </c>
    </row>
    <row r="3495" customFormat="false" ht="12.75" hidden="false" customHeight="false" outlineLevel="0" collapsed="false">
      <c r="A3495" s="2" t="s">
        <v>5923</v>
      </c>
      <c r="B3495" s="2" t="s">
        <v>5924</v>
      </c>
    </row>
    <row r="3496" customFormat="false" ht="12.75" hidden="false" customHeight="false" outlineLevel="0" collapsed="false">
      <c r="A3496" s="2" t="s">
        <v>5923</v>
      </c>
      <c r="B3496" s="2" t="s">
        <v>5925</v>
      </c>
    </row>
    <row r="3497" customFormat="false" ht="12.75" hidden="false" customHeight="false" outlineLevel="0" collapsed="false">
      <c r="A3497" s="2" t="s">
        <v>5923</v>
      </c>
      <c r="B3497" s="2" t="s">
        <v>5926</v>
      </c>
    </row>
    <row r="3498" customFormat="false" ht="12.75" hidden="false" customHeight="false" outlineLevel="0" collapsed="false">
      <c r="A3498" s="2" t="s">
        <v>5927</v>
      </c>
      <c r="B3498" s="2" t="s">
        <v>5928</v>
      </c>
    </row>
    <row r="3499" customFormat="false" ht="12.75" hidden="false" customHeight="false" outlineLevel="0" collapsed="false">
      <c r="A3499" s="2" t="s">
        <v>5929</v>
      </c>
      <c r="B3499" s="2" t="s">
        <v>5930</v>
      </c>
    </row>
    <row r="3500" customFormat="false" ht="12.75" hidden="false" customHeight="false" outlineLevel="0" collapsed="false">
      <c r="A3500" s="15" t="s">
        <v>5931</v>
      </c>
      <c r="B3500" s="15" t="s">
        <v>5932</v>
      </c>
    </row>
    <row r="3501" customFormat="false" ht="12.75" hidden="false" customHeight="false" outlineLevel="0" collapsed="false">
      <c r="A3501" s="2" t="s">
        <v>5933</v>
      </c>
      <c r="B3501" s="2" t="s">
        <v>5934</v>
      </c>
    </row>
    <row r="3502" customFormat="false" ht="12.75" hidden="false" customHeight="false" outlineLevel="0" collapsed="false">
      <c r="A3502" s="2" t="s">
        <v>5935</v>
      </c>
      <c r="B3502" s="2" t="s">
        <v>5936</v>
      </c>
    </row>
    <row r="3503" customFormat="false" ht="12.75" hidden="false" customHeight="false" outlineLevel="0" collapsed="false">
      <c r="A3503" s="2" t="s">
        <v>5937</v>
      </c>
      <c r="B3503" s="2" t="s">
        <v>5938</v>
      </c>
    </row>
    <row r="3504" customFormat="false" ht="12.75" hidden="false" customHeight="false" outlineLevel="0" collapsed="false">
      <c r="A3504" s="2" t="s">
        <v>5939</v>
      </c>
      <c r="B3504" s="2" t="s">
        <v>5940</v>
      </c>
    </row>
    <row r="3505" customFormat="false" ht="12.75" hidden="false" customHeight="false" outlineLevel="0" collapsed="false">
      <c r="A3505" s="2" t="s">
        <v>5939</v>
      </c>
      <c r="B3505" s="2" t="s">
        <v>5941</v>
      </c>
    </row>
    <row r="3506" customFormat="false" ht="12.75" hidden="false" customHeight="false" outlineLevel="0" collapsed="false">
      <c r="A3506" s="2" t="s">
        <v>5939</v>
      </c>
      <c r="B3506" s="2" t="s">
        <v>5942</v>
      </c>
    </row>
    <row r="3507" customFormat="false" ht="12.75" hidden="false" customHeight="false" outlineLevel="0" collapsed="false">
      <c r="A3507" s="2" t="s">
        <v>5943</v>
      </c>
      <c r="B3507" s="2" t="s">
        <v>5944</v>
      </c>
    </row>
    <row r="3508" customFormat="false" ht="12.75" hidden="false" customHeight="false" outlineLevel="0" collapsed="false">
      <c r="A3508" s="2" t="s">
        <v>5945</v>
      </c>
      <c r="B3508" s="2" t="s">
        <v>5946</v>
      </c>
    </row>
    <row r="3509" customFormat="false" ht="12.75" hidden="false" customHeight="false" outlineLevel="0" collapsed="false">
      <c r="A3509" s="2" t="s">
        <v>5947</v>
      </c>
      <c r="B3509" s="2" t="s">
        <v>5948</v>
      </c>
    </row>
    <row r="3510" customFormat="false" ht="12.75" hidden="false" customHeight="false" outlineLevel="0" collapsed="false">
      <c r="A3510" s="2" t="s">
        <v>5949</v>
      </c>
      <c r="B3510" s="2" t="s">
        <v>5950</v>
      </c>
    </row>
    <row r="3511" customFormat="false" ht="12.75" hidden="false" customHeight="false" outlineLevel="0" collapsed="false">
      <c r="A3511" s="1" t="s">
        <v>5951</v>
      </c>
      <c r="B3511" s="1" t="s">
        <v>5952</v>
      </c>
    </row>
    <row r="3512" customFormat="false" ht="12.75" hidden="false" customHeight="false" outlineLevel="0" collapsed="false">
      <c r="A3512" s="1" t="s">
        <v>5953</v>
      </c>
      <c r="B3512" s="1" t="s">
        <v>5954</v>
      </c>
    </row>
    <row r="3513" customFormat="false" ht="12.75" hidden="false" customHeight="false" outlineLevel="0" collapsed="false">
      <c r="A3513" s="2" t="s">
        <v>5955</v>
      </c>
      <c r="B3513" s="2" t="s">
        <v>4847</v>
      </c>
    </row>
    <row r="3514" customFormat="false" ht="12.75" hidden="false" customHeight="false" outlineLevel="0" collapsed="false">
      <c r="A3514" s="2" t="s">
        <v>5956</v>
      </c>
      <c r="B3514" s="2" t="s">
        <v>5957</v>
      </c>
    </row>
    <row r="3515" customFormat="false" ht="12.75" hidden="false" customHeight="false" outlineLevel="0" collapsed="false">
      <c r="A3515" s="2" t="s">
        <v>5958</v>
      </c>
      <c r="B3515" s="2" t="s">
        <v>5959</v>
      </c>
    </row>
    <row r="3516" customFormat="false" ht="12.75" hidden="false" customHeight="false" outlineLevel="0" collapsed="false">
      <c r="A3516" s="2" t="s">
        <v>5960</v>
      </c>
      <c r="B3516" s="2" t="s">
        <v>5961</v>
      </c>
    </row>
    <row r="3517" customFormat="false" ht="12.75" hidden="false" customHeight="false" outlineLevel="0" collapsed="false">
      <c r="A3517" s="1" t="s">
        <v>5960</v>
      </c>
      <c r="B3517" s="1" t="s">
        <v>5962</v>
      </c>
    </row>
    <row r="3518" customFormat="false" ht="12.75" hidden="false" customHeight="false" outlineLevel="0" collapsed="false">
      <c r="A3518" s="2" t="s">
        <v>5963</v>
      </c>
      <c r="B3518" s="2" t="s">
        <v>5964</v>
      </c>
    </row>
    <row r="3519" customFormat="false" ht="12.75" hidden="false" customHeight="false" outlineLevel="0" collapsed="false">
      <c r="A3519" s="2" t="s">
        <v>5965</v>
      </c>
      <c r="B3519" s="2" t="s">
        <v>5966</v>
      </c>
    </row>
    <row r="3520" customFormat="false" ht="12.75" hidden="false" customHeight="false" outlineLevel="0" collapsed="false">
      <c r="A3520" s="15" t="s">
        <v>5967</v>
      </c>
      <c r="B3520" s="15" t="s">
        <v>5968</v>
      </c>
    </row>
    <row r="3521" customFormat="false" ht="12.75" hidden="false" customHeight="false" outlineLevel="0" collapsed="false">
      <c r="A3521" s="2" t="s">
        <v>5967</v>
      </c>
      <c r="B3521" s="2" t="s">
        <v>5969</v>
      </c>
    </row>
    <row r="3522" customFormat="false" ht="12.75" hidden="false" customHeight="false" outlineLevel="0" collapsed="false">
      <c r="A3522" s="2" t="s">
        <v>5967</v>
      </c>
      <c r="B3522" s="2" t="s">
        <v>5970</v>
      </c>
    </row>
    <row r="3523" customFormat="false" ht="12.75" hidden="false" customHeight="false" outlineLevel="0" collapsed="false">
      <c r="A3523" s="1" t="s">
        <v>5967</v>
      </c>
      <c r="B3523" s="9" t="s">
        <v>5971</v>
      </c>
    </row>
    <row r="3524" customFormat="false" ht="12.75" hidden="false" customHeight="false" outlineLevel="0" collapsed="false">
      <c r="A3524" s="2" t="s">
        <v>5967</v>
      </c>
      <c r="B3524" s="2" t="s">
        <v>5972</v>
      </c>
    </row>
    <row r="3525" customFormat="false" ht="12.75" hidden="false" customHeight="false" outlineLevel="0" collapsed="false">
      <c r="A3525" s="2" t="s">
        <v>5973</v>
      </c>
      <c r="B3525" s="2" t="s">
        <v>5974</v>
      </c>
    </row>
    <row r="3526" customFormat="false" ht="12.75" hidden="false" customHeight="false" outlineLevel="0" collapsed="false">
      <c r="A3526" s="1" t="s">
        <v>5975</v>
      </c>
      <c r="B3526" s="1" t="s">
        <v>5976</v>
      </c>
    </row>
    <row r="3527" customFormat="false" ht="12.75" hidden="false" customHeight="false" outlineLevel="0" collapsed="false">
      <c r="A3527" s="2" t="s">
        <v>5975</v>
      </c>
      <c r="B3527" s="2" t="s">
        <v>5977</v>
      </c>
    </row>
    <row r="3528" customFormat="false" ht="12.75" hidden="false" customHeight="false" outlineLevel="0" collapsed="false">
      <c r="A3528" s="2" t="s">
        <v>5978</v>
      </c>
      <c r="B3528" s="2" t="s">
        <v>5979</v>
      </c>
    </row>
    <row r="3529" customFormat="false" ht="12.75" hidden="false" customHeight="false" outlineLevel="0" collapsed="false">
      <c r="A3529" s="2" t="s">
        <v>5978</v>
      </c>
      <c r="B3529" s="2" t="s">
        <v>5980</v>
      </c>
    </row>
    <row r="3530" customFormat="false" ht="12.75" hidden="false" customHeight="false" outlineLevel="0" collapsed="false">
      <c r="A3530" s="2" t="s">
        <v>5981</v>
      </c>
      <c r="B3530" s="2" t="s">
        <v>5982</v>
      </c>
    </row>
    <row r="3531" customFormat="false" ht="12.75" hidden="false" customHeight="false" outlineLevel="0" collapsed="false">
      <c r="A3531" s="1" t="s">
        <v>5983</v>
      </c>
      <c r="B3531" s="1" t="s">
        <v>5984</v>
      </c>
    </row>
    <row r="3532" customFormat="false" ht="12.75" hidden="false" customHeight="false" outlineLevel="0" collapsed="false">
      <c r="A3532" s="2" t="s">
        <v>5985</v>
      </c>
      <c r="B3532" s="2" t="s">
        <v>5986</v>
      </c>
    </row>
    <row r="3533" customFormat="false" ht="12.75" hidden="false" customHeight="false" outlineLevel="0" collapsed="false">
      <c r="A3533" s="2" t="s">
        <v>5987</v>
      </c>
      <c r="B3533" s="2" t="s">
        <v>5988</v>
      </c>
    </row>
    <row r="3534" customFormat="false" ht="12.75" hidden="false" customHeight="false" outlineLevel="0" collapsed="false">
      <c r="A3534" s="2" t="s">
        <v>5987</v>
      </c>
      <c r="B3534" s="2" t="s">
        <v>5989</v>
      </c>
    </row>
    <row r="3535" customFormat="false" ht="12.75" hidden="false" customHeight="false" outlineLevel="0" collapsed="false">
      <c r="A3535" s="2" t="s">
        <v>5990</v>
      </c>
      <c r="B3535" s="2" t="s">
        <v>5991</v>
      </c>
    </row>
    <row r="3536" customFormat="false" ht="12.75" hidden="false" customHeight="false" outlineLevel="0" collapsed="false">
      <c r="A3536" s="1" t="s">
        <v>5992</v>
      </c>
      <c r="B3536" s="1" t="s">
        <v>5993</v>
      </c>
    </row>
    <row r="3537" customFormat="false" ht="12.75" hidden="false" customHeight="false" outlineLevel="0" collapsed="false">
      <c r="A3537" s="1" t="s">
        <v>5992</v>
      </c>
      <c r="B3537" s="1" t="s">
        <v>5994</v>
      </c>
    </row>
    <row r="3538" customFormat="false" ht="12.75" hidden="false" customHeight="false" outlineLevel="0" collapsed="false">
      <c r="A3538" s="2" t="s">
        <v>5995</v>
      </c>
      <c r="B3538" s="2" t="s">
        <v>5996</v>
      </c>
    </row>
    <row r="3539" customFormat="false" ht="12.75" hidden="false" customHeight="false" outlineLevel="0" collapsed="false">
      <c r="A3539" s="2" t="s">
        <v>5997</v>
      </c>
      <c r="B3539" s="2" t="s">
        <v>5998</v>
      </c>
    </row>
    <row r="3540" customFormat="false" ht="12.75" hidden="false" customHeight="false" outlineLevel="0" collapsed="false">
      <c r="A3540" s="1" t="s">
        <v>5999</v>
      </c>
      <c r="B3540" s="1" t="s">
        <v>6000</v>
      </c>
    </row>
    <row r="3541" customFormat="false" ht="12.75" hidden="false" customHeight="false" outlineLevel="0" collapsed="false">
      <c r="A3541" s="2" t="s">
        <v>6001</v>
      </c>
      <c r="B3541" s="2" t="s">
        <v>6002</v>
      </c>
    </row>
    <row r="3542" customFormat="false" ht="12.75" hidden="false" customHeight="false" outlineLevel="0" collapsed="false">
      <c r="A3542" s="2" t="s">
        <v>6001</v>
      </c>
      <c r="B3542" s="2" t="s">
        <v>6003</v>
      </c>
    </row>
    <row r="3543" customFormat="false" ht="12.75" hidden="false" customHeight="false" outlineLevel="0" collapsed="false">
      <c r="A3543" s="2" t="s">
        <v>6004</v>
      </c>
      <c r="B3543" s="2" t="s">
        <v>6005</v>
      </c>
    </row>
    <row r="3544" customFormat="false" ht="12.75" hidden="false" customHeight="false" outlineLevel="0" collapsed="false">
      <c r="A3544" s="2" t="s">
        <v>6006</v>
      </c>
      <c r="B3544" s="2" t="s">
        <v>6007</v>
      </c>
    </row>
    <row r="3545" customFormat="false" ht="12.75" hidden="false" customHeight="false" outlineLevel="0" collapsed="false">
      <c r="A3545" s="2" t="s">
        <v>6008</v>
      </c>
      <c r="B3545" s="2" t="s">
        <v>6009</v>
      </c>
    </row>
    <row r="3546" customFormat="false" ht="12.75" hidden="false" customHeight="false" outlineLevel="0" collapsed="false">
      <c r="A3546" s="1" t="s">
        <v>6010</v>
      </c>
      <c r="B3546" s="1" t="s">
        <v>6011</v>
      </c>
    </row>
    <row r="3547" customFormat="false" ht="12.75" hidden="false" customHeight="false" outlineLevel="0" collapsed="false">
      <c r="A3547" s="2" t="s">
        <v>6012</v>
      </c>
      <c r="B3547" s="2" t="s">
        <v>6013</v>
      </c>
    </row>
    <row r="3548" customFormat="false" ht="12.75" hidden="false" customHeight="false" outlineLevel="0" collapsed="false">
      <c r="A3548" s="2" t="s">
        <v>6014</v>
      </c>
      <c r="B3548" s="2" t="s">
        <v>6015</v>
      </c>
    </row>
    <row r="3549" customFormat="false" ht="12.75" hidden="false" customHeight="false" outlineLevel="0" collapsed="false">
      <c r="A3549" s="2" t="s">
        <v>6014</v>
      </c>
      <c r="B3549" s="2" t="s">
        <v>6016</v>
      </c>
    </row>
    <row r="3550" customFormat="false" ht="12.75" hidden="false" customHeight="false" outlineLevel="0" collapsed="false">
      <c r="A3550" s="2" t="s">
        <v>6017</v>
      </c>
      <c r="B3550" s="2" t="s">
        <v>6018</v>
      </c>
    </row>
    <row r="3551" customFormat="false" ht="12.75" hidden="false" customHeight="false" outlineLevel="0" collapsed="false">
      <c r="A3551" s="2" t="s">
        <v>6019</v>
      </c>
      <c r="B3551" s="2" t="s">
        <v>6020</v>
      </c>
    </row>
    <row r="3552" customFormat="false" ht="12.75" hidden="false" customHeight="false" outlineLevel="0" collapsed="false">
      <c r="A3552" s="2" t="s">
        <v>6021</v>
      </c>
      <c r="B3552" s="2" t="s">
        <v>6022</v>
      </c>
    </row>
    <row r="3553" customFormat="false" ht="12.75" hidden="false" customHeight="false" outlineLevel="0" collapsed="false">
      <c r="A3553" s="2" t="s">
        <v>6023</v>
      </c>
      <c r="B3553" s="2" t="s">
        <v>6024</v>
      </c>
    </row>
    <row r="3554" customFormat="false" ht="12.75" hidden="false" customHeight="false" outlineLevel="0" collapsed="false">
      <c r="A3554" s="1" t="s">
        <v>6025</v>
      </c>
      <c r="B3554" s="1" t="s">
        <v>6026</v>
      </c>
    </row>
    <row r="3555" customFormat="false" ht="12.75" hidden="false" customHeight="false" outlineLevel="0" collapsed="false">
      <c r="A3555" s="2" t="s">
        <v>6025</v>
      </c>
      <c r="B3555" s="2" t="s">
        <v>6027</v>
      </c>
    </row>
    <row r="3556" customFormat="false" ht="12.75" hidden="false" customHeight="false" outlineLevel="0" collapsed="false">
      <c r="A3556" s="2" t="s">
        <v>6028</v>
      </c>
      <c r="B3556" s="2" t="s">
        <v>6029</v>
      </c>
    </row>
    <row r="3557" customFormat="false" ht="12.75" hidden="false" customHeight="false" outlineLevel="0" collapsed="false">
      <c r="A3557" s="2" t="s">
        <v>6028</v>
      </c>
      <c r="B3557" s="2" t="s">
        <v>6030</v>
      </c>
    </row>
    <row r="3558" customFormat="false" ht="12.75" hidden="false" customHeight="false" outlineLevel="0" collapsed="false">
      <c r="A3558" s="2" t="s">
        <v>6031</v>
      </c>
      <c r="B3558" s="2" t="s">
        <v>6032</v>
      </c>
    </row>
    <row r="3559" customFormat="false" ht="12.75" hidden="false" customHeight="false" outlineLevel="0" collapsed="false">
      <c r="A3559" s="2" t="s">
        <v>6031</v>
      </c>
      <c r="B3559" s="2" t="s">
        <v>6033</v>
      </c>
    </row>
    <row r="3560" customFormat="false" ht="12.75" hidden="false" customHeight="false" outlineLevel="0" collapsed="false">
      <c r="A3560" s="2" t="s">
        <v>6031</v>
      </c>
      <c r="B3560" s="2" t="s">
        <v>6034</v>
      </c>
    </row>
    <row r="3561" customFormat="false" ht="12.75" hidden="false" customHeight="false" outlineLevel="0" collapsed="false">
      <c r="A3561" s="2" t="s">
        <v>6035</v>
      </c>
      <c r="B3561" s="2" t="s">
        <v>6009</v>
      </c>
    </row>
    <row r="3562" customFormat="false" ht="12.75" hidden="false" customHeight="false" outlineLevel="0" collapsed="false">
      <c r="A3562" s="2" t="s">
        <v>6036</v>
      </c>
      <c r="B3562" s="2" t="s">
        <v>6037</v>
      </c>
    </row>
    <row r="3563" customFormat="false" ht="12.75" hidden="false" customHeight="false" outlineLevel="0" collapsed="false">
      <c r="A3563" s="2" t="s">
        <v>6038</v>
      </c>
      <c r="B3563" s="2" t="s">
        <v>6039</v>
      </c>
    </row>
    <row r="3564" customFormat="false" ht="12.75" hidden="false" customHeight="false" outlineLevel="0" collapsed="false">
      <c r="A3564" s="2" t="s">
        <v>6040</v>
      </c>
      <c r="B3564" s="2" t="s">
        <v>6041</v>
      </c>
    </row>
    <row r="3565" customFormat="false" ht="12.75" hidden="false" customHeight="false" outlineLevel="0" collapsed="false">
      <c r="A3565" s="2" t="s">
        <v>6042</v>
      </c>
      <c r="B3565" s="2" t="s">
        <v>6043</v>
      </c>
    </row>
    <row r="3566" customFormat="false" ht="12.75" hidden="false" customHeight="false" outlineLevel="0" collapsed="false">
      <c r="A3566" s="2" t="s">
        <v>6042</v>
      </c>
      <c r="B3566" s="2" t="s">
        <v>6044</v>
      </c>
    </row>
    <row r="3567" customFormat="false" ht="12.75" hidden="false" customHeight="false" outlineLevel="0" collapsed="false">
      <c r="A3567" s="2" t="s">
        <v>6045</v>
      </c>
      <c r="B3567" s="2" t="s">
        <v>6046</v>
      </c>
    </row>
    <row r="3568" customFormat="false" ht="12.75" hidden="false" customHeight="false" outlineLevel="0" collapsed="false">
      <c r="A3568" s="2" t="s">
        <v>6047</v>
      </c>
      <c r="B3568" s="2" t="s">
        <v>6048</v>
      </c>
    </row>
    <row r="3569" customFormat="false" ht="12.75" hidden="false" customHeight="false" outlineLevel="0" collapsed="false">
      <c r="A3569" s="2" t="s">
        <v>6049</v>
      </c>
      <c r="B3569" s="2" t="s">
        <v>6050</v>
      </c>
    </row>
    <row r="3570" customFormat="false" ht="12.75" hidden="false" customHeight="false" outlineLevel="0" collapsed="false">
      <c r="A3570" s="2" t="s">
        <v>6049</v>
      </c>
      <c r="B3570" s="2" t="s">
        <v>6051</v>
      </c>
    </row>
    <row r="3571" customFormat="false" ht="12.75" hidden="false" customHeight="false" outlineLevel="0" collapsed="false">
      <c r="A3571" s="2" t="s">
        <v>6052</v>
      </c>
      <c r="B3571" s="2" t="s">
        <v>6053</v>
      </c>
    </row>
    <row r="3572" customFormat="false" ht="12.75" hidden="false" customHeight="false" outlineLevel="0" collapsed="false">
      <c r="A3572" s="2" t="s">
        <v>6052</v>
      </c>
      <c r="B3572" s="2" t="s">
        <v>6054</v>
      </c>
    </row>
    <row r="3573" customFormat="false" ht="12.75" hidden="false" customHeight="false" outlineLevel="0" collapsed="false">
      <c r="A3573" s="2" t="s">
        <v>6055</v>
      </c>
      <c r="B3573" s="2" t="s">
        <v>6056</v>
      </c>
    </row>
    <row r="3574" customFormat="false" ht="12.75" hidden="false" customHeight="false" outlineLevel="0" collapsed="false">
      <c r="A3574" s="2" t="s">
        <v>6057</v>
      </c>
      <c r="B3574" s="2" t="s">
        <v>6058</v>
      </c>
    </row>
    <row r="3575" customFormat="false" ht="12.75" hidden="false" customHeight="false" outlineLevel="0" collapsed="false">
      <c r="A3575" s="1" t="s">
        <v>6059</v>
      </c>
      <c r="B3575" s="9" t="s">
        <v>6060</v>
      </c>
    </row>
    <row r="3576" customFormat="false" ht="12.75" hidden="false" customHeight="false" outlineLevel="0" collapsed="false">
      <c r="A3576" s="1" t="s">
        <v>6061</v>
      </c>
      <c r="B3576" s="1" t="s">
        <v>6062</v>
      </c>
    </row>
    <row r="3577" customFormat="false" ht="12.75" hidden="false" customHeight="false" outlineLevel="0" collapsed="false">
      <c r="A3577" s="2" t="s">
        <v>6063</v>
      </c>
      <c r="B3577" s="2" t="s">
        <v>6064</v>
      </c>
    </row>
    <row r="3578" customFormat="false" ht="12.75" hidden="false" customHeight="false" outlineLevel="0" collapsed="false">
      <c r="A3578" s="2" t="s">
        <v>6065</v>
      </c>
      <c r="B3578" s="2" t="s">
        <v>6066</v>
      </c>
    </row>
    <row r="3579" customFormat="false" ht="12.75" hidden="false" customHeight="false" outlineLevel="0" collapsed="false">
      <c r="A3579" s="2" t="s">
        <v>6067</v>
      </c>
      <c r="B3579" s="2" t="s">
        <v>6068</v>
      </c>
    </row>
    <row r="3580" customFormat="false" ht="12.75" hidden="false" customHeight="false" outlineLevel="0" collapsed="false">
      <c r="A3580" s="2" t="s">
        <v>6069</v>
      </c>
      <c r="B3580" s="2" t="s">
        <v>6070</v>
      </c>
    </row>
    <row r="3581" customFormat="false" ht="12.75" hidden="false" customHeight="false" outlineLevel="0" collapsed="false">
      <c r="A3581" s="2" t="s">
        <v>6069</v>
      </c>
      <c r="B3581" s="2" t="s">
        <v>6071</v>
      </c>
    </row>
    <row r="3582" customFormat="false" ht="12.75" hidden="false" customHeight="false" outlineLevel="0" collapsed="false">
      <c r="A3582" s="1" t="s">
        <v>6072</v>
      </c>
      <c r="B3582" s="2" t="s">
        <v>6073</v>
      </c>
    </row>
    <row r="3583" customFormat="false" ht="12.75" hidden="false" customHeight="false" outlineLevel="0" collapsed="false">
      <c r="A3583" s="2" t="s">
        <v>6072</v>
      </c>
      <c r="B3583" s="2" t="s">
        <v>6074</v>
      </c>
    </row>
    <row r="3584" customFormat="false" ht="12.75" hidden="false" customHeight="false" outlineLevel="0" collapsed="false">
      <c r="A3584" s="2" t="s">
        <v>6075</v>
      </c>
      <c r="B3584" s="2" t="s">
        <v>6076</v>
      </c>
    </row>
    <row r="3585" customFormat="false" ht="12.75" hidden="false" customHeight="false" outlineLevel="0" collapsed="false">
      <c r="A3585" s="2" t="s">
        <v>6077</v>
      </c>
      <c r="B3585" s="2" t="s">
        <v>6078</v>
      </c>
    </row>
    <row r="3586" customFormat="false" ht="12.75" hidden="false" customHeight="false" outlineLevel="0" collapsed="false">
      <c r="A3586" s="2" t="s">
        <v>6079</v>
      </c>
      <c r="B3586" s="2" t="s">
        <v>6080</v>
      </c>
    </row>
    <row r="3587" customFormat="false" ht="12.75" hidden="false" customHeight="false" outlineLevel="0" collapsed="false">
      <c r="A3587" s="1" t="s">
        <v>6081</v>
      </c>
      <c r="B3587" s="1" t="s">
        <v>6082</v>
      </c>
    </row>
    <row r="3588" customFormat="false" ht="12.75" hidden="false" customHeight="false" outlineLevel="0" collapsed="false">
      <c r="A3588" s="1" t="s">
        <v>6083</v>
      </c>
      <c r="B3588" s="1" t="s">
        <v>6084</v>
      </c>
    </row>
    <row r="3589" customFormat="false" ht="12.75" hidden="false" customHeight="false" outlineLevel="0" collapsed="false">
      <c r="A3589" s="2" t="s">
        <v>6085</v>
      </c>
      <c r="B3589" s="2" t="s">
        <v>6086</v>
      </c>
    </row>
    <row r="3590" customFormat="false" ht="12.75" hidden="false" customHeight="false" outlineLevel="0" collapsed="false">
      <c r="A3590" s="2" t="s">
        <v>6087</v>
      </c>
      <c r="B3590" s="2" t="s">
        <v>6088</v>
      </c>
    </row>
    <row r="3591" customFormat="false" ht="12.75" hidden="false" customHeight="false" outlineLevel="0" collapsed="false">
      <c r="A3591" s="2" t="s">
        <v>6089</v>
      </c>
      <c r="B3591" s="2" t="s">
        <v>6090</v>
      </c>
    </row>
    <row r="3592" customFormat="false" ht="12.75" hidden="false" customHeight="false" outlineLevel="0" collapsed="false">
      <c r="A3592" s="2" t="s">
        <v>6089</v>
      </c>
      <c r="B3592" s="2" t="s">
        <v>6091</v>
      </c>
    </row>
    <row r="3593" customFormat="false" ht="12.75" hidden="false" customHeight="false" outlineLevel="0" collapsed="false">
      <c r="A3593" s="1" t="s">
        <v>6089</v>
      </c>
      <c r="B3593" s="1" t="s">
        <v>6092</v>
      </c>
    </row>
    <row r="3594" customFormat="false" ht="12.75" hidden="false" customHeight="false" outlineLevel="0" collapsed="false">
      <c r="A3594" s="2" t="s">
        <v>6089</v>
      </c>
      <c r="B3594" s="2" t="s">
        <v>6093</v>
      </c>
    </row>
    <row r="3595" customFormat="false" ht="12.75" hidden="false" customHeight="false" outlineLevel="0" collapsed="false">
      <c r="A3595" s="2" t="s">
        <v>6094</v>
      </c>
      <c r="B3595" s="2" t="s">
        <v>6095</v>
      </c>
    </row>
    <row r="3596" customFormat="false" ht="12.75" hidden="false" customHeight="false" outlineLevel="0" collapsed="false">
      <c r="A3596" s="2" t="s">
        <v>6096</v>
      </c>
      <c r="B3596" s="2" t="s">
        <v>6097</v>
      </c>
    </row>
    <row r="3597" customFormat="false" ht="12.75" hidden="false" customHeight="false" outlineLevel="0" collapsed="false">
      <c r="A3597" s="2" t="s">
        <v>6098</v>
      </c>
      <c r="B3597" s="2" t="s">
        <v>6099</v>
      </c>
    </row>
    <row r="3598" customFormat="false" ht="12.75" hidden="false" customHeight="false" outlineLevel="0" collapsed="false">
      <c r="A3598" s="2" t="s">
        <v>6100</v>
      </c>
      <c r="B3598" s="2" t="s">
        <v>6101</v>
      </c>
    </row>
    <row r="3599" customFormat="false" ht="12.75" hidden="false" customHeight="false" outlineLevel="0" collapsed="false">
      <c r="A3599" s="2" t="s">
        <v>6102</v>
      </c>
      <c r="B3599" s="2" t="s">
        <v>6103</v>
      </c>
    </row>
    <row r="3600" customFormat="false" ht="12.75" hidden="false" customHeight="false" outlineLevel="0" collapsed="false">
      <c r="A3600" s="2" t="s">
        <v>6102</v>
      </c>
      <c r="B3600" s="2" t="s">
        <v>6104</v>
      </c>
    </row>
    <row r="3601" customFormat="false" ht="12.75" hidden="false" customHeight="false" outlineLevel="0" collapsed="false">
      <c r="A3601" s="2" t="s">
        <v>6102</v>
      </c>
      <c r="B3601" s="2" t="s">
        <v>6105</v>
      </c>
    </row>
    <row r="3602" customFormat="false" ht="12.75" hidden="false" customHeight="false" outlineLevel="0" collapsed="false">
      <c r="A3602" s="2" t="s">
        <v>6106</v>
      </c>
      <c r="B3602" s="2" t="s">
        <v>6107</v>
      </c>
    </row>
    <row r="3603" customFormat="false" ht="12.75" hidden="false" customHeight="false" outlineLevel="0" collapsed="false">
      <c r="A3603" s="1" t="s">
        <v>6108</v>
      </c>
      <c r="B3603" s="1" t="s">
        <v>6109</v>
      </c>
    </row>
    <row r="3604" customFormat="false" ht="12.75" hidden="false" customHeight="false" outlineLevel="0" collapsed="false">
      <c r="A3604" s="2" t="s">
        <v>6110</v>
      </c>
      <c r="B3604" s="2" t="s">
        <v>6111</v>
      </c>
    </row>
    <row r="3605" customFormat="false" ht="12.75" hidden="false" customHeight="false" outlineLevel="0" collapsed="false">
      <c r="A3605" s="2" t="s">
        <v>6110</v>
      </c>
      <c r="B3605" s="2" t="s">
        <v>6112</v>
      </c>
    </row>
    <row r="3606" customFormat="false" ht="12.75" hidden="false" customHeight="false" outlineLevel="0" collapsed="false">
      <c r="A3606" s="2" t="s">
        <v>6110</v>
      </c>
      <c r="B3606" s="2" t="s">
        <v>6113</v>
      </c>
    </row>
    <row r="3607" customFormat="false" ht="12.75" hidden="false" customHeight="false" outlineLevel="0" collapsed="false">
      <c r="A3607" s="2" t="s">
        <v>6114</v>
      </c>
      <c r="B3607" s="2" t="s">
        <v>6115</v>
      </c>
    </row>
    <row r="3608" customFormat="false" ht="12.75" hidden="false" customHeight="false" outlineLevel="0" collapsed="false">
      <c r="A3608" s="2" t="s">
        <v>6116</v>
      </c>
      <c r="B3608" s="2" t="s">
        <v>6117</v>
      </c>
    </row>
    <row r="3609" customFormat="false" ht="12.75" hidden="false" customHeight="false" outlineLevel="0" collapsed="false">
      <c r="A3609" s="2" t="s">
        <v>6118</v>
      </c>
      <c r="B3609" s="2" t="s">
        <v>6119</v>
      </c>
    </row>
    <row r="3610" customFormat="false" ht="12.75" hidden="false" customHeight="false" outlineLevel="0" collapsed="false">
      <c r="A3610" s="2" t="s">
        <v>6120</v>
      </c>
      <c r="B3610" s="2" t="s">
        <v>6121</v>
      </c>
    </row>
    <row r="3611" customFormat="false" ht="12.75" hidden="false" customHeight="false" outlineLevel="0" collapsed="false">
      <c r="A3611" s="2" t="s">
        <v>6122</v>
      </c>
      <c r="B3611" s="2" t="s">
        <v>6123</v>
      </c>
    </row>
    <row r="3612" customFormat="false" ht="12.75" hidden="false" customHeight="false" outlineLevel="0" collapsed="false">
      <c r="A3612" s="1" t="s">
        <v>6124</v>
      </c>
      <c r="B3612" s="1" t="s">
        <v>6125</v>
      </c>
    </row>
    <row r="3613" customFormat="false" ht="12.75" hidden="false" customHeight="false" outlineLevel="0" collapsed="false">
      <c r="A3613" s="2" t="s">
        <v>6126</v>
      </c>
      <c r="B3613" s="2" t="s">
        <v>6127</v>
      </c>
    </row>
    <row r="3614" customFormat="false" ht="12.75" hidden="false" customHeight="false" outlineLevel="0" collapsed="false">
      <c r="A3614" s="2" t="s">
        <v>6128</v>
      </c>
      <c r="B3614" s="2" t="s">
        <v>5673</v>
      </c>
    </row>
    <row r="3615" customFormat="false" ht="12.75" hidden="false" customHeight="false" outlineLevel="0" collapsed="false">
      <c r="A3615" s="15" t="s">
        <v>6128</v>
      </c>
      <c r="B3615" s="15" t="s">
        <v>6129</v>
      </c>
    </row>
    <row r="3616" customFormat="false" ht="12.75" hidden="false" customHeight="false" outlineLevel="0" collapsed="false">
      <c r="A3616" s="2" t="s">
        <v>6130</v>
      </c>
      <c r="B3616" s="2" t="s">
        <v>5674</v>
      </c>
    </row>
    <row r="3617" customFormat="false" ht="12.75" hidden="false" customHeight="false" outlineLevel="0" collapsed="false">
      <c r="A3617" s="2" t="s">
        <v>6131</v>
      </c>
      <c r="B3617" s="2" t="s">
        <v>6132</v>
      </c>
    </row>
    <row r="3618" customFormat="false" ht="12.75" hidden="false" customHeight="false" outlineLevel="0" collapsed="false">
      <c r="A3618" s="1" t="s">
        <v>6133</v>
      </c>
      <c r="B3618" s="1" t="s">
        <v>6134</v>
      </c>
    </row>
    <row r="3619" customFormat="false" ht="12.75" hidden="false" customHeight="false" outlineLevel="0" collapsed="false">
      <c r="A3619" s="2" t="s">
        <v>6135</v>
      </c>
      <c r="B3619" s="2" t="s">
        <v>6136</v>
      </c>
    </row>
    <row r="3620" customFormat="false" ht="12.75" hidden="false" customHeight="false" outlineLevel="0" collapsed="false">
      <c r="A3620" s="2" t="s">
        <v>6137</v>
      </c>
      <c r="B3620" s="2" t="s">
        <v>6138</v>
      </c>
    </row>
    <row r="3621" customFormat="false" ht="12.75" hidden="false" customHeight="false" outlineLevel="0" collapsed="false">
      <c r="A3621" s="1" t="s">
        <v>6139</v>
      </c>
      <c r="B3621" s="1" t="s">
        <v>6140</v>
      </c>
    </row>
    <row r="3622" customFormat="false" ht="12.75" hidden="false" customHeight="false" outlineLevel="0" collapsed="false">
      <c r="A3622" s="2" t="s">
        <v>6141</v>
      </c>
      <c r="B3622" s="2" t="s">
        <v>6142</v>
      </c>
    </row>
    <row r="3623" customFormat="false" ht="12.75" hidden="false" customHeight="false" outlineLevel="0" collapsed="false">
      <c r="A3623" s="2" t="s">
        <v>6141</v>
      </c>
      <c r="B3623" s="2" t="s">
        <v>6143</v>
      </c>
    </row>
    <row r="3624" customFormat="false" ht="12.75" hidden="false" customHeight="false" outlineLevel="0" collapsed="false">
      <c r="A3624" s="2" t="s">
        <v>6144</v>
      </c>
      <c r="B3624" s="2" t="s">
        <v>6145</v>
      </c>
    </row>
    <row r="3625" customFormat="false" ht="12.75" hidden="false" customHeight="false" outlineLevel="0" collapsed="false">
      <c r="A3625" s="1" t="s">
        <v>6146</v>
      </c>
      <c r="B3625" s="1" t="s">
        <v>6147</v>
      </c>
    </row>
    <row r="3626" customFormat="false" ht="12.75" hidden="false" customHeight="false" outlineLevel="0" collapsed="false">
      <c r="A3626" s="2" t="s">
        <v>6148</v>
      </c>
      <c r="B3626" s="2" t="s">
        <v>6149</v>
      </c>
    </row>
    <row r="3627" customFormat="false" ht="12.75" hidden="false" customHeight="false" outlineLevel="0" collapsed="false">
      <c r="A3627" s="15" t="s">
        <v>6148</v>
      </c>
      <c r="B3627" s="15" t="s">
        <v>6150</v>
      </c>
    </row>
    <row r="3628" customFormat="false" ht="12.75" hidden="false" customHeight="false" outlineLevel="0" collapsed="false">
      <c r="A3628" s="2" t="s">
        <v>6148</v>
      </c>
      <c r="B3628" s="2" t="s">
        <v>6151</v>
      </c>
    </row>
    <row r="3629" customFormat="false" ht="12.75" hidden="false" customHeight="false" outlineLevel="0" collapsed="false">
      <c r="A3629" s="2" t="s">
        <v>6148</v>
      </c>
      <c r="B3629" s="2" t="s">
        <v>6152</v>
      </c>
    </row>
    <row r="3630" customFormat="false" ht="12.75" hidden="false" customHeight="false" outlineLevel="0" collapsed="false">
      <c r="A3630" s="2" t="s">
        <v>6148</v>
      </c>
      <c r="B3630" s="2" t="s">
        <v>6153</v>
      </c>
    </row>
    <row r="3631" customFormat="false" ht="12.75" hidden="false" customHeight="false" outlineLevel="0" collapsed="false">
      <c r="A3631" s="2" t="s">
        <v>6154</v>
      </c>
      <c r="B3631" s="2" t="s">
        <v>6155</v>
      </c>
    </row>
    <row r="3632" customFormat="false" ht="12.75" hidden="false" customHeight="false" outlineLevel="0" collapsed="false">
      <c r="A3632" s="1" t="s">
        <v>6156</v>
      </c>
      <c r="B3632" s="1" t="s">
        <v>6157</v>
      </c>
    </row>
    <row r="3633" customFormat="false" ht="12.75" hidden="false" customHeight="false" outlineLevel="0" collapsed="false">
      <c r="A3633" s="2" t="s">
        <v>6158</v>
      </c>
      <c r="B3633" s="2" t="s">
        <v>6159</v>
      </c>
    </row>
    <row r="3634" customFormat="false" ht="12.75" hidden="false" customHeight="false" outlineLevel="0" collapsed="false">
      <c r="A3634" s="1" t="s">
        <v>6160</v>
      </c>
      <c r="B3634" s="1" t="s">
        <v>6161</v>
      </c>
    </row>
    <row r="3635" customFormat="false" ht="12.75" hidden="false" customHeight="false" outlineLevel="0" collapsed="false">
      <c r="A3635" s="2" t="s">
        <v>6162</v>
      </c>
      <c r="B3635" s="2" t="s">
        <v>6163</v>
      </c>
    </row>
    <row r="3636" customFormat="false" ht="12.75" hidden="false" customHeight="false" outlineLevel="0" collapsed="false">
      <c r="A3636" s="2" t="s">
        <v>6164</v>
      </c>
      <c r="B3636" s="2" t="s">
        <v>6165</v>
      </c>
    </row>
    <row r="3637" customFormat="false" ht="12.75" hidden="false" customHeight="false" outlineLevel="0" collapsed="false">
      <c r="A3637" s="1" t="s">
        <v>6166</v>
      </c>
      <c r="B3637" s="1" t="s">
        <v>6167</v>
      </c>
    </row>
    <row r="3638" customFormat="false" ht="12.75" hidden="false" customHeight="false" outlineLevel="0" collapsed="false">
      <c r="A3638" s="1" t="s">
        <v>6166</v>
      </c>
      <c r="B3638" s="1" t="s">
        <v>6168</v>
      </c>
    </row>
    <row r="3639" customFormat="false" ht="12.75" hidden="false" customHeight="false" outlineLevel="0" collapsed="false">
      <c r="A3639" s="2" t="s">
        <v>6166</v>
      </c>
      <c r="B3639" s="2" t="s">
        <v>6169</v>
      </c>
    </row>
    <row r="3640" customFormat="false" ht="12.75" hidden="false" customHeight="false" outlineLevel="0" collapsed="false">
      <c r="A3640" s="2" t="s">
        <v>6170</v>
      </c>
      <c r="B3640" s="2" t="s">
        <v>6171</v>
      </c>
    </row>
    <row r="3641" customFormat="false" ht="12.75" hidden="false" customHeight="false" outlineLevel="0" collapsed="false">
      <c r="A3641" s="1" t="s">
        <v>6172</v>
      </c>
      <c r="B3641" s="9" t="s">
        <v>6173</v>
      </c>
    </row>
    <row r="3642" customFormat="false" ht="12.75" hidden="false" customHeight="false" outlineLevel="0" collapsed="false">
      <c r="A3642" s="1" t="s">
        <v>6174</v>
      </c>
      <c r="B3642" s="9" t="s">
        <v>6175</v>
      </c>
    </row>
    <row r="3643" customFormat="false" ht="12.75" hidden="false" customHeight="false" outlineLevel="0" collapsed="false">
      <c r="A3643" s="2" t="s">
        <v>6176</v>
      </c>
      <c r="B3643" s="2" t="s">
        <v>6177</v>
      </c>
    </row>
    <row r="3644" customFormat="false" ht="12.75" hidden="false" customHeight="false" outlineLevel="0" collapsed="false">
      <c r="A3644" s="2" t="s">
        <v>6176</v>
      </c>
      <c r="B3644" s="2" t="s">
        <v>6178</v>
      </c>
    </row>
    <row r="3645" customFormat="false" ht="12.75" hidden="false" customHeight="false" outlineLevel="0" collapsed="false">
      <c r="A3645" s="1" t="s">
        <v>6179</v>
      </c>
      <c r="B3645" s="1" t="s">
        <v>6180</v>
      </c>
    </row>
    <row r="3646" customFormat="false" ht="12.75" hidden="false" customHeight="false" outlineLevel="0" collapsed="false">
      <c r="A3646" s="1" t="s">
        <v>6181</v>
      </c>
      <c r="B3646" s="9" t="s">
        <v>6182</v>
      </c>
    </row>
    <row r="3647" customFormat="false" ht="12.75" hidden="false" customHeight="false" outlineLevel="0" collapsed="false">
      <c r="A3647" s="1" t="s">
        <v>6183</v>
      </c>
      <c r="B3647" s="1" t="s">
        <v>6184</v>
      </c>
    </row>
    <row r="3648" customFormat="false" ht="12.75" hidden="false" customHeight="false" outlineLevel="0" collapsed="false">
      <c r="A3648" s="2" t="s">
        <v>6185</v>
      </c>
      <c r="B3648" s="2" t="s">
        <v>6186</v>
      </c>
    </row>
    <row r="3649" customFormat="false" ht="12.75" hidden="false" customHeight="false" outlineLevel="0" collapsed="false">
      <c r="A3649" s="2" t="s">
        <v>6187</v>
      </c>
      <c r="B3649" s="2" t="s">
        <v>6188</v>
      </c>
    </row>
    <row r="3650" customFormat="false" ht="12.75" hidden="false" customHeight="false" outlineLevel="0" collapsed="false">
      <c r="A3650" s="2" t="s">
        <v>6189</v>
      </c>
      <c r="B3650" s="2" t="s">
        <v>6190</v>
      </c>
    </row>
    <row r="3651" customFormat="false" ht="12.75" hidden="false" customHeight="false" outlineLevel="0" collapsed="false">
      <c r="A3651" s="1" t="s">
        <v>6189</v>
      </c>
      <c r="B3651" s="2" t="s">
        <v>6191</v>
      </c>
    </row>
    <row r="3652" customFormat="false" ht="12.75" hidden="false" customHeight="false" outlineLevel="0" collapsed="false">
      <c r="A3652" s="1" t="s">
        <v>6189</v>
      </c>
      <c r="B3652" s="1" t="s">
        <v>6192</v>
      </c>
    </row>
    <row r="3653" customFormat="false" ht="12.75" hidden="false" customHeight="false" outlineLevel="0" collapsed="false">
      <c r="A3653" s="2" t="s">
        <v>6189</v>
      </c>
      <c r="B3653" s="2" t="s">
        <v>6193</v>
      </c>
    </row>
    <row r="3654" customFormat="false" ht="12.75" hidden="false" customHeight="false" outlineLevel="0" collapsed="false">
      <c r="A3654" s="2" t="s">
        <v>6194</v>
      </c>
      <c r="B3654" s="2" t="s">
        <v>6195</v>
      </c>
    </row>
    <row r="3655" customFormat="false" ht="12.75" hidden="false" customHeight="false" outlineLevel="0" collapsed="false">
      <c r="A3655" s="2" t="s">
        <v>6196</v>
      </c>
      <c r="B3655" s="2" t="s">
        <v>6197</v>
      </c>
    </row>
    <row r="3656" customFormat="false" ht="12.75" hidden="false" customHeight="false" outlineLevel="0" collapsed="false">
      <c r="A3656" s="2" t="s">
        <v>6198</v>
      </c>
      <c r="B3656" s="2" t="s">
        <v>6199</v>
      </c>
    </row>
    <row r="3657" customFormat="false" ht="12.75" hidden="false" customHeight="false" outlineLevel="0" collapsed="false">
      <c r="A3657" s="2" t="s">
        <v>6198</v>
      </c>
      <c r="B3657" s="2" t="s">
        <v>6200</v>
      </c>
    </row>
    <row r="3658" customFormat="false" ht="12.75" hidden="false" customHeight="false" outlineLevel="0" collapsed="false">
      <c r="A3658" s="2" t="s">
        <v>6201</v>
      </c>
      <c r="B3658" s="2" t="s">
        <v>6202</v>
      </c>
    </row>
    <row r="3659" customFormat="false" ht="12.75" hidden="false" customHeight="false" outlineLevel="0" collapsed="false">
      <c r="A3659" s="1" t="s">
        <v>6203</v>
      </c>
      <c r="B3659" s="1" t="s">
        <v>6204</v>
      </c>
    </row>
    <row r="3660" customFormat="false" ht="12.75" hidden="false" customHeight="false" outlineLevel="0" collapsed="false">
      <c r="A3660" s="2" t="s">
        <v>6205</v>
      </c>
      <c r="B3660" s="2" t="s">
        <v>6206</v>
      </c>
    </row>
    <row r="3661" customFormat="false" ht="12.75" hidden="false" customHeight="false" outlineLevel="0" collapsed="false">
      <c r="A3661" s="2" t="s">
        <v>6207</v>
      </c>
      <c r="B3661" s="2" t="s">
        <v>6208</v>
      </c>
    </row>
    <row r="3662" customFormat="false" ht="12.75" hidden="false" customHeight="false" outlineLevel="0" collapsed="false">
      <c r="A3662" s="2" t="s">
        <v>6209</v>
      </c>
      <c r="B3662" s="2" t="s">
        <v>6210</v>
      </c>
    </row>
    <row r="3663" customFormat="false" ht="12.75" hidden="false" customHeight="false" outlineLevel="0" collapsed="false">
      <c r="A3663" s="2" t="s">
        <v>6211</v>
      </c>
      <c r="B3663" s="2" t="s">
        <v>6212</v>
      </c>
    </row>
    <row r="3664" customFormat="false" ht="12.75" hidden="false" customHeight="false" outlineLevel="0" collapsed="false">
      <c r="A3664" s="2" t="s">
        <v>6211</v>
      </c>
      <c r="B3664" s="2" t="s">
        <v>6213</v>
      </c>
    </row>
    <row r="3665" customFormat="false" ht="12.75" hidden="false" customHeight="false" outlineLevel="0" collapsed="false">
      <c r="A3665" s="2" t="s">
        <v>6211</v>
      </c>
      <c r="B3665" s="2" t="s">
        <v>6214</v>
      </c>
    </row>
    <row r="3666" customFormat="false" ht="12.75" hidden="false" customHeight="false" outlineLevel="0" collapsed="false">
      <c r="A3666" s="2" t="s">
        <v>6215</v>
      </c>
      <c r="B3666" s="2" t="s">
        <v>6216</v>
      </c>
    </row>
    <row r="3667" customFormat="false" ht="12.75" hidden="false" customHeight="false" outlineLevel="0" collapsed="false">
      <c r="A3667" s="2" t="s">
        <v>6217</v>
      </c>
      <c r="B3667" s="2" t="s">
        <v>6218</v>
      </c>
    </row>
    <row r="3668" customFormat="false" ht="12.75" hidden="false" customHeight="false" outlineLevel="0" collapsed="false">
      <c r="A3668" s="2" t="s">
        <v>6219</v>
      </c>
      <c r="B3668" s="2" t="s">
        <v>6220</v>
      </c>
    </row>
    <row r="3669" customFormat="false" ht="12.75" hidden="false" customHeight="false" outlineLevel="0" collapsed="false">
      <c r="A3669" s="2" t="s">
        <v>6221</v>
      </c>
      <c r="B3669" s="2" t="s">
        <v>6222</v>
      </c>
    </row>
    <row r="3670" customFormat="false" ht="12.75" hidden="false" customHeight="false" outlineLevel="0" collapsed="false">
      <c r="A3670" s="2" t="s">
        <v>6221</v>
      </c>
      <c r="B3670" s="2" t="s">
        <v>6223</v>
      </c>
    </row>
    <row r="3671" customFormat="false" ht="12.75" hidden="false" customHeight="false" outlineLevel="0" collapsed="false">
      <c r="A3671" s="2" t="s">
        <v>6224</v>
      </c>
      <c r="B3671" s="2" t="s">
        <v>6225</v>
      </c>
    </row>
    <row r="3672" customFormat="false" ht="12.75" hidden="false" customHeight="false" outlineLevel="0" collapsed="false">
      <c r="A3672" s="2" t="s">
        <v>6224</v>
      </c>
      <c r="B3672" s="2" t="s">
        <v>6226</v>
      </c>
    </row>
    <row r="3673" customFormat="false" ht="12.75" hidden="false" customHeight="false" outlineLevel="0" collapsed="false">
      <c r="A3673" s="2" t="s">
        <v>6227</v>
      </c>
      <c r="B3673" s="2" t="s">
        <v>6228</v>
      </c>
    </row>
    <row r="3674" customFormat="false" ht="12.75" hidden="false" customHeight="false" outlineLevel="0" collapsed="false">
      <c r="A3674" s="2" t="s">
        <v>6229</v>
      </c>
      <c r="B3674" s="2" t="s">
        <v>6230</v>
      </c>
    </row>
    <row r="3675" customFormat="false" ht="12.75" hidden="false" customHeight="false" outlineLevel="0" collapsed="false">
      <c r="A3675" s="2" t="s">
        <v>6231</v>
      </c>
      <c r="B3675" s="2" t="s">
        <v>6232</v>
      </c>
    </row>
    <row r="3676" customFormat="false" ht="12.75" hidden="false" customHeight="false" outlineLevel="0" collapsed="false">
      <c r="A3676" s="1" t="s">
        <v>6231</v>
      </c>
      <c r="B3676" s="1" t="s">
        <v>6233</v>
      </c>
    </row>
    <row r="3677" customFormat="false" ht="12.75" hidden="false" customHeight="false" outlineLevel="0" collapsed="false">
      <c r="A3677" s="1" t="s">
        <v>6234</v>
      </c>
      <c r="B3677" s="9" t="s">
        <v>6235</v>
      </c>
    </row>
    <row r="3678" customFormat="false" ht="12.75" hidden="false" customHeight="false" outlineLevel="0" collapsed="false">
      <c r="A3678" s="2" t="s">
        <v>6236</v>
      </c>
      <c r="B3678" s="2" t="s">
        <v>6237</v>
      </c>
    </row>
    <row r="3679" customFormat="false" ht="12.75" hidden="false" customHeight="false" outlineLevel="0" collapsed="false">
      <c r="A3679" s="2" t="s">
        <v>6236</v>
      </c>
      <c r="B3679" s="2" t="s">
        <v>6238</v>
      </c>
    </row>
    <row r="3680" customFormat="false" ht="12.75" hidden="false" customHeight="false" outlineLevel="0" collapsed="false">
      <c r="A3680" s="2" t="s">
        <v>6236</v>
      </c>
      <c r="B3680" s="2" t="s">
        <v>6239</v>
      </c>
    </row>
    <row r="3681" customFormat="false" ht="12.75" hidden="false" customHeight="false" outlineLevel="0" collapsed="false">
      <c r="A3681" s="1" t="s">
        <v>6236</v>
      </c>
      <c r="B3681" s="9" t="s">
        <v>6240</v>
      </c>
    </row>
    <row r="3682" customFormat="false" ht="12.75" hidden="false" customHeight="false" outlineLevel="0" collapsed="false">
      <c r="A3682" s="15" t="s">
        <v>6236</v>
      </c>
      <c r="B3682" s="15" t="s">
        <v>6241</v>
      </c>
    </row>
    <row r="3683" customFormat="false" ht="12.75" hidden="false" customHeight="false" outlineLevel="0" collapsed="false">
      <c r="A3683" s="15" t="s">
        <v>6242</v>
      </c>
      <c r="B3683" s="2" t="s">
        <v>6243</v>
      </c>
    </row>
    <row r="3684" customFormat="false" ht="12.75" hidden="false" customHeight="false" outlineLevel="0" collapsed="false">
      <c r="A3684" s="1" t="s">
        <v>6244</v>
      </c>
      <c r="B3684" s="1" t="s">
        <v>6245</v>
      </c>
    </row>
    <row r="3685" customFormat="false" ht="12.75" hidden="false" customHeight="false" outlineLevel="0" collapsed="false">
      <c r="A3685" s="1" t="s">
        <v>6246</v>
      </c>
      <c r="B3685" s="1" t="s">
        <v>6247</v>
      </c>
    </row>
    <row r="3686" customFormat="false" ht="12.75" hidden="false" customHeight="false" outlineLevel="0" collapsed="false">
      <c r="A3686" s="2" t="s">
        <v>6246</v>
      </c>
      <c r="B3686" s="2" t="s">
        <v>6248</v>
      </c>
    </row>
    <row r="3687" customFormat="false" ht="12.75" hidden="false" customHeight="false" outlineLevel="0" collapsed="false">
      <c r="A3687" s="2" t="s">
        <v>6249</v>
      </c>
      <c r="B3687" s="2" t="s">
        <v>6250</v>
      </c>
    </row>
    <row r="3688" customFormat="false" ht="12.75" hidden="false" customHeight="false" outlineLevel="0" collapsed="false">
      <c r="A3688" s="2" t="s">
        <v>6251</v>
      </c>
      <c r="B3688" s="2" t="s">
        <v>6252</v>
      </c>
    </row>
    <row r="3689" customFormat="false" ht="12.75" hidden="false" customHeight="false" outlineLevel="0" collapsed="false">
      <c r="A3689" s="2" t="s">
        <v>6251</v>
      </c>
      <c r="B3689" s="2" t="s">
        <v>6253</v>
      </c>
    </row>
    <row r="3690" customFormat="false" ht="25.5" hidden="false" customHeight="false" outlineLevel="0" collapsed="false">
      <c r="A3690" s="1" t="s">
        <v>6254</v>
      </c>
      <c r="B3690" s="1" t="s">
        <v>6255</v>
      </c>
    </row>
    <row r="3691" customFormat="false" ht="12.75" hidden="false" customHeight="false" outlineLevel="0" collapsed="false">
      <c r="A3691" s="2" t="s">
        <v>6256</v>
      </c>
      <c r="B3691" s="2" t="s">
        <v>6257</v>
      </c>
    </row>
    <row r="3692" customFormat="false" ht="12.75" hidden="false" customHeight="false" outlineLevel="0" collapsed="false">
      <c r="A3692" s="2" t="s">
        <v>6258</v>
      </c>
      <c r="B3692" s="2" t="s">
        <v>6259</v>
      </c>
    </row>
    <row r="3693" customFormat="false" ht="12.75" hidden="false" customHeight="false" outlineLevel="0" collapsed="false">
      <c r="A3693" s="2" t="s">
        <v>6260</v>
      </c>
      <c r="B3693" s="2" t="s">
        <v>6261</v>
      </c>
    </row>
    <row r="3694" customFormat="false" ht="12.75" hidden="false" customHeight="false" outlineLevel="0" collapsed="false">
      <c r="A3694" s="2" t="s">
        <v>6262</v>
      </c>
      <c r="B3694" s="2" t="s">
        <v>6263</v>
      </c>
    </row>
    <row r="3695" customFormat="false" ht="12.75" hidden="false" customHeight="false" outlineLevel="0" collapsed="false">
      <c r="A3695" s="2" t="s">
        <v>6262</v>
      </c>
      <c r="B3695" s="2" t="s">
        <v>6264</v>
      </c>
    </row>
    <row r="3696" customFormat="false" ht="12.75" hidden="false" customHeight="false" outlineLevel="0" collapsed="false">
      <c r="A3696" s="2" t="s">
        <v>6265</v>
      </c>
      <c r="B3696" s="2" t="s">
        <v>6266</v>
      </c>
    </row>
    <row r="3697" customFormat="false" ht="12.75" hidden="false" customHeight="false" outlineLevel="0" collapsed="false">
      <c r="A3697" s="2" t="s">
        <v>6267</v>
      </c>
      <c r="B3697" s="2" t="s">
        <v>6268</v>
      </c>
    </row>
    <row r="3698" customFormat="false" ht="12.75" hidden="false" customHeight="false" outlineLevel="0" collapsed="false">
      <c r="A3698" s="2" t="s">
        <v>6269</v>
      </c>
      <c r="B3698" s="2" t="s">
        <v>6270</v>
      </c>
    </row>
    <row r="3699" customFormat="false" ht="12.75" hidden="false" customHeight="false" outlineLevel="0" collapsed="false">
      <c r="A3699" s="2" t="s">
        <v>6271</v>
      </c>
      <c r="B3699" s="2" t="s">
        <v>6272</v>
      </c>
    </row>
    <row r="3700" customFormat="false" ht="12.75" hidden="false" customHeight="false" outlineLevel="0" collapsed="false">
      <c r="A3700" s="2" t="s">
        <v>6273</v>
      </c>
      <c r="B3700" s="2" t="s">
        <v>6274</v>
      </c>
    </row>
    <row r="3701" customFormat="false" ht="12.75" hidden="false" customHeight="false" outlineLevel="0" collapsed="false">
      <c r="A3701" s="2" t="s">
        <v>6275</v>
      </c>
      <c r="B3701" s="2" t="s">
        <v>6276</v>
      </c>
    </row>
    <row r="3702" customFormat="false" ht="12.75" hidden="false" customHeight="false" outlineLevel="0" collapsed="false">
      <c r="A3702" s="1" t="s">
        <v>6277</v>
      </c>
      <c r="B3702" s="1" t="s">
        <v>6278</v>
      </c>
    </row>
    <row r="3703" customFormat="false" ht="12.75" hidden="false" customHeight="false" outlineLevel="0" collapsed="false">
      <c r="A3703" s="15" t="s">
        <v>6279</v>
      </c>
      <c r="B3703" s="15" t="s">
        <v>6280</v>
      </c>
    </row>
    <row r="3704" customFormat="false" ht="12.75" hidden="false" customHeight="false" outlineLevel="0" collapsed="false">
      <c r="A3704" s="2" t="s">
        <v>6281</v>
      </c>
      <c r="B3704" s="2" t="s">
        <v>6282</v>
      </c>
    </row>
    <row r="3705" customFormat="false" ht="12.75" hidden="false" customHeight="false" outlineLevel="0" collapsed="false">
      <c r="A3705" s="2" t="s">
        <v>6283</v>
      </c>
      <c r="B3705" s="2" t="s">
        <v>6284</v>
      </c>
    </row>
    <row r="3706" customFormat="false" ht="12.75" hidden="false" customHeight="false" outlineLevel="0" collapsed="false">
      <c r="A3706" s="15" t="s">
        <v>6285</v>
      </c>
      <c r="B3706" s="15" t="s">
        <v>6286</v>
      </c>
    </row>
    <row r="3707" customFormat="false" ht="12.75" hidden="false" customHeight="false" outlineLevel="0" collapsed="false">
      <c r="A3707" s="2" t="s">
        <v>6287</v>
      </c>
      <c r="B3707" s="2" t="s">
        <v>6288</v>
      </c>
    </row>
    <row r="3708" customFormat="false" ht="12.75" hidden="false" customHeight="false" outlineLevel="0" collapsed="false">
      <c r="A3708" s="15" t="s">
        <v>6289</v>
      </c>
      <c r="B3708" s="15" t="s">
        <v>6290</v>
      </c>
    </row>
    <row r="3709" customFormat="false" ht="12.75" hidden="false" customHeight="false" outlineLevel="0" collapsed="false">
      <c r="A3709" s="1" t="s">
        <v>6289</v>
      </c>
      <c r="B3709" s="1" t="s">
        <v>6291</v>
      </c>
    </row>
    <row r="3710" customFormat="false" ht="12.75" hidden="false" customHeight="false" outlineLevel="0" collapsed="false">
      <c r="A3710" s="2" t="s">
        <v>6292</v>
      </c>
      <c r="B3710" s="2" t="s">
        <v>6293</v>
      </c>
    </row>
    <row r="3711" customFormat="false" ht="12.75" hidden="false" customHeight="false" outlineLevel="0" collapsed="false">
      <c r="A3711" s="2" t="s">
        <v>6294</v>
      </c>
      <c r="B3711" s="2" t="s">
        <v>6295</v>
      </c>
    </row>
    <row r="3712" customFormat="false" ht="12.75" hidden="false" customHeight="false" outlineLevel="0" collapsed="false">
      <c r="A3712" s="1" t="s">
        <v>6296</v>
      </c>
      <c r="B3712" s="1" t="s">
        <v>6297</v>
      </c>
    </row>
    <row r="3713" customFormat="false" ht="12.75" hidden="false" customHeight="false" outlineLevel="0" collapsed="false">
      <c r="A3713" s="2" t="s">
        <v>6298</v>
      </c>
      <c r="B3713" s="2" t="s">
        <v>6299</v>
      </c>
    </row>
    <row r="3714" customFormat="false" ht="12.75" hidden="false" customHeight="false" outlineLevel="0" collapsed="false">
      <c r="A3714" s="2" t="s">
        <v>6300</v>
      </c>
      <c r="B3714" s="2" t="s">
        <v>6301</v>
      </c>
    </row>
    <row r="3715" customFormat="false" ht="12.75" hidden="false" customHeight="false" outlineLevel="0" collapsed="false">
      <c r="A3715" s="1" t="s">
        <v>6300</v>
      </c>
      <c r="B3715" s="1" t="s">
        <v>6302</v>
      </c>
    </row>
    <row r="3716" customFormat="false" ht="12.75" hidden="false" customHeight="false" outlineLevel="0" collapsed="false">
      <c r="A3716" s="2" t="s">
        <v>6300</v>
      </c>
      <c r="B3716" s="2" t="s">
        <v>6303</v>
      </c>
    </row>
    <row r="3717" customFormat="false" ht="12.75" hidden="false" customHeight="false" outlineLevel="0" collapsed="false">
      <c r="A3717" s="2" t="s">
        <v>6304</v>
      </c>
      <c r="B3717" s="2" t="s">
        <v>6305</v>
      </c>
    </row>
    <row r="3718" customFormat="false" ht="12.75" hidden="false" customHeight="false" outlineLevel="0" collapsed="false">
      <c r="A3718" s="15" t="s">
        <v>6306</v>
      </c>
      <c r="B3718" s="15" t="s">
        <v>6307</v>
      </c>
    </row>
    <row r="3719" customFormat="false" ht="12.75" hidden="false" customHeight="false" outlineLevel="0" collapsed="false">
      <c r="A3719" s="15" t="s">
        <v>6308</v>
      </c>
      <c r="B3719" s="15" t="s">
        <v>6309</v>
      </c>
    </row>
    <row r="3720" customFormat="false" ht="12.75" hidden="false" customHeight="false" outlineLevel="0" collapsed="false">
      <c r="A3720" s="2" t="s">
        <v>6308</v>
      </c>
      <c r="B3720" s="2" t="s">
        <v>6310</v>
      </c>
    </row>
    <row r="3721" customFormat="false" ht="12.75" hidden="false" customHeight="false" outlineLevel="0" collapsed="false">
      <c r="A3721" s="15" t="s">
        <v>6311</v>
      </c>
      <c r="B3721" s="15" t="s">
        <v>6312</v>
      </c>
    </row>
    <row r="3722" customFormat="false" ht="12.75" hidden="false" customHeight="false" outlineLevel="0" collapsed="false">
      <c r="A3722" s="2" t="s">
        <v>6313</v>
      </c>
      <c r="B3722" s="2" t="s">
        <v>6314</v>
      </c>
    </row>
    <row r="3723" customFormat="false" ht="12.75" hidden="false" customHeight="false" outlineLevel="0" collapsed="false">
      <c r="A3723" s="2" t="s">
        <v>6315</v>
      </c>
      <c r="B3723" s="2" t="s">
        <v>6316</v>
      </c>
    </row>
    <row r="3724" customFormat="false" ht="12.75" hidden="false" customHeight="false" outlineLevel="0" collapsed="false">
      <c r="A3724" s="2" t="s">
        <v>6315</v>
      </c>
      <c r="B3724" s="2" t="s">
        <v>6317</v>
      </c>
    </row>
    <row r="3725" customFormat="false" ht="12.75" hidden="false" customHeight="false" outlineLevel="0" collapsed="false">
      <c r="A3725" s="2" t="s">
        <v>6315</v>
      </c>
      <c r="B3725" s="2" t="s">
        <v>6318</v>
      </c>
    </row>
    <row r="3726" customFormat="false" ht="12.75" hidden="false" customHeight="false" outlineLevel="0" collapsed="false">
      <c r="A3726" s="2" t="s">
        <v>6315</v>
      </c>
      <c r="B3726" s="2" t="s">
        <v>6319</v>
      </c>
    </row>
    <row r="3727" customFormat="false" ht="12.75" hidden="false" customHeight="false" outlineLevel="0" collapsed="false">
      <c r="A3727" s="2" t="s">
        <v>6315</v>
      </c>
      <c r="B3727" s="2" t="s">
        <v>6320</v>
      </c>
    </row>
    <row r="3728" customFormat="false" ht="12.75" hidden="false" customHeight="false" outlineLevel="0" collapsed="false">
      <c r="A3728" s="2" t="s">
        <v>6321</v>
      </c>
      <c r="B3728" s="2" t="s">
        <v>6322</v>
      </c>
    </row>
    <row r="3729" customFormat="false" ht="12.75" hidden="false" customHeight="false" outlineLevel="0" collapsed="false">
      <c r="A3729" s="2" t="s">
        <v>6323</v>
      </c>
      <c r="B3729" s="2" t="s">
        <v>6324</v>
      </c>
    </row>
    <row r="3730" customFormat="false" ht="12.75" hidden="false" customHeight="false" outlineLevel="0" collapsed="false">
      <c r="A3730" s="1" t="s">
        <v>6325</v>
      </c>
      <c r="B3730" s="1" t="s">
        <v>6326</v>
      </c>
    </row>
    <row r="3731" customFormat="false" ht="12.75" hidden="false" customHeight="false" outlineLevel="0" collapsed="false">
      <c r="A3731" s="2" t="s">
        <v>6327</v>
      </c>
      <c r="B3731" s="2" t="s">
        <v>6328</v>
      </c>
    </row>
    <row r="3732" customFormat="false" ht="12.75" hidden="false" customHeight="false" outlineLevel="0" collapsed="false">
      <c r="A3732" s="15" t="s">
        <v>6327</v>
      </c>
      <c r="B3732" s="15" t="s">
        <v>6329</v>
      </c>
    </row>
    <row r="3733" customFormat="false" ht="12.75" hidden="false" customHeight="false" outlineLevel="0" collapsed="false">
      <c r="A3733" s="2" t="s">
        <v>6330</v>
      </c>
      <c r="B3733" s="2" t="s">
        <v>6331</v>
      </c>
    </row>
    <row r="3734" customFormat="false" ht="12.75" hidden="false" customHeight="false" outlineLevel="0" collapsed="false">
      <c r="A3734" s="2" t="s">
        <v>6332</v>
      </c>
      <c r="B3734" s="2" t="s">
        <v>6333</v>
      </c>
    </row>
    <row r="3735" customFormat="false" ht="12.75" hidden="false" customHeight="false" outlineLevel="0" collapsed="false">
      <c r="A3735" s="2" t="s">
        <v>6334</v>
      </c>
      <c r="B3735" s="2" t="s">
        <v>6335</v>
      </c>
    </row>
    <row r="3736" customFormat="false" ht="12.75" hidden="false" customHeight="false" outlineLevel="0" collapsed="false">
      <c r="A3736" s="2" t="s">
        <v>6336</v>
      </c>
      <c r="B3736" s="2" t="s">
        <v>6337</v>
      </c>
    </row>
    <row r="3737" customFormat="false" ht="12.75" hidden="false" customHeight="false" outlineLevel="0" collapsed="false">
      <c r="A3737" s="1" t="s">
        <v>6338</v>
      </c>
      <c r="B3737" s="1" t="s">
        <v>6339</v>
      </c>
    </row>
    <row r="3738" customFormat="false" ht="12.75" hidden="false" customHeight="false" outlineLevel="0" collapsed="false">
      <c r="A3738" s="2" t="s">
        <v>6340</v>
      </c>
      <c r="B3738" s="2" t="s">
        <v>6341</v>
      </c>
    </row>
    <row r="3739" customFormat="false" ht="12.75" hidden="false" customHeight="false" outlineLevel="0" collapsed="false">
      <c r="A3739" s="2" t="s">
        <v>6342</v>
      </c>
      <c r="B3739" s="2" t="s">
        <v>6343</v>
      </c>
    </row>
    <row r="3740" customFormat="false" ht="12.75" hidden="false" customHeight="false" outlineLevel="0" collapsed="false">
      <c r="A3740" s="2" t="s">
        <v>6342</v>
      </c>
      <c r="B3740" s="2" t="s">
        <v>6344</v>
      </c>
    </row>
    <row r="3741" customFormat="false" ht="12.75" hidden="false" customHeight="false" outlineLevel="0" collapsed="false">
      <c r="A3741" s="2" t="s">
        <v>6345</v>
      </c>
      <c r="B3741" s="2" t="s">
        <v>6346</v>
      </c>
    </row>
    <row r="3742" customFormat="false" ht="12.75" hidden="false" customHeight="false" outlineLevel="0" collapsed="false">
      <c r="A3742" s="2" t="s">
        <v>6347</v>
      </c>
      <c r="B3742" s="2" t="s">
        <v>6348</v>
      </c>
    </row>
    <row r="3743" customFormat="false" ht="12.75" hidden="false" customHeight="false" outlineLevel="0" collapsed="false">
      <c r="A3743" s="2" t="s">
        <v>6349</v>
      </c>
      <c r="B3743" s="2" t="s">
        <v>6350</v>
      </c>
    </row>
    <row r="3744" customFormat="false" ht="12.75" hidden="false" customHeight="false" outlineLevel="0" collapsed="false">
      <c r="A3744" s="2" t="s">
        <v>6349</v>
      </c>
      <c r="B3744" s="2" t="s">
        <v>6351</v>
      </c>
    </row>
    <row r="3745" customFormat="false" ht="12.75" hidden="false" customHeight="false" outlineLevel="0" collapsed="false">
      <c r="A3745" s="2" t="s">
        <v>6349</v>
      </c>
      <c r="B3745" s="2" t="s">
        <v>6352</v>
      </c>
    </row>
    <row r="3746" customFormat="false" ht="12.75" hidden="false" customHeight="false" outlineLevel="0" collapsed="false">
      <c r="A3746" s="2" t="s">
        <v>6353</v>
      </c>
      <c r="B3746" s="2" t="s">
        <v>6354</v>
      </c>
    </row>
    <row r="3747" customFormat="false" ht="12.75" hidden="false" customHeight="false" outlineLevel="0" collapsed="false">
      <c r="A3747" s="2" t="s">
        <v>6355</v>
      </c>
      <c r="B3747" s="2" t="s">
        <v>6356</v>
      </c>
    </row>
    <row r="3748" customFormat="false" ht="12.75" hidden="false" customHeight="false" outlineLevel="0" collapsed="false">
      <c r="A3748" s="2" t="s">
        <v>6355</v>
      </c>
      <c r="B3748" s="2" t="s">
        <v>6357</v>
      </c>
    </row>
    <row r="3749" customFormat="false" ht="12.75" hidden="false" customHeight="false" outlineLevel="0" collapsed="false">
      <c r="A3749" s="2" t="s">
        <v>6358</v>
      </c>
      <c r="B3749" s="2" t="s">
        <v>6337</v>
      </c>
    </row>
    <row r="3750" customFormat="false" ht="12.75" hidden="false" customHeight="false" outlineLevel="0" collapsed="false">
      <c r="A3750" s="2" t="s">
        <v>6359</v>
      </c>
      <c r="B3750" s="2" t="s">
        <v>6360</v>
      </c>
    </row>
    <row r="3751" customFormat="false" ht="12.75" hidden="false" customHeight="false" outlineLevel="0" collapsed="false">
      <c r="A3751" s="15" t="s">
        <v>6361</v>
      </c>
      <c r="B3751" s="15" t="s">
        <v>6362</v>
      </c>
    </row>
    <row r="3752" customFormat="false" ht="12.75" hidden="false" customHeight="false" outlineLevel="0" collapsed="false">
      <c r="A3752" s="1" t="s">
        <v>6361</v>
      </c>
      <c r="B3752" s="1" t="s">
        <v>6363</v>
      </c>
    </row>
    <row r="3753" customFormat="false" ht="12.75" hidden="false" customHeight="false" outlineLevel="0" collapsed="false">
      <c r="A3753" s="1" t="s">
        <v>6364</v>
      </c>
      <c r="B3753" s="9" t="s">
        <v>6365</v>
      </c>
    </row>
    <row r="3754" customFormat="false" ht="12.75" hidden="false" customHeight="false" outlineLevel="0" collapsed="false">
      <c r="A3754" s="2" t="s">
        <v>6366</v>
      </c>
      <c r="B3754" s="2" t="s">
        <v>6367</v>
      </c>
    </row>
    <row r="3755" customFormat="false" ht="12.75" hidden="false" customHeight="false" outlineLevel="0" collapsed="false">
      <c r="A3755" s="2" t="s">
        <v>6368</v>
      </c>
      <c r="B3755" s="2" t="s">
        <v>6369</v>
      </c>
    </row>
    <row r="3756" customFormat="false" ht="12.75" hidden="false" customHeight="false" outlineLevel="0" collapsed="false">
      <c r="A3756" s="2" t="s">
        <v>6370</v>
      </c>
      <c r="B3756" s="2" t="s">
        <v>1834</v>
      </c>
    </row>
    <row r="3757" customFormat="false" ht="12.75" hidden="false" customHeight="false" outlineLevel="0" collapsed="false">
      <c r="A3757" s="2" t="s">
        <v>6371</v>
      </c>
      <c r="B3757" s="2" t="s">
        <v>6372</v>
      </c>
    </row>
    <row r="3758" customFormat="false" ht="12.75" hidden="false" customHeight="false" outlineLevel="0" collapsed="false">
      <c r="A3758" s="2" t="s">
        <v>6373</v>
      </c>
      <c r="B3758" s="2" t="s">
        <v>6202</v>
      </c>
    </row>
    <row r="3759" customFormat="false" ht="12.75" hidden="false" customHeight="false" outlineLevel="0" collapsed="false">
      <c r="A3759" s="1" t="s">
        <v>6373</v>
      </c>
      <c r="B3759" s="1" t="s">
        <v>6374</v>
      </c>
    </row>
    <row r="3760" customFormat="false" ht="12.75" hidden="false" customHeight="false" outlineLevel="0" collapsed="false">
      <c r="A3760" s="2" t="s">
        <v>6375</v>
      </c>
      <c r="B3760" s="2" t="s">
        <v>6376</v>
      </c>
    </row>
    <row r="3761" customFormat="false" ht="12.75" hidden="false" customHeight="false" outlineLevel="0" collapsed="false">
      <c r="A3761" s="2" t="s">
        <v>6375</v>
      </c>
      <c r="B3761" s="2" t="s">
        <v>6377</v>
      </c>
    </row>
    <row r="3762" customFormat="false" ht="12.75" hidden="false" customHeight="false" outlineLevel="0" collapsed="false">
      <c r="A3762" s="2" t="s">
        <v>6375</v>
      </c>
      <c r="B3762" s="2" t="s">
        <v>6378</v>
      </c>
    </row>
    <row r="3763" customFormat="false" ht="12.75" hidden="false" customHeight="false" outlineLevel="0" collapsed="false">
      <c r="A3763" s="2" t="s">
        <v>6379</v>
      </c>
      <c r="B3763" s="2" t="s">
        <v>6380</v>
      </c>
    </row>
    <row r="3764" customFormat="false" ht="12.75" hidden="false" customHeight="false" outlineLevel="0" collapsed="false">
      <c r="A3764" s="2" t="s">
        <v>6381</v>
      </c>
      <c r="B3764" s="2" t="s">
        <v>6382</v>
      </c>
    </row>
    <row r="3765" customFormat="false" ht="12.75" hidden="false" customHeight="false" outlineLevel="0" collapsed="false">
      <c r="A3765" s="2" t="s">
        <v>6383</v>
      </c>
      <c r="B3765" s="2" t="s">
        <v>6384</v>
      </c>
    </row>
    <row r="3766" customFormat="false" ht="12.75" hidden="false" customHeight="false" outlineLevel="0" collapsed="false">
      <c r="A3766" s="2" t="s">
        <v>6383</v>
      </c>
      <c r="B3766" s="2" t="s">
        <v>6385</v>
      </c>
    </row>
    <row r="3767" customFormat="false" ht="12.75" hidden="false" customHeight="false" outlineLevel="0" collapsed="false">
      <c r="A3767" s="2" t="s">
        <v>6383</v>
      </c>
      <c r="B3767" s="2" t="s">
        <v>6386</v>
      </c>
    </row>
    <row r="3768" customFormat="false" ht="12.75" hidden="false" customHeight="false" outlineLevel="0" collapsed="false">
      <c r="A3768" s="2" t="s">
        <v>6387</v>
      </c>
      <c r="B3768" s="2" t="s">
        <v>6388</v>
      </c>
    </row>
    <row r="3769" customFormat="false" ht="12.75" hidden="false" customHeight="false" outlineLevel="0" collapsed="false">
      <c r="A3769" s="2" t="s">
        <v>6389</v>
      </c>
      <c r="B3769" s="2" t="s">
        <v>6390</v>
      </c>
    </row>
    <row r="3770" customFormat="false" ht="12.75" hidden="false" customHeight="false" outlineLevel="0" collapsed="false">
      <c r="A3770" s="2" t="s">
        <v>6391</v>
      </c>
      <c r="B3770" s="2" t="s">
        <v>6392</v>
      </c>
    </row>
    <row r="3771" customFormat="false" ht="12.75" hidden="false" customHeight="false" outlineLevel="0" collapsed="false">
      <c r="A3771" s="2" t="s">
        <v>6393</v>
      </c>
      <c r="B3771" s="2" t="s">
        <v>6394</v>
      </c>
    </row>
    <row r="3772" customFormat="false" ht="12.75" hidden="false" customHeight="false" outlineLevel="0" collapsed="false">
      <c r="A3772" s="2" t="s">
        <v>6395</v>
      </c>
      <c r="B3772" s="2" t="s">
        <v>6396</v>
      </c>
    </row>
    <row r="3773" customFormat="false" ht="12.75" hidden="false" customHeight="false" outlineLevel="0" collapsed="false">
      <c r="A3773" s="2" t="s">
        <v>6397</v>
      </c>
      <c r="B3773" s="2" t="s">
        <v>6398</v>
      </c>
    </row>
    <row r="3774" customFormat="false" ht="12.75" hidden="false" customHeight="false" outlineLevel="0" collapsed="false">
      <c r="A3774" s="2" t="s">
        <v>6399</v>
      </c>
      <c r="B3774" s="2" t="s">
        <v>6400</v>
      </c>
    </row>
    <row r="3775" customFormat="false" ht="12.75" hidden="false" customHeight="false" outlineLevel="0" collapsed="false">
      <c r="A3775" s="2" t="s">
        <v>6401</v>
      </c>
      <c r="B3775" s="2" t="s">
        <v>6402</v>
      </c>
    </row>
    <row r="3776" customFormat="false" ht="12.75" hidden="false" customHeight="false" outlineLevel="0" collapsed="false">
      <c r="A3776" s="2" t="s">
        <v>6403</v>
      </c>
      <c r="B3776" s="2" t="s">
        <v>6404</v>
      </c>
    </row>
    <row r="3777" customFormat="false" ht="12.75" hidden="false" customHeight="false" outlineLevel="0" collapsed="false">
      <c r="A3777" s="2" t="s">
        <v>6403</v>
      </c>
      <c r="B3777" s="2" t="s">
        <v>6200</v>
      </c>
    </row>
    <row r="3778" customFormat="false" ht="12.75" hidden="false" customHeight="false" outlineLevel="0" collapsed="false">
      <c r="A3778" s="1" t="s">
        <v>6405</v>
      </c>
      <c r="B3778" s="1" t="s">
        <v>6406</v>
      </c>
    </row>
    <row r="3779" customFormat="false" ht="12.75" hidden="false" customHeight="false" outlineLevel="0" collapsed="false">
      <c r="A3779" s="1" t="s">
        <v>6407</v>
      </c>
      <c r="B3779" s="9" t="s">
        <v>6408</v>
      </c>
    </row>
    <row r="3780" customFormat="false" ht="12.75" hidden="false" customHeight="false" outlineLevel="0" collapsed="false">
      <c r="A3780" s="7" t="s">
        <v>6409</v>
      </c>
      <c r="B3780" s="9"/>
    </row>
    <row r="3781" customFormat="false" ht="12.75" hidden="false" customHeight="false" outlineLevel="0" collapsed="false">
      <c r="A3781" s="2" t="s">
        <v>6410</v>
      </c>
      <c r="B3781" s="2" t="s">
        <v>6411</v>
      </c>
    </row>
    <row r="3782" customFormat="false" ht="12.75" hidden="false" customHeight="false" outlineLevel="0" collapsed="false">
      <c r="A3782" s="2" t="s">
        <v>6410</v>
      </c>
      <c r="B3782" s="2" t="s">
        <v>6412</v>
      </c>
    </row>
    <row r="3783" customFormat="false" ht="12.75" hidden="false" customHeight="false" outlineLevel="0" collapsed="false">
      <c r="A3783" s="2" t="s">
        <v>6410</v>
      </c>
      <c r="B3783" s="2" t="s">
        <v>6413</v>
      </c>
    </row>
    <row r="3784" customFormat="false" ht="12.75" hidden="false" customHeight="false" outlineLevel="0" collapsed="false">
      <c r="A3784" s="2" t="s">
        <v>6410</v>
      </c>
      <c r="B3784" s="2" t="s">
        <v>6414</v>
      </c>
    </row>
    <row r="3785" customFormat="false" ht="12.75" hidden="false" customHeight="false" outlineLevel="0" collapsed="false">
      <c r="A3785" s="15" t="s">
        <v>6415</v>
      </c>
      <c r="B3785" s="15" t="s">
        <v>6416</v>
      </c>
    </row>
    <row r="3786" customFormat="false" ht="12.75" hidden="false" customHeight="false" outlineLevel="0" collapsed="false">
      <c r="A3786" s="15" t="s">
        <v>6417</v>
      </c>
      <c r="B3786" s="15" t="s">
        <v>6418</v>
      </c>
    </row>
    <row r="3787" customFormat="false" ht="12.75" hidden="false" customHeight="false" outlineLevel="0" collapsed="false">
      <c r="A3787" s="15" t="s">
        <v>6419</v>
      </c>
      <c r="B3787" s="15" t="s">
        <v>6420</v>
      </c>
    </row>
    <row r="3788" customFormat="false" ht="12.75" hidden="false" customHeight="false" outlineLevel="0" collapsed="false">
      <c r="A3788" s="2" t="s">
        <v>6421</v>
      </c>
      <c r="B3788" s="2" t="s">
        <v>6422</v>
      </c>
    </row>
    <row r="3789" customFormat="false" ht="12.75" hidden="false" customHeight="false" outlineLevel="0" collapsed="false">
      <c r="A3789" s="2" t="s">
        <v>6421</v>
      </c>
      <c r="B3789" s="2" t="s">
        <v>6423</v>
      </c>
    </row>
    <row r="3790" customFormat="false" ht="12.75" hidden="false" customHeight="false" outlineLevel="0" collapsed="false">
      <c r="A3790" s="2" t="s">
        <v>6424</v>
      </c>
      <c r="B3790" s="2" t="s">
        <v>6425</v>
      </c>
    </row>
    <row r="3791" customFormat="false" ht="12.75" hidden="false" customHeight="false" outlineLevel="0" collapsed="false">
      <c r="A3791" s="2" t="s">
        <v>6426</v>
      </c>
      <c r="B3791" s="2" t="s">
        <v>6427</v>
      </c>
    </row>
    <row r="3792" customFormat="false" ht="12.75" hidden="false" customHeight="false" outlineLevel="0" collapsed="false">
      <c r="A3792" s="2" t="s">
        <v>6428</v>
      </c>
      <c r="B3792" s="2" t="s">
        <v>6429</v>
      </c>
    </row>
    <row r="3793" customFormat="false" ht="12.75" hidden="false" customHeight="false" outlineLevel="0" collapsed="false">
      <c r="A3793" s="2" t="s">
        <v>6430</v>
      </c>
      <c r="B3793" s="2" t="s">
        <v>6431</v>
      </c>
    </row>
    <row r="3794" customFormat="false" ht="12.75" hidden="false" customHeight="false" outlineLevel="0" collapsed="false">
      <c r="A3794" s="2" t="s">
        <v>6432</v>
      </c>
      <c r="B3794" s="2" t="s">
        <v>6433</v>
      </c>
    </row>
    <row r="3795" customFormat="false" ht="12.75" hidden="false" customHeight="false" outlineLevel="0" collapsed="false">
      <c r="A3795" s="2" t="s">
        <v>6434</v>
      </c>
      <c r="B3795" s="2" t="s">
        <v>6435</v>
      </c>
    </row>
    <row r="3796" customFormat="false" ht="12.75" hidden="false" customHeight="false" outlineLevel="0" collapsed="false">
      <c r="A3796" s="2" t="s">
        <v>6436</v>
      </c>
      <c r="B3796" s="2" t="s">
        <v>6437</v>
      </c>
    </row>
    <row r="3797" customFormat="false" ht="12.75" hidden="false" customHeight="false" outlineLevel="0" collapsed="false">
      <c r="A3797" s="2" t="s">
        <v>6438</v>
      </c>
      <c r="B3797" s="2" t="s">
        <v>6439</v>
      </c>
    </row>
    <row r="3798" customFormat="false" ht="12.75" hidden="false" customHeight="false" outlineLevel="0" collapsed="false">
      <c r="A3798" s="1" t="s">
        <v>6438</v>
      </c>
      <c r="B3798" s="1" t="s">
        <v>6440</v>
      </c>
    </row>
    <row r="3799" customFormat="false" ht="12.75" hidden="false" customHeight="false" outlineLevel="0" collapsed="false">
      <c r="A3799" s="2" t="s">
        <v>6441</v>
      </c>
      <c r="B3799" s="2" t="s">
        <v>6442</v>
      </c>
    </row>
    <row r="3800" customFormat="false" ht="12.75" hidden="false" customHeight="false" outlineLevel="0" collapsed="false">
      <c r="A3800" s="1" t="s">
        <v>6443</v>
      </c>
      <c r="B3800" s="1" t="s">
        <v>6444</v>
      </c>
    </row>
    <row r="3801" customFormat="false" ht="12.75" hidden="false" customHeight="false" outlineLevel="0" collapsed="false">
      <c r="A3801" s="2" t="s">
        <v>6445</v>
      </c>
      <c r="B3801" s="2" t="s">
        <v>6446</v>
      </c>
    </row>
    <row r="3802" customFormat="false" ht="12.75" hidden="false" customHeight="false" outlineLevel="0" collapsed="false">
      <c r="A3802" s="2" t="s">
        <v>6447</v>
      </c>
      <c r="B3802" s="2" t="s">
        <v>6448</v>
      </c>
    </row>
    <row r="3803" customFormat="false" ht="12.75" hidden="false" customHeight="false" outlineLevel="0" collapsed="false">
      <c r="A3803" s="2" t="s">
        <v>6449</v>
      </c>
      <c r="B3803" s="2" t="s">
        <v>6450</v>
      </c>
    </row>
    <row r="3804" customFormat="false" ht="12.75" hidden="false" customHeight="false" outlineLevel="0" collapsed="false">
      <c r="A3804" s="1" t="s">
        <v>6451</v>
      </c>
      <c r="B3804" s="1" t="s">
        <v>6452</v>
      </c>
    </row>
    <row r="3805" customFormat="false" ht="12.75" hidden="false" customHeight="false" outlineLevel="0" collapsed="false">
      <c r="A3805" s="2" t="s">
        <v>6453</v>
      </c>
      <c r="B3805" s="2" t="s">
        <v>6454</v>
      </c>
    </row>
    <row r="3806" customFormat="false" ht="12.75" hidden="false" customHeight="false" outlineLevel="0" collapsed="false">
      <c r="A3806" s="2" t="s">
        <v>6453</v>
      </c>
      <c r="B3806" s="2" t="s">
        <v>6455</v>
      </c>
    </row>
    <row r="3807" customFormat="false" ht="12.75" hidden="false" customHeight="false" outlineLevel="0" collapsed="false">
      <c r="A3807" s="2" t="s">
        <v>6453</v>
      </c>
      <c r="B3807" s="2" t="s">
        <v>6456</v>
      </c>
    </row>
    <row r="3808" customFormat="false" ht="12.75" hidden="false" customHeight="false" outlineLevel="0" collapsed="false">
      <c r="A3808" s="2" t="s">
        <v>6453</v>
      </c>
      <c r="B3808" s="2" t="s">
        <v>6457</v>
      </c>
    </row>
    <row r="3809" customFormat="false" ht="12.75" hidden="false" customHeight="false" outlineLevel="0" collapsed="false">
      <c r="A3809" s="2" t="s">
        <v>6453</v>
      </c>
      <c r="B3809" s="2" t="s">
        <v>6458</v>
      </c>
    </row>
    <row r="3810" customFormat="false" ht="12.75" hidden="false" customHeight="false" outlineLevel="0" collapsed="false">
      <c r="A3810" s="2" t="s">
        <v>6453</v>
      </c>
      <c r="B3810" s="2" t="s">
        <v>6459</v>
      </c>
    </row>
    <row r="3811" customFormat="false" ht="12.75" hidden="false" customHeight="false" outlineLevel="0" collapsed="false">
      <c r="A3811" s="2" t="s">
        <v>6453</v>
      </c>
      <c r="B3811" s="2" t="s">
        <v>6460</v>
      </c>
    </row>
    <row r="3812" customFormat="false" ht="12.75" hidden="false" customHeight="false" outlineLevel="0" collapsed="false">
      <c r="A3812" s="2" t="s">
        <v>6461</v>
      </c>
      <c r="B3812" s="2" t="s">
        <v>6462</v>
      </c>
    </row>
    <row r="3813" customFormat="false" ht="12.75" hidden="false" customHeight="false" outlineLevel="0" collapsed="false">
      <c r="A3813" s="2" t="s">
        <v>6463</v>
      </c>
      <c r="B3813" s="2" t="s">
        <v>6464</v>
      </c>
    </row>
    <row r="3814" customFormat="false" ht="12.75" hidden="false" customHeight="false" outlineLevel="0" collapsed="false">
      <c r="A3814" s="2" t="s">
        <v>6465</v>
      </c>
      <c r="B3814" s="2" t="s">
        <v>6466</v>
      </c>
    </row>
    <row r="3815" customFormat="false" ht="12.75" hidden="false" customHeight="false" outlineLevel="0" collapsed="false">
      <c r="A3815" s="1" t="s">
        <v>6467</v>
      </c>
      <c r="B3815" s="9" t="s">
        <v>6468</v>
      </c>
    </row>
    <row r="3816" customFormat="false" ht="12.75" hidden="false" customHeight="false" outlineLevel="0" collapsed="false">
      <c r="A3816" s="2" t="s">
        <v>6469</v>
      </c>
      <c r="B3816" s="2" t="s">
        <v>6470</v>
      </c>
    </row>
    <row r="3817" customFormat="false" ht="12.75" hidden="false" customHeight="false" outlineLevel="0" collapsed="false">
      <c r="A3817" s="2" t="s">
        <v>6469</v>
      </c>
      <c r="B3817" s="2" t="s">
        <v>6471</v>
      </c>
    </row>
    <row r="3818" customFormat="false" ht="12.75" hidden="false" customHeight="false" outlineLevel="0" collapsed="false">
      <c r="A3818" s="1" t="s">
        <v>6469</v>
      </c>
      <c r="B3818" s="1" t="s">
        <v>6472</v>
      </c>
    </row>
    <row r="3819" customFormat="false" ht="12.75" hidden="false" customHeight="false" outlineLevel="0" collapsed="false">
      <c r="A3819" s="2" t="s">
        <v>6473</v>
      </c>
      <c r="B3819" s="2" t="s">
        <v>6474</v>
      </c>
    </row>
    <row r="3820" customFormat="false" ht="12.75" hidden="false" customHeight="false" outlineLevel="0" collapsed="false">
      <c r="A3820" s="2" t="s">
        <v>6475</v>
      </c>
      <c r="B3820" s="2" t="s">
        <v>6476</v>
      </c>
    </row>
    <row r="3821" customFormat="false" ht="12.75" hidden="false" customHeight="false" outlineLevel="0" collapsed="false">
      <c r="A3821" s="2" t="s">
        <v>6475</v>
      </c>
      <c r="B3821" s="2" t="s">
        <v>6477</v>
      </c>
    </row>
    <row r="3822" customFormat="false" ht="12.75" hidden="false" customHeight="false" outlineLevel="0" collapsed="false">
      <c r="A3822" s="1" t="s">
        <v>6478</v>
      </c>
      <c r="B3822" s="1" t="s">
        <v>6479</v>
      </c>
    </row>
    <row r="3823" customFormat="false" ht="12.75" hidden="false" customHeight="false" outlineLevel="0" collapsed="false">
      <c r="A3823" s="2" t="s">
        <v>6480</v>
      </c>
      <c r="B3823" s="2" t="s">
        <v>6481</v>
      </c>
    </row>
    <row r="3824" customFormat="false" ht="12.75" hidden="false" customHeight="false" outlineLevel="0" collapsed="false">
      <c r="A3824" s="2" t="s">
        <v>6482</v>
      </c>
      <c r="B3824" s="2" t="s">
        <v>6483</v>
      </c>
    </row>
    <row r="3825" customFormat="false" ht="12.75" hidden="false" customHeight="false" outlineLevel="0" collapsed="false">
      <c r="A3825" s="2" t="s">
        <v>6484</v>
      </c>
      <c r="B3825" s="2" t="s">
        <v>6485</v>
      </c>
    </row>
    <row r="3826" customFormat="false" ht="12.75" hidden="false" customHeight="false" outlineLevel="0" collapsed="false">
      <c r="A3826" s="2" t="s">
        <v>6486</v>
      </c>
      <c r="B3826" s="2" t="s">
        <v>6487</v>
      </c>
    </row>
    <row r="3827" customFormat="false" ht="12.75" hidden="false" customHeight="false" outlineLevel="0" collapsed="false">
      <c r="A3827" s="2" t="s">
        <v>6488</v>
      </c>
      <c r="B3827" s="2" t="s">
        <v>6489</v>
      </c>
    </row>
    <row r="3828" customFormat="false" ht="12.75" hidden="false" customHeight="false" outlineLevel="0" collapsed="false">
      <c r="A3828" s="1" t="s">
        <v>6488</v>
      </c>
      <c r="B3828" s="1" t="s">
        <v>6490</v>
      </c>
    </row>
    <row r="3829" customFormat="false" ht="12.75" hidden="false" customHeight="false" outlineLevel="0" collapsed="false">
      <c r="A3829" s="2" t="s">
        <v>6491</v>
      </c>
      <c r="B3829" s="2" t="s">
        <v>6492</v>
      </c>
    </row>
    <row r="3830" customFormat="false" ht="12.75" hidden="false" customHeight="false" outlineLevel="0" collapsed="false">
      <c r="A3830" s="2" t="s">
        <v>6493</v>
      </c>
      <c r="B3830" s="2" t="s">
        <v>6494</v>
      </c>
    </row>
    <row r="3831" customFormat="false" ht="12.75" hidden="false" customHeight="false" outlineLevel="0" collapsed="false">
      <c r="A3831" s="2" t="s">
        <v>6495</v>
      </c>
      <c r="B3831" s="2" t="s">
        <v>6496</v>
      </c>
    </row>
    <row r="3832" customFormat="false" ht="12.75" hidden="false" customHeight="false" outlineLevel="0" collapsed="false">
      <c r="A3832" s="2" t="s">
        <v>6497</v>
      </c>
      <c r="B3832" s="2" t="s">
        <v>6498</v>
      </c>
    </row>
    <row r="3833" customFormat="false" ht="12.75" hidden="false" customHeight="false" outlineLevel="0" collapsed="false">
      <c r="A3833" s="1" t="s">
        <v>6499</v>
      </c>
      <c r="B3833" s="1" t="s">
        <v>6500</v>
      </c>
    </row>
    <row r="3834" customFormat="false" ht="12.75" hidden="false" customHeight="false" outlineLevel="0" collapsed="false">
      <c r="A3834" s="2" t="s">
        <v>6499</v>
      </c>
      <c r="B3834" s="2" t="s">
        <v>6501</v>
      </c>
    </row>
    <row r="3835" customFormat="false" ht="12.75" hidden="false" customHeight="false" outlineLevel="0" collapsed="false">
      <c r="A3835" s="2" t="s">
        <v>6502</v>
      </c>
      <c r="B3835" s="2" t="s">
        <v>6503</v>
      </c>
    </row>
    <row r="3836" customFormat="false" ht="12.75" hidden="false" customHeight="false" outlineLevel="0" collapsed="false">
      <c r="A3836" s="2" t="s">
        <v>6504</v>
      </c>
      <c r="B3836" s="2" t="s">
        <v>6505</v>
      </c>
    </row>
    <row r="3837" customFormat="false" ht="12.75" hidden="false" customHeight="false" outlineLevel="0" collapsed="false">
      <c r="A3837" s="2" t="s">
        <v>6504</v>
      </c>
      <c r="B3837" s="2" t="s">
        <v>6506</v>
      </c>
    </row>
    <row r="3838" customFormat="false" ht="12.75" hidden="false" customHeight="false" outlineLevel="0" collapsed="false">
      <c r="A3838" s="1" t="s">
        <v>6507</v>
      </c>
      <c r="B3838" s="1" t="s">
        <v>6508</v>
      </c>
    </row>
    <row r="3839" customFormat="false" ht="12.75" hidden="false" customHeight="false" outlineLevel="0" collapsed="false">
      <c r="A3839" s="2" t="s">
        <v>6509</v>
      </c>
      <c r="B3839" s="2" t="s">
        <v>6510</v>
      </c>
    </row>
    <row r="3840" customFormat="false" ht="12.75" hidden="false" customHeight="false" outlineLevel="0" collapsed="false">
      <c r="A3840" s="2" t="s">
        <v>6511</v>
      </c>
      <c r="B3840" s="2" t="s">
        <v>6512</v>
      </c>
    </row>
    <row r="3841" customFormat="false" ht="12.75" hidden="false" customHeight="false" outlineLevel="0" collapsed="false">
      <c r="A3841" s="2" t="s">
        <v>6513</v>
      </c>
      <c r="B3841" s="2" t="s">
        <v>6514</v>
      </c>
    </row>
    <row r="3842" customFormat="false" ht="12.75" hidden="false" customHeight="false" outlineLevel="0" collapsed="false">
      <c r="A3842" s="2" t="s">
        <v>6515</v>
      </c>
      <c r="B3842" s="2" t="s">
        <v>6516</v>
      </c>
    </row>
    <row r="3843" customFormat="false" ht="12.75" hidden="false" customHeight="false" outlineLevel="0" collapsed="false">
      <c r="A3843" s="2" t="s">
        <v>6517</v>
      </c>
      <c r="B3843" s="2" t="s">
        <v>6518</v>
      </c>
    </row>
    <row r="3844" customFormat="false" ht="12.75" hidden="false" customHeight="false" outlineLevel="0" collapsed="false">
      <c r="A3844" s="2" t="s">
        <v>6517</v>
      </c>
      <c r="B3844" s="2" t="s">
        <v>6519</v>
      </c>
    </row>
    <row r="3845" customFormat="false" ht="12.75" hidden="false" customHeight="false" outlineLevel="0" collapsed="false">
      <c r="A3845" s="2" t="s">
        <v>6520</v>
      </c>
      <c r="B3845" s="2" t="s">
        <v>6521</v>
      </c>
    </row>
    <row r="3846" customFormat="false" ht="12.75" hidden="false" customHeight="false" outlineLevel="0" collapsed="false">
      <c r="A3846" s="1" t="s">
        <v>6522</v>
      </c>
      <c r="B3846" s="1" t="s">
        <v>6523</v>
      </c>
    </row>
    <row r="3847" customFormat="false" ht="12.75" hidden="false" customHeight="false" outlineLevel="0" collapsed="false">
      <c r="A3847" s="2" t="s">
        <v>6522</v>
      </c>
      <c r="B3847" s="2" t="s">
        <v>6524</v>
      </c>
    </row>
    <row r="3848" customFormat="false" ht="12.75" hidden="false" customHeight="false" outlineLevel="0" collapsed="false">
      <c r="A3848" s="2" t="s">
        <v>6525</v>
      </c>
      <c r="B3848" s="2" t="s">
        <v>6526</v>
      </c>
    </row>
    <row r="3849" customFormat="false" ht="12.75" hidden="false" customHeight="false" outlineLevel="0" collapsed="false">
      <c r="A3849" s="2" t="s">
        <v>6527</v>
      </c>
      <c r="B3849" s="2" t="s">
        <v>6528</v>
      </c>
    </row>
    <row r="3850" customFormat="false" ht="12.75" hidden="false" customHeight="false" outlineLevel="0" collapsed="false">
      <c r="A3850" s="1" t="s">
        <v>6529</v>
      </c>
      <c r="B3850" s="1" t="s">
        <v>6530</v>
      </c>
    </row>
    <row r="3851" customFormat="false" ht="12.75" hidden="false" customHeight="false" outlineLevel="0" collapsed="false">
      <c r="A3851" s="2" t="s">
        <v>6531</v>
      </c>
      <c r="B3851" s="2" t="s">
        <v>6532</v>
      </c>
    </row>
    <row r="3852" customFormat="false" ht="12.75" hidden="false" customHeight="false" outlineLevel="0" collapsed="false">
      <c r="A3852" s="2" t="s">
        <v>6533</v>
      </c>
      <c r="B3852" s="2" t="s">
        <v>6534</v>
      </c>
    </row>
    <row r="3853" customFormat="false" ht="12.75" hidden="false" customHeight="false" outlineLevel="0" collapsed="false">
      <c r="A3853" s="2" t="s">
        <v>6535</v>
      </c>
      <c r="B3853" s="2" t="s">
        <v>6536</v>
      </c>
    </row>
    <row r="3854" customFormat="false" ht="12.75" hidden="false" customHeight="false" outlineLevel="0" collapsed="false">
      <c r="A3854" s="2" t="s">
        <v>6537</v>
      </c>
      <c r="B3854" s="2" t="s">
        <v>6538</v>
      </c>
    </row>
    <row r="3855" customFormat="false" ht="12.75" hidden="false" customHeight="false" outlineLevel="0" collapsed="false">
      <c r="A3855" s="2" t="s">
        <v>6539</v>
      </c>
      <c r="B3855" s="2" t="s">
        <v>6540</v>
      </c>
    </row>
    <row r="3856" customFormat="false" ht="12.75" hidden="false" customHeight="false" outlineLevel="0" collapsed="false">
      <c r="A3856" s="2" t="s">
        <v>6539</v>
      </c>
      <c r="B3856" s="2" t="s">
        <v>6541</v>
      </c>
    </row>
    <row r="3857" customFormat="false" ht="12.75" hidden="false" customHeight="false" outlineLevel="0" collapsed="false">
      <c r="A3857" s="1" t="s">
        <v>6539</v>
      </c>
      <c r="B3857" s="1" t="s">
        <v>6542</v>
      </c>
    </row>
    <row r="3858" customFormat="false" ht="12.75" hidden="false" customHeight="false" outlineLevel="0" collapsed="false">
      <c r="A3858" s="2" t="s">
        <v>6543</v>
      </c>
      <c r="B3858" s="2" t="s">
        <v>6544</v>
      </c>
    </row>
    <row r="3859" customFormat="false" ht="12.75" hidden="false" customHeight="false" outlineLevel="0" collapsed="false">
      <c r="A3859" s="1" t="s">
        <v>6545</v>
      </c>
      <c r="B3859" s="1" t="s">
        <v>6546</v>
      </c>
    </row>
    <row r="3860" customFormat="false" ht="12.75" hidden="false" customHeight="false" outlineLevel="0" collapsed="false">
      <c r="A3860" s="1" t="s">
        <v>6547</v>
      </c>
      <c r="B3860" s="1" t="s">
        <v>6548</v>
      </c>
    </row>
    <row r="3861" customFormat="false" ht="12.75" hidden="false" customHeight="false" outlineLevel="0" collapsed="false">
      <c r="A3861" s="1" t="s">
        <v>6549</v>
      </c>
      <c r="B3861" s="1" t="s">
        <v>6550</v>
      </c>
    </row>
    <row r="3862" customFormat="false" ht="12.75" hidden="false" customHeight="false" outlineLevel="0" collapsed="false">
      <c r="A3862" s="2" t="s">
        <v>6551</v>
      </c>
      <c r="B3862" s="2" t="s">
        <v>6552</v>
      </c>
    </row>
    <row r="3863" customFormat="false" ht="12.75" hidden="false" customHeight="false" outlineLevel="0" collapsed="false">
      <c r="A3863" s="1" t="s">
        <v>6553</v>
      </c>
      <c r="B3863" s="1" t="s">
        <v>6554</v>
      </c>
    </row>
    <row r="3864" customFormat="false" ht="12.75" hidden="false" customHeight="false" outlineLevel="0" collapsed="false">
      <c r="A3864" s="1" t="s">
        <v>6553</v>
      </c>
      <c r="B3864" s="1" t="s">
        <v>6555</v>
      </c>
    </row>
    <row r="3865" customFormat="false" ht="12.75" hidden="false" customHeight="false" outlineLevel="0" collapsed="false">
      <c r="A3865" s="2" t="s">
        <v>6553</v>
      </c>
      <c r="B3865" s="2" t="s">
        <v>6556</v>
      </c>
    </row>
    <row r="3866" customFormat="false" ht="12.75" hidden="false" customHeight="false" outlineLevel="0" collapsed="false">
      <c r="A3866" s="2" t="s">
        <v>6553</v>
      </c>
      <c r="B3866" s="2" t="s">
        <v>6557</v>
      </c>
    </row>
    <row r="3867" customFormat="false" ht="12.75" hidden="false" customHeight="false" outlineLevel="0" collapsed="false">
      <c r="A3867" s="2" t="s">
        <v>6558</v>
      </c>
      <c r="B3867" s="2" t="s">
        <v>6559</v>
      </c>
    </row>
    <row r="3868" customFormat="false" ht="12.75" hidden="false" customHeight="false" outlineLevel="0" collapsed="false">
      <c r="A3868" s="2" t="s">
        <v>6560</v>
      </c>
      <c r="B3868" s="2" t="s">
        <v>6561</v>
      </c>
    </row>
    <row r="3869" customFormat="false" ht="12.75" hidden="false" customHeight="false" outlineLevel="0" collapsed="false">
      <c r="A3869" s="2" t="s">
        <v>6562</v>
      </c>
      <c r="B3869" s="2" t="s">
        <v>6563</v>
      </c>
    </row>
    <row r="3870" customFormat="false" ht="12.75" hidden="false" customHeight="false" outlineLevel="0" collapsed="false">
      <c r="A3870" s="2" t="s">
        <v>6564</v>
      </c>
      <c r="B3870" s="2" t="s">
        <v>6565</v>
      </c>
    </row>
    <row r="3871" customFormat="false" ht="12.75" hidden="false" customHeight="false" outlineLevel="0" collapsed="false">
      <c r="A3871" s="2" t="s">
        <v>6566</v>
      </c>
      <c r="B3871" s="2" t="s">
        <v>6567</v>
      </c>
    </row>
    <row r="3872" customFormat="false" ht="12.75" hidden="false" customHeight="false" outlineLevel="0" collapsed="false">
      <c r="A3872" s="1" t="s">
        <v>6568</v>
      </c>
      <c r="B3872" s="1" t="s">
        <v>6569</v>
      </c>
    </row>
    <row r="3873" customFormat="false" ht="12.75" hidden="false" customHeight="false" outlineLevel="0" collapsed="false">
      <c r="A3873" s="1" t="s">
        <v>6570</v>
      </c>
      <c r="B3873" s="1" t="s">
        <v>6571</v>
      </c>
    </row>
    <row r="3874" customFormat="false" ht="12.75" hidden="false" customHeight="false" outlineLevel="0" collapsed="false">
      <c r="A3874" s="2" t="s">
        <v>6572</v>
      </c>
      <c r="B3874" s="2" t="s">
        <v>6573</v>
      </c>
    </row>
    <row r="3875" customFormat="false" ht="12.75" hidden="false" customHeight="false" outlineLevel="0" collapsed="false">
      <c r="A3875" s="1" t="s">
        <v>6572</v>
      </c>
      <c r="B3875" s="1" t="s">
        <v>6574</v>
      </c>
    </row>
    <row r="3876" customFormat="false" ht="12.75" hidden="false" customHeight="false" outlineLevel="0" collapsed="false">
      <c r="A3876" s="2" t="s">
        <v>6575</v>
      </c>
      <c r="B3876" s="2" t="s">
        <v>6576</v>
      </c>
    </row>
    <row r="3877" customFormat="false" ht="12.75" hidden="false" customHeight="false" outlineLevel="0" collapsed="false">
      <c r="A3877" s="2" t="s">
        <v>6577</v>
      </c>
      <c r="B3877" s="2" t="s">
        <v>6578</v>
      </c>
    </row>
    <row r="3878" customFormat="false" ht="12.75" hidden="false" customHeight="false" outlineLevel="0" collapsed="false">
      <c r="A3878" s="2" t="s">
        <v>6579</v>
      </c>
      <c r="B3878" s="2" t="s">
        <v>6580</v>
      </c>
    </row>
    <row r="3879" customFormat="false" ht="12.75" hidden="false" customHeight="false" outlineLevel="0" collapsed="false">
      <c r="A3879" s="2" t="s">
        <v>6581</v>
      </c>
      <c r="B3879" s="2" t="s">
        <v>6582</v>
      </c>
    </row>
    <row r="3880" customFormat="false" ht="12.75" hidden="false" customHeight="false" outlineLevel="0" collapsed="false">
      <c r="A3880" s="1" t="s">
        <v>6581</v>
      </c>
      <c r="B3880" s="1" t="s">
        <v>6583</v>
      </c>
    </row>
    <row r="3881" customFormat="false" ht="12.75" hidden="false" customHeight="false" outlineLevel="0" collapsed="false">
      <c r="A3881" s="2" t="s">
        <v>6584</v>
      </c>
      <c r="B3881" s="2" t="s">
        <v>6585</v>
      </c>
    </row>
    <row r="3882" customFormat="false" ht="12.75" hidden="false" customHeight="false" outlineLevel="0" collapsed="false">
      <c r="A3882" s="2" t="s">
        <v>6586</v>
      </c>
      <c r="B3882" s="2" t="s">
        <v>6587</v>
      </c>
    </row>
    <row r="3883" customFormat="false" ht="12.75" hidden="false" customHeight="false" outlineLevel="0" collapsed="false">
      <c r="A3883" s="2" t="s">
        <v>6588</v>
      </c>
      <c r="B3883" s="2" t="s">
        <v>6589</v>
      </c>
    </row>
    <row r="3884" customFormat="false" ht="12.75" hidden="false" customHeight="false" outlineLevel="0" collapsed="false">
      <c r="A3884" s="1" t="s">
        <v>6590</v>
      </c>
      <c r="B3884" s="1" t="s">
        <v>6591</v>
      </c>
    </row>
    <row r="3885" customFormat="false" ht="12.75" hidden="false" customHeight="false" outlineLevel="0" collapsed="false">
      <c r="A3885" s="1" t="s">
        <v>6592</v>
      </c>
      <c r="B3885" s="1" t="s">
        <v>6593</v>
      </c>
    </row>
    <row r="3886" customFormat="false" ht="12.75" hidden="false" customHeight="false" outlineLevel="0" collapsed="false">
      <c r="A3886" s="2" t="s">
        <v>6594</v>
      </c>
      <c r="B3886" s="2" t="s">
        <v>6595</v>
      </c>
    </row>
    <row r="3887" customFormat="false" ht="12.75" hidden="false" customHeight="false" outlineLevel="0" collapsed="false">
      <c r="A3887" s="2" t="s">
        <v>6596</v>
      </c>
      <c r="B3887" s="2" t="s">
        <v>6597</v>
      </c>
    </row>
    <row r="3888" customFormat="false" ht="12.75" hidden="false" customHeight="false" outlineLevel="0" collapsed="false">
      <c r="A3888" s="1" t="s">
        <v>6598</v>
      </c>
      <c r="B3888" s="1" t="s">
        <v>6599</v>
      </c>
    </row>
    <row r="3889" customFormat="false" ht="12.75" hidden="false" customHeight="false" outlineLevel="0" collapsed="false">
      <c r="A3889" s="2" t="s">
        <v>6600</v>
      </c>
      <c r="B3889" s="2" t="s">
        <v>6601</v>
      </c>
    </row>
    <row r="3890" customFormat="false" ht="12.75" hidden="false" customHeight="false" outlineLevel="0" collapsed="false">
      <c r="A3890" s="1" t="s">
        <v>6602</v>
      </c>
      <c r="B3890" s="1" t="s">
        <v>6603</v>
      </c>
    </row>
    <row r="3891" customFormat="false" ht="12.75" hidden="false" customHeight="false" outlineLevel="0" collapsed="false">
      <c r="A3891" s="15" t="s">
        <v>6604</v>
      </c>
      <c r="B3891" s="15" t="s">
        <v>6605</v>
      </c>
    </row>
    <row r="3892" customFormat="false" ht="12.75" hidden="false" customHeight="false" outlineLevel="0" collapsed="false">
      <c r="A3892" s="2" t="s">
        <v>6606</v>
      </c>
      <c r="B3892" s="2" t="s">
        <v>6607</v>
      </c>
    </row>
    <row r="3893" customFormat="false" ht="12.75" hidden="false" customHeight="false" outlineLevel="0" collapsed="false">
      <c r="A3893" s="2" t="s">
        <v>6606</v>
      </c>
      <c r="B3893" s="2" t="s">
        <v>6608</v>
      </c>
    </row>
    <row r="3894" customFormat="false" ht="12.75" hidden="false" customHeight="false" outlineLevel="0" collapsed="false">
      <c r="A3894" s="2" t="s">
        <v>6609</v>
      </c>
      <c r="B3894" s="2" t="s">
        <v>6610</v>
      </c>
    </row>
    <row r="3895" customFormat="false" ht="12.75" hidden="false" customHeight="false" outlineLevel="0" collapsed="false">
      <c r="A3895" s="1" t="s">
        <v>6611</v>
      </c>
      <c r="B3895" s="1" t="s">
        <v>6612</v>
      </c>
    </row>
    <row r="3896" customFormat="false" ht="12.75" hidden="false" customHeight="false" outlineLevel="0" collapsed="false">
      <c r="A3896" s="2" t="s">
        <v>6611</v>
      </c>
      <c r="B3896" s="2" t="s">
        <v>6613</v>
      </c>
    </row>
    <row r="3897" customFormat="false" ht="12.75" hidden="false" customHeight="false" outlineLevel="0" collapsed="false">
      <c r="A3897" s="2" t="s">
        <v>6614</v>
      </c>
      <c r="B3897" s="2" t="s">
        <v>6615</v>
      </c>
    </row>
    <row r="3898" customFormat="false" ht="12.75" hidden="false" customHeight="false" outlineLevel="0" collapsed="false">
      <c r="A3898" s="15" t="s">
        <v>6616</v>
      </c>
      <c r="B3898" s="15" t="s">
        <v>6617</v>
      </c>
    </row>
    <row r="3899" customFormat="false" ht="12.75" hidden="false" customHeight="false" outlineLevel="0" collapsed="false">
      <c r="A3899" s="1" t="s">
        <v>6616</v>
      </c>
      <c r="B3899" s="1" t="s">
        <v>6618</v>
      </c>
    </row>
    <row r="3900" customFormat="false" ht="12.75" hidden="false" customHeight="false" outlineLevel="0" collapsed="false">
      <c r="A3900" s="1" t="s">
        <v>6619</v>
      </c>
      <c r="B3900" s="1" t="s">
        <v>6620</v>
      </c>
    </row>
    <row r="3901" customFormat="false" ht="12.75" hidden="false" customHeight="false" outlineLevel="0" collapsed="false">
      <c r="A3901" s="2" t="s">
        <v>6619</v>
      </c>
      <c r="B3901" s="2" t="s">
        <v>6621</v>
      </c>
    </row>
    <row r="3902" customFormat="false" ht="12.75" hidden="false" customHeight="false" outlineLevel="0" collapsed="false">
      <c r="A3902" s="1" t="s">
        <v>6622</v>
      </c>
      <c r="B3902" s="1" t="s">
        <v>6623</v>
      </c>
    </row>
    <row r="3903" customFormat="false" ht="12.75" hidden="false" customHeight="false" outlineLevel="0" collapsed="false">
      <c r="A3903" s="1" t="s">
        <v>6624</v>
      </c>
      <c r="B3903" s="1" t="s">
        <v>6625</v>
      </c>
    </row>
    <row r="3904" customFormat="false" ht="12.75" hidden="false" customHeight="false" outlineLevel="0" collapsed="false">
      <c r="A3904" s="2" t="s">
        <v>6626</v>
      </c>
      <c r="B3904" s="2" t="s">
        <v>6627</v>
      </c>
    </row>
    <row r="3905" customFormat="false" ht="12.75" hidden="false" customHeight="false" outlineLevel="0" collapsed="false">
      <c r="A3905" s="2" t="s">
        <v>6628</v>
      </c>
      <c r="B3905" s="2" t="s">
        <v>6629</v>
      </c>
    </row>
    <row r="3906" customFormat="false" ht="12.75" hidden="false" customHeight="false" outlineLevel="0" collapsed="false">
      <c r="A3906" s="2" t="s">
        <v>6630</v>
      </c>
      <c r="B3906" s="2" t="s">
        <v>6631</v>
      </c>
    </row>
    <row r="3907" customFormat="false" ht="12.75" hidden="false" customHeight="false" outlineLevel="0" collapsed="false">
      <c r="A3907" s="2" t="s">
        <v>6632</v>
      </c>
      <c r="B3907" s="2" t="s">
        <v>6631</v>
      </c>
    </row>
    <row r="3908" customFormat="false" ht="12.75" hidden="false" customHeight="false" outlineLevel="0" collapsed="false">
      <c r="A3908" s="2" t="s">
        <v>6633</v>
      </c>
      <c r="B3908" s="2" t="s">
        <v>6634</v>
      </c>
    </row>
    <row r="3909" customFormat="false" ht="12.75" hidden="false" customHeight="false" outlineLevel="0" collapsed="false">
      <c r="A3909" s="1" t="s">
        <v>6635</v>
      </c>
      <c r="B3909" s="1" t="s">
        <v>6636</v>
      </c>
    </row>
    <row r="3910" customFormat="false" ht="12.75" hidden="false" customHeight="false" outlineLevel="0" collapsed="false">
      <c r="A3910" s="2" t="s">
        <v>6635</v>
      </c>
      <c r="B3910" s="2" t="s">
        <v>6637</v>
      </c>
    </row>
    <row r="3911" customFormat="false" ht="12.75" hidden="false" customHeight="false" outlineLevel="0" collapsed="false">
      <c r="A3911" s="2" t="s">
        <v>6638</v>
      </c>
      <c r="B3911" s="2" t="s">
        <v>6639</v>
      </c>
    </row>
    <row r="3912" customFormat="false" ht="12.75" hidden="false" customHeight="false" outlineLevel="0" collapsed="false">
      <c r="A3912" s="2" t="s">
        <v>6640</v>
      </c>
      <c r="B3912" s="2" t="s">
        <v>6641</v>
      </c>
    </row>
    <row r="3913" customFormat="false" ht="12.75" hidden="false" customHeight="false" outlineLevel="0" collapsed="false">
      <c r="A3913" s="2" t="s">
        <v>6642</v>
      </c>
      <c r="B3913" s="2" t="s">
        <v>6643</v>
      </c>
    </row>
    <row r="3914" customFormat="false" ht="12.75" hidden="false" customHeight="false" outlineLevel="0" collapsed="false">
      <c r="A3914" s="1" t="s">
        <v>6642</v>
      </c>
      <c r="B3914" s="1" t="s">
        <v>6644</v>
      </c>
    </row>
    <row r="3915" customFormat="false" ht="12.75" hidden="false" customHeight="false" outlineLevel="0" collapsed="false">
      <c r="A3915" s="2" t="s">
        <v>6642</v>
      </c>
      <c r="B3915" s="2" t="s">
        <v>6645</v>
      </c>
    </row>
    <row r="3916" customFormat="false" ht="12.75" hidden="false" customHeight="false" outlineLevel="0" collapsed="false">
      <c r="A3916" s="2" t="s">
        <v>6646</v>
      </c>
      <c r="B3916" s="2" t="s">
        <v>6647</v>
      </c>
    </row>
    <row r="3917" customFormat="false" ht="12.75" hidden="false" customHeight="false" outlineLevel="0" collapsed="false">
      <c r="A3917" s="2" t="s">
        <v>6648</v>
      </c>
      <c r="B3917" s="2" t="s">
        <v>6649</v>
      </c>
    </row>
    <row r="3918" customFormat="false" ht="12.75" hidden="false" customHeight="false" outlineLevel="0" collapsed="false">
      <c r="A3918" s="1" t="s">
        <v>6650</v>
      </c>
      <c r="B3918" s="1" t="s">
        <v>6651</v>
      </c>
    </row>
    <row r="3919" customFormat="false" ht="12.75" hidden="false" customHeight="false" outlineLevel="0" collapsed="false">
      <c r="A3919" s="2" t="s">
        <v>6652</v>
      </c>
      <c r="B3919" s="2" t="s">
        <v>6494</v>
      </c>
    </row>
    <row r="3920" customFormat="false" ht="12.75" hidden="false" customHeight="false" outlineLevel="0" collapsed="false">
      <c r="A3920" s="2" t="s">
        <v>6653</v>
      </c>
      <c r="B3920" s="2" t="s">
        <v>6654</v>
      </c>
    </row>
    <row r="3921" customFormat="false" ht="12.75" hidden="false" customHeight="false" outlineLevel="0" collapsed="false">
      <c r="A3921" s="2" t="s">
        <v>6655</v>
      </c>
      <c r="B3921" s="2" t="s">
        <v>6656</v>
      </c>
    </row>
    <row r="3922" customFormat="false" ht="12.75" hidden="false" customHeight="false" outlineLevel="0" collapsed="false">
      <c r="A3922" s="2" t="s">
        <v>6655</v>
      </c>
      <c r="B3922" s="2" t="s">
        <v>6657</v>
      </c>
    </row>
    <row r="3923" customFormat="false" ht="12.75" hidden="false" customHeight="false" outlineLevel="0" collapsed="false">
      <c r="A3923" s="2" t="s">
        <v>6658</v>
      </c>
      <c r="B3923" s="2" t="s">
        <v>6659</v>
      </c>
    </row>
    <row r="3924" customFormat="false" ht="12.75" hidden="false" customHeight="false" outlineLevel="0" collapsed="false">
      <c r="A3924" s="1" t="s">
        <v>6658</v>
      </c>
      <c r="B3924" s="1" t="s">
        <v>6660</v>
      </c>
    </row>
    <row r="3925" customFormat="false" ht="12.75" hidden="false" customHeight="false" outlineLevel="0" collapsed="false">
      <c r="A3925" s="2" t="s">
        <v>6661</v>
      </c>
      <c r="B3925" s="2" t="s">
        <v>6662</v>
      </c>
    </row>
    <row r="3926" customFormat="false" ht="12.75" hidden="false" customHeight="false" outlineLevel="0" collapsed="false">
      <c r="A3926" s="2" t="s">
        <v>6663</v>
      </c>
      <c r="B3926" s="2" t="s">
        <v>6664</v>
      </c>
    </row>
    <row r="3927" customFormat="false" ht="12.75" hidden="false" customHeight="false" outlineLevel="0" collapsed="false">
      <c r="A3927" s="2" t="s">
        <v>6665</v>
      </c>
      <c r="B3927" s="2" t="s">
        <v>6666</v>
      </c>
    </row>
    <row r="3928" customFormat="false" ht="12.75" hidden="false" customHeight="false" outlineLevel="0" collapsed="false">
      <c r="A3928" s="2" t="s">
        <v>6665</v>
      </c>
      <c r="B3928" s="2" t="s">
        <v>6667</v>
      </c>
    </row>
    <row r="3929" customFormat="false" ht="12.75" hidden="false" customHeight="false" outlineLevel="0" collapsed="false">
      <c r="A3929" s="2" t="s">
        <v>6665</v>
      </c>
      <c r="B3929" s="2" t="s">
        <v>6413</v>
      </c>
    </row>
    <row r="3930" customFormat="false" ht="12.75" hidden="false" customHeight="false" outlineLevel="0" collapsed="false">
      <c r="A3930" s="2" t="s">
        <v>6668</v>
      </c>
      <c r="B3930" s="2" t="s">
        <v>6669</v>
      </c>
    </row>
    <row r="3931" customFormat="false" ht="12.75" hidden="false" customHeight="false" outlineLevel="0" collapsed="false">
      <c r="A3931" s="2" t="s">
        <v>6670</v>
      </c>
      <c r="B3931" s="2" t="s">
        <v>6671</v>
      </c>
    </row>
    <row r="3932" customFormat="false" ht="12.75" hidden="false" customHeight="false" outlineLevel="0" collapsed="false">
      <c r="A3932" s="1" t="s">
        <v>6672</v>
      </c>
      <c r="B3932" s="1" t="s">
        <v>6673</v>
      </c>
    </row>
    <row r="3933" customFormat="false" ht="12.75" hidden="false" customHeight="false" outlineLevel="0" collapsed="false">
      <c r="A3933" s="2" t="s">
        <v>6674</v>
      </c>
      <c r="B3933" s="2" t="s">
        <v>6675</v>
      </c>
    </row>
    <row r="3934" customFormat="false" ht="12.75" hidden="false" customHeight="false" outlineLevel="0" collapsed="false">
      <c r="A3934" s="1" t="s">
        <v>6676</v>
      </c>
      <c r="B3934" s="9" t="s">
        <v>6677</v>
      </c>
    </row>
    <row r="3935" customFormat="false" ht="12.75" hidden="false" customHeight="false" outlineLevel="0" collapsed="false">
      <c r="A3935" s="2" t="s">
        <v>6678</v>
      </c>
      <c r="B3935" s="2" t="s">
        <v>6679</v>
      </c>
    </row>
    <row r="3936" customFormat="false" ht="12.75" hidden="false" customHeight="false" outlineLevel="0" collapsed="false">
      <c r="A3936" s="2" t="s">
        <v>6680</v>
      </c>
      <c r="B3936" s="2" t="s">
        <v>6681</v>
      </c>
    </row>
    <row r="3937" customFormat="false" ht="12.75" hidden="false" customHeight="false" outlineLevel="0" collapsed="false">
      <c r="A3937" s="2" t="s">
        <v>6680</v>
      </c>
      <c r="B3937" s="2" t="s">
        <v>6682</v>
      </c>
    </row>
    <row r="3938" customFormat="false" ht="12.75" hidden="false" customHeight="false" outlineLevel="0" collapsed="false">
      <c r="A3938" s="1" t="s">
        <v>6683</v>
      </c>
      <c r="B3938" s="1" t="s">
        <v>6684</v>
      </c>
    </row>
    <row r="3939" customFormat="false" ht="12.75" hidden="false" customHeight="false" outlineLevel="0" collapsed="false">
      <c r="A3939" s="1" t="s">
        <v>6685</v>
      </c>
      <c r="B3939" s="1" t="s">
        <v>6686</v>
      </c>
    </row>
    <row r="3940" customFormat="false" ht="12.75" hidden="false" customHeight="false" outlineLevel="0" collapsed="false">
      <c r="A3940" s="2" t="s">
        <v>6685</v>
      </c>
      <c r="B3940" s="2" t="s">
        <v>6687</v>
      </c>
    </row>
    <row r="3941" customFormat="false" ht="12.75" hidden="false" customHeight="false" outlineLevel="0" collapsed="false">
      <c r="A3941" s="2" t="s">
        <v>6688</v>
      </c>
      <c r="B3941" s="2" t="s">
        <v>6689</v>
      </c>
    </row>
    <row r="3942" customFormat="false" ht="12.75" hidden="false" customHeight="false" outlineLevel="0" collapsed="false">
      <c r="A3942" s="1" t="s">
        <v>6690</v>
      </c>
      <c r="B3942" s="1" t="s">
        <v>6691</v>
      </c>
    </row>
    <row r="3943" customFormat="false" ht="12.75" hidden="false" customHeight="false" outlineLevel="0" collapsed="false">
      <c r="A3943" s="2" t="s">
        <v>6692</v>
      </c>
      <c r="B3943" s="2" t="s">
        <v>6693</v>
      </c>
    </row>
    <row r="3944" customFormat="false" ht="12.75" hidden="false" customHeight="false" outlineLevel="0" collapsed="false">
      <c r="A3944" s="2" t="s">
        <v>6694</v>
      </c>
      <c r="B3944" s="2" t="s">
        <v>6695</v>
      </c>
    </row>
    <row r="3945" customFormat="false" ht="12.75" hidden="false" customHeight="false" outlineLevel="0" collapsed="false">
      <c r="A3945" s="2" t="s">
        <v>6694</v>
      </c>
      <c r="B3945" s="2" t="s">
        <v>6696</v>
      </c>
    </row>
    <row r="3946" customFormat="false" ht="12.75" hidden="false" customHeight="false" outlineLevel="0" collapsed="false">
      <c r="A3946" s="1" t="s">
        <v>6697</v>
      </c>
      <c r="B3946" s="1" t="s">
        <v>6698</v>
      </c>
    </row>
    <row r="3947" customFormat="false" ht="12.75" hidden="false" customHeight="false" outlineLevel="0" collapsed="false">
      <c r="A3947" s="1" t="s">
        <v>6699</v>
      </c>
      <c r="B3947" s="1" t="s">
        <v>6700</v>
      </c>
    </row>
    <row r="3948" customFormat="false" ht="12.75" hidden="false" customHeight="false" outlineLevel="0" collapsed="false">
      <c r="A3948" s="2" t="s">
        <v>6699</v>
      </c>
      <c r="B3948" s="2" t="s">
        <v>6701</v>
      </c>
    </row>
    <row r="3949" customFormat="false" ht="12.75" hidden="false" customHeight="false" outlineLevel="0" collapsed="false">
      <c r="A3949" s="2" t="s">
        <v>6699</v>
      </c>
      <c r="B3949" s="2" t="s">
        <v>6702</v>
      </c>
    </row>
    <row r="3950" customFormat="false" ht="12.75" hidden="false" customHeight="false" outlineLevel="0" collapsed="false">
      <c r="A3950" s="2" t="s">
        <v>6699</v>
      </c>
      <c r="B3950" s="2" t="s">
        <v>6703</v>
      </c>
    </row>
    <row r="3951" customFormat="false" ht="12.75" hidden="false" customHeight="false" outlineLevel="0" collapsed="false">
      <c r="A3951" s="2" t="s">
        <v>6704</v>
      </c>
      <c r="B3951" s="2" t="s">
        <v>6705</v>
      </c>
    </row>
    <row r="3952" customFormat="false" ht="12.75" hidden="false" customHeight="false" outlineLevel="0" collapsed="false">
      <c r="A3952" s="2" t="s">
        <v>6706</v>
      </c>
      <c r="B3952" s="2" t="s">
        <v>6707</v>
      </c>
    </row>
    <row r="3953" customFormat="false" ht="12.75" hidden="false" customHeight="false" outlineLevel="0" collapsed="false">
      <c r="A3953" s="2" t="s">
        <v>6708</v>
      </c>
      <c r="B3953" s="2" t="s">
        <v>6709</v>
      </c>
    </row>
    <row r="3954" customFormat="false" ht="12.75" hidden="false" customHeight="false" outlineLevel="0" collapsed="false">
      <c r="A3954" s="2" t="s">
        <v>6710</v>
      </c>
      <c r="B3954" s="2" t="s">
        <v>6711</v>
      </c>
    </row>
    <row r="3955" customFormat="false" ht="12.75" hidden="false" customHeight="false" outlineLevel="0" collapsed="false">
      <c r="A3955" s="2" t="s">
        <v>6712</v>
      </c>
      <c r="B3955" s="2" t="s">
        <v>6713</v>
      </c>
    </row>
    <row r="3956" customFormat="false" ht="12.75" hidden="false" customHeight="false" outlineLevel="0" collapsed="false">
      <c r="A3956" s="1" t="s">
        <v>6714</v>
      </c>
      <c r="B3956" s="1" t="s">
        <v>6715</v>
      </c>
    </row>
    <row r="3957" customFormat="false" ht="12.75" hidden="false" customHeight="false" outlineLevel="0" collapsed="false">
      <c r="A3957" s="1" t="s">
        <v>6714</v>
      </c>
      <c r="B3957" s="1" t="s">
        <v>6716</v>
      </c>
    </row>
    <row r="3958" customFormat="false" ht="12.75" hidden="false" customHeight="false" outlineLevel="0" collapsed="false">
      <c r="A3958" s="2" t="s">
        <v>6717</v>
      </c>
      <c r="B3958" s="2" t="s">
        <v>6718</v>
      </c>
    </row>
    <row r="3959" customFormat="false" ht="12.75" hidden="false" customHeight="false" outlineLevel="0" collapsed="false">
      <c r="A3959" s="2" t="s">
        <v>6719</v>
      </c>
      <c r="B3959" s="2" t="s">
        <v>6720</v>
      </c>
    </row>
    <row r="3960" customFormat="false" ht="12.75" hidden="false" customHeight="false" outlineLevel="0" collapsed="false">
      <c r="A3960" s="2" t="s">
        <v>6721</v>
      </c>
      <c r="B3960" s="2" t="s">
        <v>6722</v>
      </c>
    </row>
    <row r="3961" customFormat="false" ht="25.5" hidden="false" customHeight="false" outlineLevel="0" collapsed="false">
      <c r="A3961" s="1" t="s">
        <v>6721</v>
      </c>
      <c r="B3961" s="1" t="s">
        <v>6723</v>
      </c>
    </row>
    <row r="3962" customFormat="false" ht="12.75" hidden="false" customHeight="false" outlineLevel="0" collapsed="false">
      <c r="A3962" s="2" t="s">
        <v>6724</v>
      </c>
      <c r="B3962" s="2" t="s">
        <v>6725</v>
      </c>
    </row>
    <row r="3963" customFormat="false" ht="12.75" hidden="false" customHeight="false" outlineLevel="0" collapsed="false">
      <c r="A3963" s="2" t="s">
        <v>6726</v>
      </c>
      <c r="B3963" s="2" t="s">
        <v>6413</v>
      </c>
    </row>
    <row r="3964" customFormat="false" ht="12.75" hidden="false" customHeight="false" outlineLevel="0" collapsed="false">
      <c r="A3964" s="2" t="s">
        <v>6727</v>
      </c>
      <c r="B3964" s="2" t="s">
        <v>6728</v>
      </c>
    </row>
    <row r="3965" customFormat="false" ht="12.75" hidden="false" customHeight="false" outlineLevel="0" collapsed="false">
      <c r="A3965" s="1" t="s">
        <v>6729</v>
      </c>
      <c r="B3965" s="1" t="s">
        <v>6730</v>
      </c>
    </row>
    <row r="3966" customFormat="false" ht="12.75" hidden="false" customHeight="false" outlineLevel="0" collapsed="false">
      <c r="A3966" s="2" t="s">
        <v>6731</v>
      </c>
      <c r="B3966" s="2" t="s">
        <v>6732</v>
      </c>
    </row>
    <row r="3967" customFormat="false" ht="12.75" hidden="false" customHeight="false" outlineLevel="0" collapsed="false">
      <c r="A3967" s="7" t="s">
        <v>6733</v>
      </c>
    </row>
    <row r="3968" customFormat="false" ht="12.75" hidden="false" customHeight="false" outlineLevel="0" collapsed="false">
      <c r="A3968" s="2" t="s">
        <v>6734</v>
      </c>
      <c r="B3968" s="2" t="s">
        <v>6735</v>
      </c>
    </row>
    <row r="3969" customFormat="false" ht="12.75" hidden="false" customHeight="false" outlineLevel="0" collapsed="false">
      <c r="A3969" s="2" t="s">
        <v>6734</v>
      </c>
      <c r="B3969" s="2" t="s">
        <v>6736</v>
      </c>
    </row>
    <row r="3970" customFormat="false" ht="12.75" hidden="false" customHeight="false" outlineLevel="0" collapsed="false">
      <c r="A3970" s="2" t="s">
        <v>6737</v>
      </c>
      <c r="B3970" s="2" t="s">
        <v>6738</v>
      </c>
    </row>
    <row r="3971" customFormat="false" ht="12.75" hidden="false" customHeight="false" outlineLevel="0" collapsed="false">
      <c r="A3971" s="2" t="s">
        <v>6739</v>
      </c>
      <c r="B3971" s="2" t="s">
        <v>6740</v>
      </c>
    </row>
    <row r="3972" customFormat="false" ht="12.75" hidden="false" customHeight="false" outlineLevel="0" collapsed="false">
      <c r="A3972" s="2" t="s">
        <v>6741</v>
      </c>
      <c r="B3972" s="2" t="s">
        <v>6742</v>
      </c>
    </row>
    <row r="3973" customFormat="false" ht="12.75" hidden="false" customHeight="false" outlineLevel="0" collapsed="false">
      <c r="A3973" s="1" t="s">
        <v>6743</v>
      </c>
      <c r="B3973" s="9" t="s">
        <v>6744</v>
      </c>
    </row>
    <row r="3974" customFormat="false" ht="12.75" hidden="false" customHeight="false" outlineLevel="0" collapsed="false">
      <c r="A3974" s="2" t="s">
        <v>6745</v>
      </c>
      <c r="B3974" s="2" t="s">
        <v>6746</v>
      </c>
    </row>
    <row r="3975" customFormat="false" ht="12.75" hidden="false" customHeight="false" outlineLevel="0" collapsed="false">
      <c r="A3975" s="2" t="s">
        <v>6747</v>
      </c>
      <c r="B3975" s="2" t="s">
        <v>6748</v>
      </c>
    </row>
    <row r="3976" customFormat="false" ht="12.75" hidden="false" customHeight="false" outlineLevel="0" collapsed="false">
      <c r="A3976" s="2" t="s">
        <v>6749</v>
      </c>
      <c r="B3976" s="2" t="s">
        <v>6750</v>
      </c>
    </row>
    <row r="3977" customFormat="false" ht="12.75" hidden="false" customHeight="false" outlineLevel="0" collapsed="false">
      <c r="A3977" s="2" t="s">
        <v>6749</v>
      </c>
      <c r="B3977" s="2" t="s">
        <v>6751</v>
      </c>
    </row>
    <row r="3978" customFormat="false" ht="12.75" hidden="false" customHeight="false" outlineLevel="0" collapsed="false">
      <c r="A3978" s="2" t="s">
        <v>6749</v>
      </c>
      <c r="B3978" s="2" t="s">
        <v>6752</v>
      </c>
    </row>
    <row r="3979" customFormat="false" ht="12.75" hidden="false" customHeight="false" outlineLevel="0" collapsed="false">
      <c r="A3979" s="1" t="s">
        <v>6749</v>
      </c>
      <c r="B3979" s="2" t="s">
        <v>6753</v>
      </c>
    </row>
    <row r="3980" customFormat="false" ht="12.75" hidden="false" customHeight="false" outlineLevel="0" collapsed="false">
      <c r="A3980" s="1" t="s">
        <v>6754</v>
      </c>
      <c r="B3980" s="9" t="s">
        <v>6755</v>
      </c>
    </row>
    <row r="3981" customFormat="false" ht="12.75" hidden="false" customHeight="false" outlineLevel="0" collapsed="false">
      <c r="A3981" s="1" t="s">
        <v>6756</v>
      </c>
      <c r="B3981" s="1" t="s">
        <v>6757</v>
      </c>
    </row>
    <row r="3982" customFormat="false" ht="12.75" hidden="false" customHeight="false" outlineLevel="0" collapsed="false">
      <c r="A3982" s="1" t="s">
        <v>6756</v>
      </c>
      <c r="B3982" s="9" t="s">
        <v>6758</v>
      </c>
    </row>
    <row r="3983" customFormat="false" ht="12.75" hidden="false" customHeight="false" outlineLevel="0" collapsed="false">
      <c r="A3983" s="2" t="s">
        <v>6759</v>
      </c>
      <c r="B3983" s="2" t="s">
        <v>6760</v>
      </c>
    </row>
    <row r="3984" customFormat="false" ht="12.75" hidden="false" customHeight="false" outlineLevel="0" collapsed="false">
      <c r="A3984" s="1" t="s">
        <v>6761</v>
      </c>
      <c r="B3984" s="1" t="s">
        <v>6762</v>
      </c>
    </row>
    <row r="3985" customFormat="false" ht="12.75" hidden="false" customHeight="false" outlineLevel="0" collapsed="false">
      <c r="A3985" s="2" t="s">
        <v>6763</v>
      </c>
      <c r="B3985" s="2" t="s">
        <v>6764</v>
      </c>
    </row>
    <row r="3986" customFormat="false" ht="12.75" hidden="false" customHeight="false" outlineLevel="0" collapsed="false">
      <c r="A3986" s="2" t="s">
        <v>6765</v>
      </c>
      <c r="B3986" s="2" t="s">
        <v>6766</v>
      </c>
    </row>
    <row r="3987" customFormat="false" ht="12.75" hidden="false" customHeight="false" outlineLevel="0" collapsed="false">
      <c r="A3987" s="1" t="s">
        <v>6765</v>
      </c>
      <c r="B3987" s="1" t="s">
        <v>6767</v>
      </c>
    </row>
    <row r="3988" customFormat="false" ht="12.75" hidden="false" customHeight="false" outlineLevel="0" collapsed="false">
      <c r="A3988" s="2" t="s">
        <v>6768</v>
      </c>
      <c r="B3988" s="2" t="s">
        <v>6769</v>
      </c>
    </row>
    <row r="3989" customFormat="false" ht="12.75" hidden="false" customHeight="false" outlineLevel="0" collapsed="false">
      <c r="A3989" s="2" t="s">
        <v>6770</v>
      </c>
      <c r="B3989" s="2" t="s">
        <v>6771</v>
      </c>
    </row>
    <row r="3990" customFormat="false" ht="12.75" hidden="false" customHeight="false" outlineLevel="0" collapsed="false">
      <c r="A3990" s="2" t="s">
        <v>6772</v>
      </c>
      <c r="B3990" s="2" t="s">
        <v>6773</v>
      </c>
    </row>
    <row r="3991" customFormat="false" ht="12.75" hidden="false" customHeight="false" outlineLevel="0" collapsed="false">
      <c r="A3991" s="2" t="s">
        <v>6774</v>
      </c>
      <c r="B3991" s="2" t="s">
        <v>6775</v>
      </c>
    </row>
    <row r="3992" customFormat="false" ht="12.75" hidden="false" customHeight="false" outlineLevel="0" collapsed="false">
      <c r="A3992" s="2" t="s">
        <v>6776</v>
      </c>
      <c r="B3992" s="2" t="s">
        <v>6777</v>
      </c>
    </row>
    <row r="3993" customFormat="false" ht="12.75" hidden="false" customHeight="false" outlineLevel="0" collapsed="false">
      <c r="A3993" s="2" t="s">
        <v>6778</v>
      </c>
      <c r="B3993" s="2" t="s">
        <v>6779</v>
      </c>
    </row>
    <row r="3994" customFormat="false" ht="12.75" hidden="false" customHeight="false" outlineLevel="0" collapsed="false">
      <c r="A3994" s="2" t="s">
        <v>6780</v>
      </c>
      <c r="B3994" s="2" t="s">
        <v>6781</v>
      </c>
    </row>
    <row r="3995" customFormat="false" ht="12.75" hidden="false" customHeight="false" outlineLevel="0" collapsed="false">
      <c r="A3995" s="1" t="s">
        <v>6782</v>
      </c>
      <c r="B3995" s="2" t="s">
        <v>6783</v>
      </c>
    </row>
    <row r="3996" customFormat="false" ht="12.75" hidden="false" customHeight="false" outlineLevel="0" collapsed="false">
      <c r="A3996" s="1" t="s">
        <v>6784</v>
      </c>
      <c r="B3996" s="2" t="s">
        <v>6785</v>
      </c>
    </row>
    <row r="3997" customFormat="false" ht="12.75" hidden="false" customHeight="false" outlineLevel="0" collapsed="false">
      <c r="A3997" s="1" t="s">
        <v>6786</v>
      </c>
      <c r="B3997" s="2" t="s">
        <v>6787</v>
      </c>
    </row>
    <row r="3998" customFormat="false" ht="12.75" hidden="false" customHeight="false" outlineLevel="0" collapsed="false">
      <c r="A3998" s="2" t="s">
        <v>6788</v>
      </c>
      <c r="B3998" s="2" t="s">
        <v>6789</v>
      </c>
    </row>
    <row r="3999" customFormat="false" ht="12.75" hidden="false" customHeight="false" outlineLevel="0" collapsed="false">
      <c r="A3999" s="1" t="s">
        <v>6790</v>
      </c>
      <c r="B3999" s="1" t="s">
        <v>6791</v>
      </c>
    </row>
    <row r="4000" customFormat="false" ht="12.75" hidden="false" customHeight="false" outlineLevel="0" collapsed="false">
      <c r="A4000" s="2" t="s">
        <v>6792</v>
      </c>
      <c r="B4000" s="2" t="s">
        <v>6793</v>
      </c>
    </row>
    <row r="4001" customFormat="false" ht="12.75" hidden="false" customHeight="false" outlineLevel="0" collapsed="false">
      <c r="A4001" s="2" t="s">
        <v>6794</v>
      </c>
      <c r="B4001" s="2" t="s">
        <v>6795</v>
      </c>
    </row>
    <row r="4002" customFormat="false" ht="12.75" hidden="false" customHeight="false" outlineLevel="0" collapsed="false">
      <c r="A4002" s="2" t="s">
        <v>6794</v>
      </c>
      <c r="B4002" s="2" t="s">
        <v>6796</v>
      </c>
    </row>
    <row r="4003" customFormat="false" ht="12.75" hidden="false" customHeight="false" outlineLevel="0" collapsed="false">
      <c r="A4003" s="2" t="s">
        <v>6797</v>
      </c>
      <c r="B4003" s="2" t="s">
        <v>6798</v>
      </c>
    </row>
    <row r="4004" customFormat="false" ht="12.75" hidden="false" customHeight="false" outlineLevel="0" collapsed="false">
      <c r="A4004" s="2" t="s">
        <v>6799</v>
      </c>
      <c r="B4004" s="2" t="s">
        <v>6800</v>
      </c>
    </row>
    <row r="4005" customFormat="false" ht="12.75" hidden="false" customHeight="false" outlineLevel="0" collapsed="false">
      <c r="A4005" s="2" t="s">
        <v>6801</v>
      </c>
      <c r="B4005" s="2" t="s">
        <v>6735</v>
      </c>
    </row>
    <row r="4006" customFormat="false" ht="12.75" hidden="false" customHeight="false" outlineLevel="0" collapsed="false">
      <c r="A4006" s="2" t="s">
        <v>6802</v>
      </c>
      <c r="B4006" s="2" t="s">
        <v>6803</v>
      </c>
    </row>
    <row r="4007" customFormat="false" ht="12.75" hidden="false" customHeight="false" outlineLevel="0" collapsed="false">
      <c r="A4007" s="2" t="s">
        <v>6804</v>
      </c>
      <c r="B4007" s="2" t="s">
        <v>6805</v>
      </c>
    </row>
    <row r="4008" customFormat="false" ht="12.75" hidden="false" customHeight="false" outlineLevel="0" collapsed="false">
      <c r="A4008" s="2" t="s">
        <v>6804</v>
      </c>
      <c r="B4008" s="2" t="s">
        <v>6806</v>
      </c>
    </row>
    <row r="4009" customFormat="false" ht="12.75" hidden="false" customHeight="false" outlineLevel="0" collapsed="false">
      <c r="A4009" s="2" t="s">
        <v>6807</v>
      </c>
      <c r="B4009" s="2" t="s">
        <v>6808</v>
      </c>
    </row>
    <row r="4010" customFormat="false" ht="12.75" hidden="false" customHeight="false" outlineLevel="0" collapsed="false">
      <c r="A4010" s="2" t="s">
        <v>6809</v>
      </c>
      <c r="B4010" s="2" t="s">
        <v>6810</v>
      </c>
    </row>
    <row r="4011" customFormat="false" ht="12.75" hidden="false" customHeight="false" outlineLevel="0" collapsed="false">
      <c r="A4011" s="1" t="s">
        <v>6811</v>
      </c>
      <c r="B4011" s="1" t="s">
        <v>6812</v>
      </c>
    </row>
    <row r="4012" customFormat="false" ht="12.75" hidden="false" customHeight="false" outlineLevel="0" collapsed="false">
      <c r="A4012" s="2" t="s">
        <v>6811</v>
      </c>
      <c r="B4012" s="2" t="s">
        <v>6813</v>
      </c>
    </row>
    <row r="4013" customFormat="false" ht="12.75" hidden="false" customHeight="false" outlineLevel="0" collapsed="false">
      <c r="A4013" s="2" t="s">
        <v>6814</v>
      </c>
      <c r="B4013" s="2" t="s">
        <v>6815</v>
      </c>
    </row>
    <row r="4014" customFormat="false" ht="12.75" hidden="false" customHeight="false" outlineLevel="0" collapsed="false">
      <c r="A4014" s="2" t="s">
        <v>6816</v>
      </c>
      <c r="B4014" s="2" t="s">
        <v>6817</v>
      </c>
    </row>
    <row r="4015" customFormat="false" ht="12.75" hidden="false" customHeight="false" outlineLevel="0" collapsed="false">
      <c r="A4015" s="2" t="s">
        <v>6818</v>
      </c>
      <c r="B4015" s="2" t="s">
        <v>6819</v>
      </c>
    </row>
    <row r="4016" customFormat="false" ht="12.75" hidden="false" customHeight="false" outlineLevel="0" collapsed="false">
      <c r="A4016" s="2" t="s">
        <v>6818</v>
      </c>
      <c r="B4016" s="2" t="s">
        <v>6820</v>
      </c>
    </row>
    <row r="4017" customFormat="false" ht="12.75" hidden="false" customHeight="false" outlineLevel="0" collapsed="false">
      <c r="A4017" s="1" t="s">
        <v>6821</v>
      </c>
      <c r="B4017" s="1" t="s">
        <v>6822</v>
      </c>
    </row>
    <row r="4018" customFormat="false" ht="12.75" hidden="false" customHeight="false" outlineLevel="0" collapsed="false">
      <c r="A4018" s="2" t="s">
        <v>6821</v>
      </c>
      <c r="B4018" s="2" t="s">
        <v>6823</v>
      </c>
    </row>
    <row r="4019" customFormat="false" ht="12.75" hidden="false" customHeight="false" outlineLevel="0" collapsed="false">
      <c r="A4019" s="2" t="s">
        <v>6821</v>
      </c>
      <c r="B4019" s="2" t="s">
        <v>6824</v>
      </c>
    </row>
    <row r="4020" customFormat="false" ht="12.75" hidden="false" customHeight="false" outlineLevel="0" collapsed="false">
      <c r="A4020" s="1" t="s">
        <v>6825</v>
      </c>
      <c r="B4020" s="1" t="s">
        <v>6826</v>
      </c>
    </row>
    <row r="4021" customFormat="false" ht="12.75" hidden="false" customHeight="false" outlineLevel="0" collapsed="false">
      <c r="A4021" s="2" t="s">
        <v>6825</v>
      </c>
      <c r="B4021" s="2" t="s">
        <v>6827</v>
      </c>
    </row>
    <row r="4022" customFormat="false" ht="12.75" hidden="false" customHeight="false" outlineLevel="0" collapsed="false">
      <c r="A4022" s="1" t="s">
        <v>6828</v>
      </c>
      <c r="B4022" s="1" t="s">
        <v>6822</v>
      </c>
    </row>
    <row r="4023" customFormat="false" ht="12.75" hidden="false" customHeight="false" outlineLevel="0" collapsed="false">
      <c r="A4023" s="2" t="s">
        <v>6829</v>
      </c>
      <c r="B4023" s="2" t="s">
        <v>6830</v>
      </c>
    </row>
    <row r="4024" customFormat="false" ht="12.75" hidden="false" customHeight="false" outlineLevel="0" collapsed="false">
      <c r="A4024" s="1" t="s">
        <v>6831</v>
      </c>
      <c r="B4024" s="1" t="s">
        <v>6832</v>
      </c>
    </row>
    <row r="4025" customFormat="false" ht="12.75" hidden="false" customHeight="false" outlineLevel="0" collapsed="false">
      <c r="A4025" s="1" t="s">
        <v>6833</v>
      </c>
      <c r="B4025" s="1" t="s">
        <v>6834</v>
      </c>
    </row>
    <row r="4026" customFormat="false" ht="12.75" hidden="false" customHeight="false" outlineLevel="0" collapsed="false">
      <c r="A4026" s="1" t="s">
        <v>6835</v>
      </c>
      <c r="B4026" s="9" t="s">
        <v>6836</v>
      </c>
    </row>
    <row r="4027" customFormat="false" ht="12.75" hidden="false" customHeight="false" outlineLevel="0" collapsed="false">
      <c r="A4027" s="1" t="s">
        <v>6837</v>
      </c>
      <c r="B4027" s="2" t="s">
        <v>6838</v>
      </c>
    </row>
    <row r="4028" customFormat="false" ht="12.75" hidden="false" customHeight="false" outlineLevel="0" collapsed="false">
      <c r="A4028" s="1" t="s">
        <v>6839</v>
      </c>
      <c r="B4028" s="2" t="s">
        <v>6840</v>
      </c>
    </row>
    <row r="4029" customFormat="false" ht="12.75" hidden="false" customHeight="false" outlineLevel="0" collapsed="false">
      <c r="A4029" s="1" t="s">
        <v>6841</v>
      </c>
      <c r="B4029" s="1" t="s">
        <v>6842</v>
      </c>
    </row>
    <row r="4030" customFormat="false" ht="12.75" hidden="false" customHeight="false" outlineLevel="0" collapsed="false">
      <c r="A4030" s="2" t="s">
        <v>6841</v>
      </c>
      <c r="B4030" s="2" t="s">
        <v>6843</v>
      </c>
    </row>
    <row r="4031" customFormat="false" ht="12.75" hidden="false" customHeight="false" outlineLevel="0" collapsed="false">
      <c r="A4031" s="1" t="s">
        <v>6844</v>
      </c>
      <c r="B4031" s="1" t="s">
        <v>6845</v>
      </c>
    </row>
    <row r="4032" customFormat="false" ht="12.75" hidden="false" customHeight="false" outlineLevel="0" collapsed="false">
      <c r="A4032" s="2" t="s">
        <v>6846</v>
      </c>
      <c r="B4032" s="2" t="s">
        <v>6847</v>
      </c>
    </row>
    <row r="4033" customFormat="false" ht="12.75" hidden="false" customHeight="false" outlineLevel="0" collapsed="false">
      <c r="A4033" s="1" t="s">
        <v>6848</v>
      </c>
      <c r="B4033" s="2" t="s">
        <v>6849</v>
      </c>
    </row>
    <row r="4034" customFormat="false" ht="12.75" hidden="false" customHeight="false" outlineLevel="0" collapsed="false">
      <c r="A4034" s="1" t="s">
        <v>6850</v>
      </c>
      <c r="B4034" s="1" t="s">
        <v>6851</v>
      </c>
    </row>
    <row r="4035" customFormat="false" ht="12.75" hidden="false" customHeight="false" outlineLevel="0" collapsed="false">
      <c r="A4035" s="2" t="s">
        <v>6852</v>
      </c>
      <c r="B4035" s="2" t="s">
        <v>6853</v>
      </c>
    </row>
    <row r="4036" customFormat="false" ht="12.75" hidden="false" customHeight="false" outlineLevel="0" collapsed="false">
      <c r="A4036" s="1" t="s">
        <v>6854</v>
      </c>
      <c r="B4036" s="1" t="s">
        <v>6855</v>
      </c>
    </row>
    <row r="4037" customFormat="false" ht="12.75" hidden="false" customHeight="false" outlineLevel="0" collapsed="false">
      <c r="A4037" s="2" t="s">
        <v>6856</v>
      </c>
      <c r="B4037" s="2" t="s">
        <v>6853</v>
      </c>
    </row>
    <row r="4038" customFormat="false" ht="12.75" hidden="false" customHeight="false" outlineLevel="0" collapsed="false">
      <c r="A4038" s="2" t="s">
        <v>6857</v>
      </c>
      <c r="B4038" s="2" t="s">
        <v>6858</v>
      </c>
    </row>
    <row r="4039" customFormat="false" ht="12.75" hidden="false" customHeight="false" outlineLevel="0" collapsed="false">
      <c r="A4039" s="2" t="s">
        <v>6859</v>
      </c>
      <c r="B4039" s="2" t="s">
        <v>6860</v>
      </c>
    </row>
    <row r="4040" customFormat="false" ht="12.75" hidden="false" customHeight="false" outlineLevel="0" collapsed="false">
      <c r="A4040" s="1" t="s">
        <v>6861</v>
      </c>
      <c r="B4040" s="1" t="s">
        <v>6862</v>
      </c>
    </row>
    <row r="4041" customFormat="false" ht="12.75" hidden="false" customHeight="false" outlineLevel="0" collapsed="false">
      <c r="A4041" s="1" t="s">
        <v>6863</v>
      </c>
      <c r="B4041" s="1" t="s">
        <v>6864</v>
      </c>
    </row>
    <row r="4042" customFormat="false" ht="12.75" hidden="false" customHeight="false" outlineLevel="0" collapsed="false">
      <c r="A4042" s="1" t="s">
        <v>6865</v>
      </c>
      <c r="B4042" s="1" t="s">
        <v>6866</v>
      </c>
    </row>
    <row r="4043" customFormat="false" ht="12.75" hidden="false" customHeight="false" outlineLevel="0" collapsed="false">
      <c r="A4043" s="2" t="s">
        <v>6867</v>
      </c>
      <c r="B4043" s="2" t="s">
        <v>6868</v>
      </c>
    </row>
    <row r="4044" customFormat="false" ht="12.75" hidden="false" customHeight="false" outlineLevel="0" collapsed="false">
      <c r="A4044" s="2" t="s">
        <v>6869</v>
      </c>
      <c r="B4044" s="2" t="s">
        <v>6870</v>
      </c>
    </row>
    <row r="4045" customFormat="false" ht="12.75" hidden="false" customHeight="false" outlineLevel="0" collapsed="false">
      <c r="A4045" s="2" t="s">
        <v>6871</v>
      </c>
      <c r="B4045" s="2" t="s">
        <v>6872</v>
      </c>
    </row>
    <row r="4046" customFormat="false" ht="12.75" hidden="false" customHeight="false" outlineLevel="0" collapsed="false">
      <c r="A4046" s="2" t="s">
        <v>6873</v>
      </c>
      <c r="B4046" s="2" t="s">
        <v>6874</v>
      </c>
    </row>
    <row r="4047" customFormat="false" ht="12.75" hidden="false" customHeight="false" outlineLevel="0" collapsed="false">
      <c r="A4047" s="2" t="s">
        <v>6875</v>
      </c>
      <c r="B4047" s="2" t="s">
        <v>6876</v>
      </c>
    </row>
    <row r="4048" customFormat="false" ht="12.75" hidden="false" customHeight="false" outlineLevel="0" collapsed="false">
      <c r="A4048" s="2" t="s">
        <v>6877</v>
      </c>
      <c r="B4048" s="2" t="s">
        <v>6878</v>
      </c>
    </row>
    <row r="4049" customFormat="false" ht="12.75" hidden="false" customHeight="false" outlineLevel="0" collapsed="false">
      <c r="A4049" s="2" t="s">
        <v>6879</v>
      </c>
      <c r="B4049" s="2" t="s">
        <v>6880</v>
      </c>
    </row>
    <row r="4050" customFormat="false" ht="12.75" hidden="false" customHeight="false" outlineLevel="0" collapsed="false">
      <c r="A4050" s="2" t="s">
        <v>6881</v>
      </c>
      <c r="B4050" s="2" t="s">
        <v>6882</v>
      </c>
    </row>
    <row r="4051" customFormat="false" ht="12.75" hidden="false" customHeight="false" outlineLevel="0" collapsed="false">
      <c r="A4051" s="1" t="s">
        <v>6883</v>
      </c>
      <c r="B4051" s="1" t="s">
        <v>6884</v>
      </c>
    </row>
    <row r="4052" customFormat="false" ht="12.75" hidden="false" customHeight="false" outlineLevel="0" collapsed="false">
      <c r="A4052" s="2" t="s">
        <v>6885</v>
      </c>
      <c r="B4052" s="2" t="s">
        <v>6886</v>
      </c>
    </row>
    <row r="4053" customFormat="false" ht="12.75" hidden="false" customHeight="false" outlineLevel="0" collapsed="false">
      <c r="A4053" s="2" t="s">
        <v>6887</v>
      </c>
      <c r="B4053" s="2" t="s">
        <v>6888</v>
      </c>
    </row>
    <row r="4054" customFormat="false" ht="12.75" hidden="false" customHeight="false" outlineLevel="0" collapsed="false">
      <c r="A4054" s="1" t="s">
        <v>6889</v>
      </c>
      <c r="B4054" s="9" t="s">
        <v>6890</v>
      </c>
    </row>
    <row r="4055" customFormat="false" ht="12.75" hidden="false" customHeight="false" outlineLevel="0" collapsed="false">
      <c r="A4055" s="1" t="s">
        <v>6891</v>
      </c>
      <c r="B4055" s="2" t="s">
        <v>6892</v>
      </c>
    </row>
    <row r="4056" customFormat="false" ht="12.75" hidden="false" customHeight="false" outlineLevel="0" collapsed="false">
      <c r="A4056" s="2" t="s">
        <v>6893</v>
      </c>
      <c r="B4056" s="2" t="s">
        <v>6894</v>
      </c>
    </row>
    <row r="4057" customFormat="false" ht="12.75" hidden="false" customHeight="false" outlineLevel="0" collapsed="false">
      <c r="A4057" s="2" t="s">
        <v>6895</v>
      </c>
      <c r="B4057" s="2" t="s">
        <v>6896</v>
      </c>
    </row>
    <row r="4058" customFormat="false" ht="12.75" hidden="false" customHeight="false" outlineLevel="0" collapsed="false">
      <c r="A4058" s="2" t="s">
        <v>6897</v>
      </c>
      <c r="B4058" s="2" t="s">
        <v>6898</v>
      </c>
    </row>
    <row r="4059" customFormat="false" ht="12.75" hidden="false" customHeight="false" outlineLevel="0" collapsed="false">
      <c r="A4059" s="2" t="s">
        <v>6897</v>
      </c>
      <c r="B4059" s="2" t="s">
        <v>6899</v>
      </c>
    </row>
    <row r="4060" customFormat="false" ht="12.75" hidden="false" customHeight="false" outlineLevel="0" collapsed="false">
      <c r="A4060" s="2" t="s">
        <v>6900</v>
      </c>
      <c r="B4060" s="2" t="s">
        <v>6901</v>
      </c>
    </row>
    <row r="4061" customFormat="false" ht="12.75" hidden="false" customHeight="false" outlineLevel="0" collapsed="false">
      <c r="A4061" s="1" t="s">
        <v>6902</v>
      </c>
      <c r="B4061" s="1" t="s">
        <v>6903</v>
      </c>
    </row>
    <row r="4062" customFormat="false" ht="12.75" hidden="false" customHeight="false" outlineLevel="0" collapsed="false">
      <c r="A4062" s="2" t="s">
        <v>6904</v>
      </c>
      <c r="B4062" s="2" t="s">
        <v>6905</v>
      </c>
    </row>
    <row r="4063" customFormat="false" ht="12.75" hidden="false" customHeight="false" outlineLevel="0" collapsed="false">
      <c r="A4063" s="1" t="s">
        <v>6906</v>
      </c>
      <c r="B4063" s="1" t="s">
        <v>6907</v>
      </c>
    </row>
    <row r="4064" customFormat="false" ht="12.75" hidden="false" customHeight="false" outlineLevel="0" collapsed="false">
      <c r="A4064" s="1" t="s">
        <v>6908</v>
      </c>
      <c r="B4064" s="1" t="s">
        <v>6909</v>
      </c>
    </row>
    <row r="4065" customFormat="false" ht="12.75" hidden="false" customHeight="false" outlineLevel="0" collapsed="false">
      <c r="A4065" s="2" t="s">
        <v>6910</v>
      </c>
      <c r="B4065" s="2" t="s">
        <v>6911</v>
      </c>
    </row>
    <row r="4066" customFormat="false" ht="12.75" hidden="false" customHeight="false" outlineLevel="0" collapsed="false">
      <c r="A4066" s="2" t="s">
        <v>6912</v>
      </c>
      <c r="B4066" s="2" t="s">
        <v>6913</v>
      </c>
    </row>
    <row r="4067" customFormat="false" ht="12.75" hidden="false" customHeight="false" outlineLevel="0" collapsed="false">
      <c r="A4067" s="1" t="s">
        <v>6912</v>
      </c>
      <c r="B4067" s="1" t="s">
        <v>6914</v>
      </c>
    </row>
    <row r="4068" customFormat="false" ht="12.75" hidden="false" customHeight="false" outlineLevel="0" collapsed="false">
      <c r="A4068" s="2" t="s">
        <v>6915</v>
      </c>
      <c r="B4068" s="2" t="s">
        <v>6916</v>
      </c>
    </row>
    <row r="4069" customFormat="false" ht="12.75" hidden="false" customHeight="false" outlineLevel="0" collapsed="false">
      <c r="A4069" s="1" t="s">
        <v>6917</v>
      </c>
      <c r="B4069" s="1" t="s">
        <v>6918</v>
      </c>
    </row>
    <row r="4070" customFormat="false" ht="12.75" hidden="false" customHeight="false" outlineLevel="0" collapsed="false">
      <c r="A4070" s="1" t="s">
        <v>6919</v>
      </c>
      <c r="B4070" s="9" t="s">
        <v>6920</v>
      </c>
    </row>
    <row r="4071" customFormat="false" ht="12.75" hidden="false" customHeight="false" outlineLevel="0" collapsed="false">
      <c r="A4071" s="1" t="s">
        <v>6921</v>
      </c>
      <c r="B4071" s="1" t="s">
        <v>6922</v>
      </c>
    </row>
    <row r="4072" customFormat="false" ht="12.75" hidden="false" customHeight="false" outlineLevel="0" collapsed="false">
      <c r="A4072" s="1" t="s">
        <v>6923</v>
      </c>
      <c r="B4072" s="1" t="s">
        <v>6924</v>
      </c>
    </row>
    <row r="4073" customFormat="false" ht="12.75" hidden="false" customHeight="false" outlineLevel="0" collapsed="false">
      <c r="A4073" s="2" t="s">
        <v>6925</v>
      </c>
      <c r="B4073" s="2" t="s">
        <v>6926</v>
      </c>
    </row>
    <row r="4074" customFormat="false" ht="12.75" hidden="false" customHeight="false" outlineLevel="0" collapsed="false">
      <c r="A4074" s="2" t="s">
        <v>6927</v>
      </c>
      <c r="B4074" s="2" t="s">
        <v>6928</v>
      </c>
    </row>
    <row r="4075" customFormat="false" ht="12.75" hidden="false" customHeight="false" outlineLevel="0" collapsed="false">
      <c r="A4075" s="15" t="s">
        <v>6927</v>
      </c>
      <c r="B4075" s="15" t="s">
        <v>6929</v>
      </c>
    </row>
    <row r="4076" customFormat="false" ht="12.75" hidden="false" customHeight="false" outlineLevel="0" collapsed="false">
      <c r="A4076" s="15" t="s">
        <v>6930</v>
      </c>
      <c r="B4076" s="15" t="s">
        <v>6931</v>
      </c>
    </row>
    <row r="4077" customFormat="false" ht="12.75" hidden="false" customHeight="false" outlineLevel="0" collapsed="false">
      <c r="A4077" s="1" t="s">
        <v>6932</v>
      </c>
      <c r="B4077" s="1" t="s">
        <v>6933</v>
      </c>
    </row>
    <row r="4078" customFormat="false" ht="12.75" hidden="false" customHeight="false" outlineLevel="0" collapsed="false">
      <c r="A4078" s="2" t="s">
        <v>6934</v>
      </c>
      <c r="B4078" s="2" t="s">
        <v>6935</v>
      </c>
    </row>
    <row r="4079" customFormat="false" ht="12.75" hidden="false" customHeight="false" outlineLevel="0" collapsed="false">
      <c r="A4079" s="2" t="s">
        <v>6936</v>
      </c>
      <c r="B4079" s="2" t="s">
        <v>6937</v>
      </c>
    </row>
    <row r="4080" customFormat="false" ht="12.75" hidden="false" customHeight="false" outlineLevel="0" collapsed="false">
      <c r="A4080" s="2" t="s">
        <v>6938</v>
      </c>
      <c r="B4080" s="2" t="s">
        <v>6939</v>
      </c>
    </row>
    <row r="4081" customFormat="false" ht="12.75" hidden="false" customHeight="false" outlineLevel="0" collapsed="false">
      <c r="A4081" s="2" t="s">
        <v>6938</v>
      </c>
      <c r="B4081" s="2" t="s">
        <v>6940</v>
      </c>
    </row>
    <row r="4082" customFormat="false" ht="12.75" hidden="false" customHeight="false" outlineLevel="0" collapsed="false">
      <c r="A4082" s="2" t="s">
        <v>6938</v>
      </c>
      <c r="B4082" s="2" t="s">
        <v>6736</v>
      </c>
    </row>
    <row r="4083" customFormat="false" ht="12.75" hidden="false" customHeight="false" outlineLevel="0" collapsed="false">
      <c r="A4083" s="2" t="s">
        <v>6941</v>
      </c>
      <c r="B4083" s="2" t="s">
        <v>6942</v>
      </c>
    </row>
    <row r="4084" customFormat="false" ht="12.75" hidden="false" customHeight="false" outlineLevel="0" collapsed="false">
      <c r="A4084" s="2" t="s">
        <v>6943</v>
      </c>
      <c r="B4084" s="2" t="s">
        <v>6944</v>
      </c>
    </row>
    <row r="4085" customFormat="false" ht="12.75" hidden="false" customHeight="false" outlineLevel="0" collapsed="false">
      <c r="A4085" s="2" t="s">
        <v>6945</v>
      </c>
      <c r="B4085" s="2" t="s">
        <v>6946</v>
      </c>
    </row>
    <row r="4086" customFormat="false" ht="12.75" hidden="false" customHeight="false" outlineLevel="0" collapsed="false">
      <c r="A4086" s="2" t="s">
        <v>6945</v>
      </c>
      <c r="B4086" s="2" t="s">
        <v>6947</v>
      </c>
    </row>
    <row r="4087" customFormat="false" ht="12.75" hidden="false" customHeight="false" outlineLevel="0" collapsed="false">
      <c r="A4087" s="2" t="s">
        <v>6948</v>
      </c>
      <c r="B4087" s="2" t="s">
        <v>6949</v>
      </c>
    </row>
    <row r="4088" customFormat="false" ht="12.75" hidden="false" customHeight="false" outlineLevel="0" collapsed="false">
      <c r="A4088" s="2" t="s">
        <v>6950</v>
      </c>
      <c r="B4088" s="2" t="s">
        <v>6951</v>
      </c>
    </row>
    <row r="4089" customFormat="false" ht="12.75" hidden="false" customHeight="false" outlineLevel="0" collapsed="false">
      <c r="A4089" s="2" t="s">
        <v>6952</v>
      </c>
      <c r="B4089" s="2" t="s">
        <v>6953</v>
      </c>
    </row>
    <row r="4090" customFormat="false" ht="12.75" hidden="false" customHeight="false" outlineLevel="0" collapsed="false">
      <c r="A4090" s="2" t="s">
        <v>6954</v>
      </c>
      <c r="B4090" s="2" t="s">
        <v>6955</v>
      </c>
    </row>
    <row r="4091" customFormat="false" ht="12.75" hidden="false" customHeight="false" outlineLevel="0" collapsed="false">
      <c r="A4091" s="2" t="s">
        <v>6956</v>
      </c>
      <c r="B4091" s="2" t="s">
        <v>6957</v>
      </c>
    </row>
    <row r="4092" customFormat="false" ht="12.75" hidden="false" customHeight="false" outlineLevel="0" collapsed="false">
      <c r="A4092" s="1" t="s">
        <v>6958</v>
      </c>
      <c r="B4092" s="1" t="s">
        <v>6959</v>
      </c>
    </row>
    <row r="4093" customFormat="false" ht="12.75" hidden="false" customHeight="false" outlineLevel="0" collapsed="false">
      <c r="A4093" s="15" t="s">
        <v>6960</v>
      </c>
      <c r="B4093" s="15" t="s">
        <v>6961</v>
      </c>
    </row>
    <row r="4094" customFormat="false" ht="12.75" hidden="false" customHeight="false" outlineLevel="0" collapsed="false">
      <c r="A4094" s="2" t="s">
        <v>6962</v>
      </c>
      <c r="B4094" s="2" t="s">
        <v>6963</v>
      </c>
    </row>
    <row r="4095" customFormat="false" ht="12.75" hidden="false" customHeight="false" outlineLevel="0" collapsed="false">
      <c r="A4095" s="2" t="s">
        <v>6962</v>
      </c>
      <c r="B4095" s="2" t="s">
        <v>6964</v>
      </c>
    </row>
    <row r="4096" customFormat="false" ht="12.75" hidden="false" customHeight="false" outlineLevel="0" collapsed="false">
      <c r="A4096" s="2" t="s">
        <v>6962</v>
      </c>
      <c r="B4096" s="2" t="s">
        <v>6965</v>
      </c>
    </row>
    <row r="4097" customFormat="false" ht="12.75" hidden="false" customHeight="false" outlineLevel="0" collapsed="false">
      <c r="A4097" s="2" t="s">
        <v>6966</v>
      </c>
      <c r="B4097" s="2" t="s">
        <v>6967</v>
      </c>
    </row>
    <row r="4098" customFormat="false" ht="12.75" hidden="false" customHeight="false" outlineLevel="0" collapsed="false">
      <c r="A4098" s="1" t="s">
        <v>6968</v>
      </c>
      <c r="B4098" s="1" t="s">
        <v>6969</v>
      </c>
    </row>
    <row r="4099" customFormat="false" ht="12.75" hidden="false" customHeight="false" outlineLevel="0" collapsed="false">
      <c r="A4099" s="2" t="s">
        <v>6970</v>
      </c>
      <c r="B4099" s="2" t="s">
        <v>6971</v>
      </c>
    </row>
    <row r="4100" customFormat="false" ht="12.75" hidden="false" customHeight="false" outlineLevel="0" collapsed="false">
      <c r="A4100" s="2" t="s">
        <v>6972</v>
      </c>
      <c r="B4100" s="2" t="s">
        <v>6973</v>
      </c>
    </row>
    <row r="4101" customFormat="false" ht="12.75" hidden="false" customHeight="false" outlineLevel="0" collapsed="false">
      <c r="A4101" s="2" t="s">
        <v>6974</v>
      </c>
      <c r="B4101" s="2" t="s">
        <v>6975</v>
      </c>
    </row>
    <row r="4102" customFormat="false" ht="12.75" hidden="false" customHeight="false" outlineLevel="0" collapsed="false">
      <c r="A4102" s="2" t="s">
        <v>6976</v>
      </c>
      <c r="B4102" s="2" t="s">
        <v>6977</v>
      </c>
    </row>
    <row r="4103" customFormat="false" ht="12.75" hidden="false" customHeight="false" outlineLevel="0" collapsed="false">
      <c r="A4103" s="2" t="s">
        <v>6978</v>
      </c>
      <c r="B4103" s="2" t="s">
        <v>6979</v>
      </c>
    </row>
    <row r="4104" customFormat="false" ht="12.75" hidden="false" customHeight="false" outlineLevel="0" collapsed="false">
      <c r="A4104" s="2" t="s">
        <v>6980</v>
      </c>
      <c r="B4104" s="2" t="s">
        <v>6981</v>
      </c>
    </row>
    <row r="4105" customFormat="false" ht="12.75" hidden="false" customHeight="false" outlineLevel="0" collapsed="false">
      <c r="A4105" s="1" t="s">
        <v>6982</v>
      </c>
      <c r="B4105" s="1" t="s">
        <v>6983</v>
      </c>
    </row>
    <row r="4106" customFormat="false" ht="12.75" hidden="false" customHeight="false" outlineLevel="0" collapsed="false">
      <c r="A4106" s="2" t="s">
        <v>6982</v>
      </c>
      <c r="B4106" s="2" t="s">
        <v>6984</v>
      </c>
    </row>
    <row r="4107" customFormat="false" ht="12.75" hidden="false" customHeight="false" outlineLevel="0" collapsed="false">
      <c r="A4107" s="15" t="s">
        <v>6982</v>
      </c>
      <c r="B4107" s="15" t="s">
        <v>6985</v>
      </c>
    </row>
    <row r="4108" customFormat="false" ht="12.75" hidden="false" customHeight="false" outlineLevel="0" collapsed="false">
      <c r="A4108" s="15" t="s">
        <v>6982</v>
      </c>
      <c r="B4108" s="15" t="s">
        <v>6986</v>
      </c>
    </row>
    <row r="4109" customFormat="false" ht="12.75" hidden="false" customHeight="false" outlineLevel="0" collapsed="false">
      <c r="A4109" s="2" t="s">
        <v>6987</v>
      </c>
      <c r="B4109" s="2" t="s">
        <v>6988</v>
      </c>
    </row>
    <row r="4110" customFormat="false" ht="12.75" hidden="false" customHeight="false" outlineLevel="0" collapsed="false">
      <c r="A4110" s="2" t="s">
        <v>6989</v>
      </c>
      <c r="B4110" s="2" t="s">
        <v>6990</v>
      </c>
    </row>
    <row r="4111" customFormat="false" ht="12.75" hidden="false" customHeight="false" outlineLevel="0" collapsed="false">
      <c r="A4111" s="2" t="s">
        <v>6991</v>
      </c>
      <c r="B4111" s="2" t="s">
        <v>6990</v>
      </c>
    </row>
    <row r="4112" customFormat="false" ht="12.75" hidden="false" customHeight="false" outlineLevel="0" collapsed="false">
      <c r="A4112" s="2" t="s">
        <v>6992</v>
      </c>
      <c r="B4112" s="2" t="s">
        <v>6993</v>
      </c>
    </row>
    <row r="4113" customFormat="false" ht="12.75" hidden="false" customHeight="false" outlineLevel="0" collapsed="false">
      <c r="A4113" s="2" t="s">
        <v>6994</v>
      </c>
      <c r="B4113" s="2" t="s">
        <v>6995</v>
      </c>
    </row>
    <row r="4114" customFormat="false" ht="12.75" hidden="false" customHeight="false" outlineLevel="0" collapsed="false">
      <c r="A4114" s="2" t="s">
        <v>6994</v>
      </c>
      <c r="B4114" s="2" t="s">
        <v>6996</v>
      </c>
    </row>
    <row r="4115" customFormat="false" ht="12.75" hidden="false" customHeight="false" outlineLevel="0" collapsed="false">
      <c r="A4115" s="2" t="s">
        <v>6997</v>
      </c>
      <c r="B4115" s="2" t="s">
        <v>6998</v>
      </c>
    </row>
    <row r="4116" customFormat="false" ht="12.75" hidden="false" customHeight="false" outlineLevel="0" collapsed="false">
      <c r="A4116" s="1" t="s">
        <v>6997</v>
      </c>
      <c r="B4116" s="1" t="s">
        <v>6999</v>
      </c>
    </row>
    <row r="4117" customFormat="false" ht="12.75" hidden="false" customHeight="false" outlineLevel="0" collapsed="false">
      <c r="A4117" s="2" t="s">
        <v>6997</v>
      </c>
      <c r="B4117" s="2" t="s">
        <v>7000</v>
      </c>
    </row>
    <row r="4118" customFormat="false" ht="12.75" hidden="false" customHeight="false" outlineLevel="0" collapsed="false">
      <c r="A4118" s="1" t="s">
        <v>6997</v>
      </c>
      <c r="B4118" s="2" t="s">
        <v>7001</v>
      </c>
    </row>
    <row r="4119" customFormat="false" ht="12.75" hidden="false" customHeight="false" outlineLevel="0" collapsed="false">
      <c r="A4119" s="1" t="s">
        <v>6997</v>
      </c>
      <c r="B4119" s="1" t="s">
        <v>7002</v>
      </c>
    </row>
    <row r="4120" customFormat="false" ht="12.75" hidden="false" customHeight="false" outlineLevel="0" collapsed="false">
      <c r="A4120" s="2" t="s">
        <v>7003</v>
      </c>
      <c r="B4120" s="2" t="s">
        <v>7004</v>
      </c>
    </row>
    <row r="4121" customFormat="false" ht="12.75" hidden="false" customHeight="false" outlineLevel="0" collapsed="false">
      <c r="A4121" s="2" t="s">
        <v>7005</v>
      </c>
      <c r="B4121" s="2" t="s">
        <v>7006</v>
      </c>
    </row>
    <row r="4122" customFormat="false" ht="12.75" hidden="false" customHeight="false" outlineLevel="0" collapsed="false">
      <c r="A4122" s="1" t="s">
        <v>7007</v>
      </c>
      <c r="B4122" s="1" t="s">
        <v>7008</v>
      </c>
    </row>
    <row r="4123" customFormat="false" ht="12.75" hidden="false" customHeight="false" outlineLevel="0" collapsed="false">
      <c r="A4123" s="1" t="s">
        <v>7007</v>
      </c>
      <c r="B4123" s="9" t="s">
        <v>7009</v>
      </c>
    </row>
    <row r="4124" customFormat="false" ht="12.75" hidden="false" customHeight="false" outlineLevel="0" collapsed="false">
      <c r="A4124" s="2" t="s">
        <v>7010</v>
      </c>
      <c r="B4124" s="2" t="s">
        <v>7011</v>
      </c>
    </row>
    <row r="4125" customFormat="false" ht="12.75" hidden="false" customHeight="false" outlineLevel="0" collapsed="false">
      <c r="A4125" s="1" t="s">
        <v>7010</v>
      </c>
      <c r="B4125" s="1" t="s">
        <v>7012</v>
      </c>
    </row>
    <row r="4126" customFormat="false" ht="12.75" hidden="false" customHeight="false" outlineLevel="0" collapsed="false">
      <c r="A4126" s="2" t="s">
        <v>7013</v>
      </c>
      <c r="B4126" s="2" t="s">
        <v>7014</v>
      </c>
    </row>
    <row r="4127" customFormat="false" ht="12.75" hidden="false" customHeight="false" outlineLevel="0" collapsed="false">
      <c r="A4127" s="1" t="s">
        <v>7013</v>
      </c>
      <c r="B4127" s="1" t="s">
        <v>7015</v>
      </c>
    </row>
    <row r="4128" customFormat="false" ht="12.75" hidden="false" customHeight="false" outlineLevel="0" collapsed="false">
      <c r="A4128" s="2" t="s">
        <v>7013</v>
      </c>
      <c r="B4128" s="2" t="s">
        <v>7016</v>
      </c>
    </row>
    <row r="4129" customFormat="false" ht="12.75" hidden="false" customHeight="false" outlineLevel="0" collapsed="false">
      <c r="A4129" s="2" t="s">
        <v>7017</v>
      </c>
      <c r="B4129" s="2" t="s">
        <v>7018</v>
      </c>
    </row>
    <row r="4130" customFormat="false" ht="12.75" hidden="false" customHeight="false" outlineLevel="0" collapsed="false">
      <c r="A4130" s="15" t="s">
        <v>7019</v>
      </c>
      <c r="B4130" s="15" t="s">
        <v>7020</v>
      </c>
    </row>
    <row r="4131" customFormat="false" ht="12.75" hidden="false" customHeight="false" outlineLevel="0" collapsed="false">
      <c r="A4131" s="1" t="s">
        <v>7021</v>
      </c>
      <c r="B4131" s="9" t="s">
        <v>7022</v>
      </c>
    </row>
    <row r="4132" customFormat="false" ht="12.75" hidden="false" customHeight="false" outlineLevel="0" collapsed="false">
      <c r="A4132" s="1" t="s">
        <v>7023</v>
      </c>
      <c r="B4132" s="1" t="s">
        <v>7024</v>
      </c>
    </row>
    <row r="4133" customFormat="false" ht="12.75" hidden="false" customHeight="false" outlineLevel="0" collapsed="false">
      <c r="A4133" s="2" t="s">
        <v>7023</v>
      </c>
      <c r="B4133" s="2" t="s">
        <v>7025</v>
      </c>
    </row>
    <row r="4134" customFormat="false" ht="12.75" hidden="false" customHeight="false" outlineLevel="0" collapsed="false">
      <c r="A4134" s="2" t="s">
        <v>7026</v>
      </c>
      <c r="B4134" s="2" t="s">
        <v>7027</v>
      </c>
    </row>
    <row r="4135" customFormat="false" ht="12.75" hidden="false" customHeight="false" outlineLevel="0" collapsed="false">
      <c r="A4135" s="1" t="s">
        <v>7028</v>
      </c>
      <c r="B4135" s="1" t="s">
        <v>7029</v>
      </c>
    </row>
    <row r="4136" customFormat="false" ht="12.75" hidden="false" customHeight="false" outlineLevel="0" collapsed="false">
      <c r="A4136" s="2" t="s">
        <v>7030</v>
      </c>
      <c r="B4136" s="2" t="s">
        <v>7031</v>
      </c>
    </row>
    <row r="4137" customFormat="false" ht="12.75" hidden="false" customHeight="false" outlineLevel="0" collapsed="false">
      <c r="A4137" s="2" t="s">
        <v>7032</v>
      </c>
      <c r="B4137" s="2" t="s">
        <v>7033</v>
      </c>
    </row>
    <row r="4138" customFormat="false" ht="12.75" hidden="false" customHeight="false" outlineLevel="0" collapsed="false">
      <c r="A4138" s="2" t="s">
        <v>7034</v>
      </c>
      <c r="B4138" s="2" t="s">
        <v>7035</v>
      </c>
    </row>
    <row r="4139" customFormat="false" ht="12.75" hidden="false" customHeight="false" outlineLevel="0" collapsed="false">
      <c r="A4139" s="1" t="s">
        <v>7036</v>
      </c>
      <c r="B4139" s="1" t="s">
        <v>7037</v>
      </c>
    </row>
    <row r="4140" customFormat="false" ht="12.75" hidden="false" customHeight="false" outlineLevel="0" collapsed="false">
      <c r="A4140" s="1" t="s">
        <v>7038</v>
      </c>
      <c r="B4140" s="2" t="s">
        <v>7039</v>
      </c>
    </row>
    <row r="4141" customFormat="false" ht="12.75" hidden="false" customHeight="false" outlineLevel="0" collapsed="false">
      <c r="A4141" s="1" t="s">
        <v>7040</v>
      </c>
      <c r="B4141" s="1" t="s">
        <v>7041</v>
      </c>
    </row>
    <row r="4142" customFormat="false" ht="12.75" hidden="false" customHeight="false" outlineLevel="0" collapsed="false">
      <c r="A4142" s="1" t="s">
        <v>7042</v>
      </c>
      <c r="B4142" s="2" t="s">
        <v>7043</v>
      </c>
    </row>
    <row r="4143" customFormat="false" ht="12.75" hidden="false" customHeight="false" outlineLevel="0" collapsed="false">
      <c r="A4143" s="1" t="s">
        <v>7044</v>
      </c>
      <c r="B4143" s="9" t="s">
        <v>7045</v>
      </c>
    </row>
    <row r="4144" customFormat="false" ht="12.75" hidden="false" customHeight="false" outlineLevel="0" collapsed="false">
      <c r="A4144" s="2" t="s">
        <v>7044</v>
      </c>
      <c r="B4144" s="2" t="s">
        <v>7046</v>
      </c>
    </row>
    <row r="4145" customFormat="false" ht="12.75" hidden="false" customHeight="false" outlineLevel="0" collapsed="false">
      <c r="A4145" s="2" t="s">
        <v>7047</v>
      </c>
      <c r="B4145" s="2" t="s">
        <v>7048</v>
      </c>
    </row>
    <row r="4146" customFormat="false" ht="12.75" hidden="false" customHeight="false" outlineLevel="0" collapsed="false">
      <c r="A4146" s="2" t="s">
        <v>7047</v>
      </c>
      <c r="B4146" s="2" t="s">
        <v>7049</v>
      </c>
    </row>
    <row r="4147" customFormat="false" ht="12.75" hidden="false" customHeight="false" outlineLevel="0" collapsed="false">
      <c r="A4147" s="1" t="s">
        <v>7050</v>
      </c>
      <c r="B4147" s="1" t="s">
        <v>7051</v>
      </c>
    </row>
    <row r="4148" customFormat="false" ht="12.75" hidden="false" customHeight="false" outlineLevel="0" collapsed="false">
      <c r="A4148" s="1" t="s">
        <v>7052</v>
      </c>
      <c r="B4148" s="9" t="s">
        <v>7053</v>
      </c>
    </row>
    <row r="4149" customFormat="false" ht="12.75" hidden="false" customHeight="false" outlineLevel="0" collapsed="false">
      <c r="A4149" s="1" t="s">
        <v>7054</v>
      </c>
      <c r="B4149" s="1" t="s">
        <v>7055</v>
      </c>
    </row>
    <row r="4150" customFormat="false" ht="12.75" hidden="false" customHeight="false" outlineLevel="0" collapsed="false">
      <c r="A4150" s="2" t="s">
        <v>7056</v>
      </c>
      <c r="B4150" s="2" t="s">
        <v>6736</v>
      </c>
    </row>
    <row r="4151" customFormat="false" ht="12.75" hidden="false" customHeight="false" outlineLevel="0" collapsed="false">
      <c r="A4151" s="2" t="s">
        <v>7057</v>
      </c>
      <c r="B4151" s="2" t="s">
        <v>7058</v>
      </c>
    </row>
    <row r="4152" customFormat="false" ht="12.75" hidden="false" customHeight="false" outlineLevel="0" collapsed="false">
      <c r="A4152" s="2" t="s">
        <v>7059</v>
      </c>
      <c r="B4152" s="2" t="s">
        <v>7060</v>
      </c>
    </row>
    <row r="4153" customFormat="false" ht="12.75" hidden="false" customHeight="false" outlineLevel="0" collapsed="false">
      <c r="A4153" s="1" t="s">
        <v>7061</v>
      </c>
      <c r="B4153" s="1" t="s">
        <v>7062</v>
      </c>
    </row>
    <row r="4154" customFormat="false" ht="12.75" hidden="false" customHeight="false" outlineLevel="0" collapsed="false">
      <c r="A4154" s="1" t="s">
        <v>7061</v>
      </c>
      <c r="B4154" s="9" t="s">
        <v>7063</v>
      </c>
    </row>
    <row r="4155" customFormat="false" ht="12.75" hidden="false" customHeight="false" outlineLevel="0" collapsed="false">
      <c r="A4155" s="7" t="s">
        <v>7064</v>
      </c>
      <c r="B4155" s="9"/>
    </row>
    <row r="4156" customFormat="false" ht="12.75" hidden="false" customHeight="false" outlineLevel="0" collapsed="false">
      <c r="A4156" s="2" t="s">
        <v>7065</v>
      </c>
      <c r="B4156" s="2" t="s">
        <v>7066</v>
      </c>
    </row>
    <row r="4157" customFormat="false" ht="12.75" hidden="false" customHeight="false" outlineLevel="0" collapsed="false">
      <c r="A4157" s="2" t="s">
        <v>7065</v>
      </c>
      <c r="B4157" s="2" t="s">
        <v>7067</v>
      </c>
    </row>
    <row r="4158" customFormat="false" ht="12.75" hidden="false" customHeight="false" outlineLevel="0" collapsed="false">
      <c r="A4158" s="2" t="s">
        <v>7065</v>
      </c>
      <c r="B4158" s="2" t="s">
        <v>7068</v>
      </c>
    </row>
    <row r="4159" customFormat="false" ht="12.75" hidden="false" customHeight="false" outlineLevel="0" collapsed="false">
      <c r="A4159" s="1" t="s">
        <v>7065</v>
      </c>
      <c r="B4159" s="1" t="s">
        <v>7069</v>
      </c>
    </row>
    <row r="4160" customFormat="false" ht="12.75" hidden="false" customHeight="false" outlineLevel="0" collapsed="false">
      <c r="A4160" s="2" t="s">
        <v>7065</v>
      </c>
      <c r="B4160" s="2" t="s">
        <v>7070</v>
      </c>
    </row>
    <row r="4161" customFormat="false" ht="12.75" hidden="false" customHeight="false" outlineLevel="0" collapsed="false">
      <c r="A4161" s="2" t="s">
        <v>7071</v>
      </c>
      <c r="B4161" s="2" t="s">
        <v>7072</v>
      </c>
    </row>
    <row r="4162" customFormat="false" ht="12.75" hidden="false" customHeight="false" outlineLevel="0" collapsed="false">
      <c r="A4162" s="15" t="s">
        <v>7073</v>
      </c>
      <c r="B4162" s="15" t="s">
        <v>7074</v>
      </c>
    </row>
    <row r="4163" customFormat="false" ht="12.75" hidden="false" customHeight="false" outlineLevel="0" collapsed="false">
      <c r="A4163" s="15" t="s">
        <v>7075</v>
      </c>
      <c r="B4163" s="15" t="s">
        <v>7076</v>
      </c>
    </row>
    <row r="4164" customFormat="false" ht="12.75" hidden="false" customHeight="false" outlineLevel="0" collapsed="false">
      <c r="A4164" s="15" t="s">
        <v>7077</v>
      </c>
      <c r="B4164" s="15" t="s">
        <v>7078</v>
      </c>
    </row>
    <row r="4165" customFormat="false" ht="12.75" hidden="false" customHeight="false" outlineLevel="0" collapsed="false">
      <c r="A4165" s="15" t="s">
        <v>7079</v>
      </c>
      <c r="B4165" s="15" t="s">
        <v>7080</v>
      </c>
    </row>
    <row r="4166" customFormat="false" ht="12.75" hidden="false" customHeight="false" outlineLevel="0" collapsed="false">
      <c r="A4166" s="15" t="s">
        <v>7081</v>
      </c>
      <c r="B4166" s="15" t="s">
        <v>7082</v>
      </c>
    </row>
    <row r="4167" customFormat="false" ht="12.75" hidden="false" customHeight="false" outlineLevel="0" collapsed="false">
      <c r="A4167" s="15" t="s">
        <v>7083</v>
      </c>
      <c r="B4167" s="15" t="s">
        <v>7084</v>
      </c>
    </row>
    <row r="4168" customFormat="false" ht="12.75" hidden="false" customHeight="false" outlineLevel="0" collapsed="false">
      <c r="A4168" s="15" t="s">
        <v>7085</v>
      </c>
      <c r="B4168" s="15" t="s">
        <v>7086</v>
      </c>
    </row>
    <row r="4169" customFormat="false" ht="12.75" hidden="false" customHeight="false" outlineLevel="0" collapsed="false">
      <c r="A4169" s="15" t="s">
        <v>7087</v>
      </c>
      <c r="B4169" s="15" t="s">
        <v>7088</v>
      </c>
    </row>
    <row r="4170" customFormat="false" ht="12.75" hidden="false" customHeight="false" outlineLevel="0" collapsed="false">
      <c r="A4170" s="15" t="s">
        <v>7089</v>
      </c>
      <c r="B4170" s="15" t="s">
        <v>7090</v>
      </c>
    </row>
    <row r="4171" customFormat="false" ht="12.75" hidden="false" customHeight="false" outlineLevel="0" collapsed="false">
      <c r="A4171" s="15" t="s">
        <v>7091</v>
      </c>
      <c r="B4171" s="15" t="s">
        <v>7092</v>
      </c>
    </row>
    <row r="4172" customFormat="false" ht="12.75" hidden="false" customHeight="false" outlineLevel="0" collapsed="false">
      <c r="A4172" s="15" t="s">
        <v>7093</v>
      </c>
      <c r="B4172" s="15" t="s">
        <v>7094</v>
      </c>
    </row>
    <row r="4173" customFormat="false" ht="12.75" hidden="false" customHeight="false" outlineLevel="0" collapsed="false">
      <c r="A4173" s="15" t="s">
        <v>7095</v>
      </c>
      <c r="B4173" s="15" t="s">
        <v>7096</v>
      </c>
    </row>
    <row r="4174" customFormat="false" ht="12.75" hidden="false" customHeight="false" outlineLevel="0" collapsed="false">
      <c r="A4174" s="15" t="s">
        <v>7097</v>
      </c>
      <c r="B4174" s="15" t="s">
        <v>7098</v>
      </c>
    </row>
    <row r="4175" customFormat="false" ht="12.75" hidden="false" customHeight="false" outlineLevel="0" collapsed="false">
      <c r="A4175" s="15" t="s">
        <v>7099</v>
      </c>
      <c r="B4175" s="15" t="s">
        <v>7100</v>
      </c>
    </row>
    <row r="4176" customFormat="false" ht="12.75" hidden="false" customHeight="false" outlineLevel="0" collapsed="false">
      <c r="A4176" s="15" t="s">
        <v>7101</v>
      </c>
      <c r="B4176" s="15" t="s">
        <v>7102</v>
      </c>
    </row>
    <row r="4177" customFormat="false" ht="12.75" hidden="false" customHeight="false" outlineLevel="0" collapsed="false">
      <c r="A4177" s="2" t="s">
        <v>7103</v>
      </c>
      <c r="B4177" s="2" t="s">
        <v>7104</v>
      </c>
    </row>
    <row r="4178" customFormat="false" ht="12.75" hidden="false" customHeight="false" outlineLevel="0" collapsed="false">
      <c r="A4178" s="2" t="s">
        <v>7103</v>
      </c>
      <c r="B4178" s="2" t="s">
        <v>7105</v>
      </c>
    </row>
    <row r="4179" customFormat="false" ht="12.75" hidden="false" customHeight="false" outlineLevel="0" collapsed="false">
      <c r="A4179" s="2" t="s">
        <v>7103</v>
      </c>
      <c r="B4179" s="2" t="s">
        <v>7106</v>
      </c>
    </row>
    <row r="4180" customFormat="false" ht="12.75" hidden="false" customHeight="false" outlineLevel="0" collapsed="false">
      <c r="A4180" s="2" t="s">
        <v>7103</v>
      </c>
      <c r="B4180" s="2" t="s">
        <v>7107</v>
      </c>
    </row>
    <row r="4181" customFormat="false" ht="12.75" hidden="false" customHeight="false" outlineLevel="0" collapsed="false">
      <c r="A4181" s="2" t="s">
        <v>7103</v>
      </c>
      <c r="B4181" s="2" t="s">
        <v>7108</v>
      </c>
    </row>
    <row r="4182" customFormat="false" ht="12.75" hidden="false" customHeight="false" outlineLevel="0" collapsed="false">
      <c r="A4182" s="2" t="s">
        <v>7109</v>
      </c>
      <c r="B4182" s="2" t="s">
        <v>7110</v>
      </c>
    </row>
    <row r="4183" customFormat="false" ht="12.75" hidden="false" customHeight="false" outlineLevel="0" collapsed="false">
      <c r="A4183" s="1" t="s">
        <v>7109</v>
      </c>
      <c r="B4183" s="1" t="s">
        <v>7111</v>
      </c>
    </row>
    <row r="4184" customFormat="false" ht="12.75" hidden="false" customHeight="false" outlineLevel="0" collapsed="false">
      <c r="A4184" s="2" t="s">
        <v>7112</v>
      </c>
      <c r="B4184" s="2" t="s">
        <v>7113</v>
      </c>
    </row>
    <row r="4185" customFormat="false" ht="12.75" hidden="false" customHeight="false" outlineLevel="0" collapsed="false">
      <c r="A4185" s="2" t="s">
        <v>7114</v>
      </c>
      <c r="B4185" s="2" t="s">
        <v>7115</v>
      </c>
    </row>
    <row r="4186" customFormat="false" ht="12.75" hidden="false" customHeight="false" outlineLevel="0" collapsed="false">
      <c r="A4186" s="2" t="s">
        <v>7114</v>
      </c>
      <c r="B4186" s="2" t="s">
        <v>7116</v>
      </c>
    </row>
    <row r="4187" customFormat="false" ht="12.75" hidden="false" customHeight="false" outlineLevel="0" collapsed="false">
      <c r="A4187" s="2" t="s">
        <v>7117</v>
      </c>
      <c r="B4187" s="2" t="s">
        <v>7118</v>
      </c>
    </row>
    <row r="4188" customFormat="false" ht="12.75" hidden="false" customHeight="false" outlineLevel="0" collapsed="false">
      <c r="A4188" s="2" t="s">
        <v>7119</v>
      </c>
      <c r="B4188" s="2" t="s">
        <v>7120</v>
      </c>
    </row>
    <row r="4189" customFormat="false" ht="12.75" hidden="false" customHeight="false" outlineLevel="0" collapsed="false">
      <c r="A4189" s="2" t="s">
        <v>7119</v>
      </c>
      <c r="B4189" s="2" t="s">
        <v>7121</v>
      </c>
    </row>
    <row r="4190" customFormat="false" ht="25.5" hidden="false" customHeight="false" outlineLevel="0" collapsed="false">
      <c r="A4190" s="1" t="s">
        <v>7119</v>
      </c>
      <c r="B4190" s="1" t="s">
        <v>7122</v>
      </c>
    </row>
    <row r="4191" customFormat="false" ht="12.75" hidden="false" customHeight="false" outlineLevel="0" collapsed="false">
      <c r="A4191" s="1" t="s">
        <v>7119</v>
      </c>
      <c r="B4191" s="1" t="s">
        <v>7123</v>
      </c>
    </row>
    <row r="4192" customFormat="false" ht="12.75" hidden="false" customHeight="false" outlineLevel="0" collapsed="false">
      <c r="A4192" s="2" t="s">
        <v>7119</v>
      </c>
      <c r="B4192" s="2" t="s">
        <v>7124</v>
      </c>
    </row>
    <row r="4193" customFormat="false" ht="12.75" hidden="false" customHeight="false" outlineLevel="0" collapsed="false">
      <c r="A4193" s="2" t="s">
        <v>7119</v>
      </c>
      <c r="B4193" s="2" t="s">
        <v>7125</v>
      </c>
    </row>
    <row r="4194" customFormat="false" ht="12.75" hidden="false" customHeight="false" outlineLevel="0" collapsed="false">
      <c r="A4194" s="2" t="s">
        <v>7126</v>
      </c>
      <c r="B4194" s="2" t="s">
        <v>7127</v>
      </c>
    </row>
    <row r="4195" customFormat="false" ht="12.75" hidden="false" customHeight="false" outlineLevel="0" collapsed="false">
      <c r="A4195" s="1" t="s">
        <v>7126</v>
      </c>
      <c r="B4195" s="1" t="s">
        <v>7128</v>
      </c>
    </row>
    <row r="4196" customFormat="false" ht="12.75" hidden="false" customHeight="false" outlineLevel="0" collapsed="false">
      <c r="A4196" s="1" t="s">
        <v>7126</v>
      </c>
      <c r="B4196" s="1" t="s">
        <v>7129</v>
      </c>
    </row>
    <row r="4197" customFormat="false" ht="12.75" hidden="false" customHeight="false" outlineLevel="0" collapsed="false">
      <c r="A4197" s="2" t="s">
        <v>7126</v>
      </c>
      <c r="B4197" s="2" t="s">
        <v>7130</v>
      </c>
    </row>
    <row r="4198" customFormat="false" ht="12.75" hidden="false" customHeight="false" outlineLevel="0" collapsed="false">
      <c r="A4198" s="2" t="s">
        <v>7131</v>
      </c>
      <c r="B4198" s="2" t="s">
        <v>7132</v>
      </c>
    </row>
    <row r="4199" customFormat="false" ht="12.75" hidden="false" customHeight="false" outlineLevel="0" collapsed="false">
      <c r="A4199" s="2" t="s">
        <v>7133</v>
      </c>
      <c r="B4199" s="2" t="s">
        <v>7134</v>
      </c>
    </row>
    <row r="4200" customFormat="false" ht="12.75" hidden="false" customHeight="false" outlineLevel="0" collapsed="false">
      <c r="A4200" s="1" t="s">
        <v>7135</v>
      </c>
      <c r="B4200" s="1" t="s">
        <v>7136</v>
      </c>
    </row>
    <row r="4201" customFormat="false" ht="12.75" hidden="false" customHeight="false" outlineLevel="0" collapsed="false">
      <c r="A4201" s="2" t="s">
        <v>7137</v>
      </c>
      <c r="B4201" s="2" t="s">
        <v>7138</v>
      </c>
    </row>
    <row r="4202" customFormat="false" ht="12.75" hidden="false" customHeight="false" outlineLevel="0" collapsed="false">
      <c r="A4202" s="2" t="s">
        <v>7137</v>
      </c>
      <c r="B4202" s="2" t="s">
        <v>7139</v>
      </c>
    </row>
    <row r="4203" customFormat="false" ht="12.75" hidden="false" customHeight="false" outlineLevel="0" collapsed="false">
      <c r="A4203" s="1" t="s">
        <v>7137</v>
      </c>
      <c r="B4203" s="1" t="s">
        <v>7140</v>
      </c>
    </row>
    <row r="4204" customFormat="false" ht="12.75" hidden="false" customHeight="false" outlineLevel="0" collapsed="false">
      <c r="A4204" s="2" t="s">
        <v>7141</v>
      </c>
      <c r="B4204" s="2" t="s">
        <v>7142</v>
      </c>
    </row>
    <row r="4205" customFormat="false" ht="12.75" hidden="false" customHeight="false" outlineLevel="0" collapsed="false">
      <c r="A4205" s="2" t="s">
        <v>7143</v>
      </c>
      <c r="B4205" s="2" t="s">
        <v>7144</v>
      </c>
    </row>
    <row r="4206" customFormat="false" ht="12.75" hidden="false" customHeight="false" outlineLevel="0" collapsed="false">
      <c r="A4206" s="2" t="s">
        <v>7145</v>
      </c>
      <c r="B4206" s="2" t="s">
        <v>7146</v>
      </c>
    </row>
    <row r="4207" customFormat="false" ht="12.75" hidden="false" customHeight="false" outlineLevel="0" collapsed="false">
      <c r="A4207" s="2" t="s">
        <v>7147</v>
      </c>
      <c r="B4207" s="2" t="s">
        <v>7148</v>
      </c>
    </row>
    <row r="4208" customFormat="false" ht="12.75" hidden="false" customHeight="false" outlineLevel="0" collapsed="false">
      <c r="A4208" s="2" t="s">
        <v>7149</v>
      </c>
      <c r="B4208" s="2" t="s">
        <v>7150</v>
      </c>
    </row>
    <row r="4209" customFormat="false" ht="12.75" hidden="false" customHeight="false" outlineLevel="0" collapsed="false">
      <c r="A4209" s="2" t="s">
        <v>7151</v>
      </c>
      <c r="B4209" s="2" t="s">
        <v>7152</v>
      </c>
    </row>
    <row r="4210" customFormat="false" ht="12.75" hidden="false" customHeight="false" outlineLevel="0" collapsed="false">
      <c r="A4210" s="2" t="s">
        <v>7153</v>
      </c>
      <c r="B4210" s="2" t="s">
        <v>7154</v>
      </c>
    </row>
    <row r="4211" customFormat="false" ht="12.75" hidden="false" customHeight="false" outlineLevel="0" collapsed="false">
      <c r="A4211" s="2" t="s">
        <v>7153</v>
      </c>
      <c r="B4211" s="2" t="s">
        <v>7155</v>
      </c>
    </row>
    <row r="4212" customFormat="false" ht="12.75" hidden="false" customHeight="false" outlineLevel="0" collapsed="false">
      <c r="A4212" s="2" t="s">
        <v>7156</v>
      </c>
      <c r="B4212" s="2" t="s">
        <v>7157</v>
      </c>
    </row>
    <row r="4213" customFormat="false" ht="12.75" hidden="false" customHeight="false" outlineLevel="0" collapsed="false">
      <c r="A4213" s="1" t="s">
        <v>7158</v>
      </c>
      <c r="B4213" s="1" t="s">
        <v>7159</v>
      </c>
    </row>
    <row r="4214" customFormat="false" ht="12.75" hidden="false" customHeight="false" outlineLevel="0" collapsed="false">
      <c r="A4214" s="2" t="s">
        <v>7160</v>
      </c>
      <c r="B4214" s="2" t="s">
        <v>7161</v>
      </c>
    </row>
    <row r="4215" customFormat="false" ht="12.75" hidden="false" customHeight="false" outlineLevel="0" collapsed="false">
      <c r="A4215" s="1" t="s">
        <v>7160</v>
      </c>
      <c r="B4215" s="1" t="s">
        <v>7162</v>
      </c>
    </row>
    <row r="4216" customFormat="false" ht="12.75" hidden="false" customHeight="false" outlineLevel="0" collapsed="false">
      <c r="A4216" s="2" t="s">
        <v>7163</v>
      </c>
      <c r="B4216" s="2" t="s">
        <v>7164</v>
      </c>
    </row>
    <row r="4217" customFormat="false" ht="12.75" hidden="false" customHeight="false" outlineLevel="0" collapsed="false">
      <c r="A4217" s="2" t="s">
        <v>7163</v>
      </c>
      <c r="B4217" s="2" t="s">
        <v>7165</v>
      </c>
    </row>
    <row r="4218" customFormat="false" ht="12.75" hidden="false" customHeight="false" outlineLevel="0" collapsed="false">
      <c r="A4218" s="2" t="s">
        <v>7163</v>
      </c>
      <c r="B4218" s="2" t="s">
        <v>7166</v>
      </c>
    </row>
    <row r="4219" customFormat="false" ht="12.75" hidden="false" customHeight="false" outlineLevel="0" collapsed="false">
      <c r="A4219" s="15" t="s">
        <v>7163</v>
      </c>
      <c r="B4219" s="15" t="s">
        <v>7167</v>
      </c>
    </row>
    <row r="4220" customFormat="false" ht="12.75" hidden="false" customHeight="false" outlineLevel="0" collapsed="false">
      <c r="A4220" s="2" t="s">
        <v>7163</v>
      </c>
      <c r="B4220" s="2" t="s">
        <v>7168</v>
      </c>
    </row>
    <row r="4221" customFormat="false" ht="12.75" hidden="false" customHeight="false" outlineLevel="0" collapsed="false">
      <c r="A4221" s="2" t="s">
        <v>7163</v>
      </c>
      <c r="B4221" s="2" t="s">
        <v>7169</v>
      </c>
    </row>
    <row r="4222" customFormat="false" ht="12.75" hidden="false" customHeight="false" outlineLevel="0" collapsed="false">
      <c r="A4222" s="2" t="s">
        <v>7163</v>
      </c>
      <c r="B4222" s="2" t="s">
        <v>7170</v>
      </c>
    </row>
    <row r="4223" customFormat="false" ht="12.75" hidden="false" customHeight="false" outlineLevel="0" collapsed="false">
      <c r="A4223" s="2" t="s">
        <v>7163</v>
      </c>
      <c r="B4223" s="2" t="s">
        <v>7171</v>
      </c>
    </row>
    <row r="4224" customFormat="false" ht="12.75" hidden="false" customHeight="false" outlineLevel="0" collapsed="false">
      <c r="A4224" s="2" t="s">
        <v>7163</v>
      </c>
      <c r="B4224" s="2" t="s">
        <v>7172</v>
      </c>
    </row>
    <row r="4225" customFormat="false" ht="12.75" hidden="false" customHeight="false" outlineLevel="0" collapsed="false">
      <c r="A4225" s="2" t="s">
        <v>7163</v>
      </c>
      <c r="B4225" s="2" t="s">
        <v>7173</v>
      </c>
    </row>
    <row r="4226" customFormat="false" ht="12.75" hidden="false" customHeight="false" outlineLevel="0" collapsed="false">
      <c r="A4226" s="2" t="s">
        <v>7174</v>
      </c>
      <c r="B4226" s="2" t="s">
        <v>7175</v>
      </c>
    </row>
    <row r="4227" customFormat="false" ht="12.75" hidden="false" customHeight="false" outlineLevel="0" collapsed="false">
      <c r="A4227" s="2" t="s">
        <v>7176</v>
      </c>
      <c r="B4227" s="2" t="s">
        <v>7177</v>
      </c>
    </row>
    <row r="4228" customFormat="false" ht="12.75" hidden="false" customHeight="false" outlineLevel="0" collapsed="false">
      <c r="A4228" s="2" t="s">
        <v>7178</v>
      </c>
      <c r="B4228" s="2" t="s">
        <v>7179</v>
      </c>
    </row>
    <row r="4229" customFormat="false" ht="12.75" hidden="false" customHeight="false" outlineLevel="0" collapsed="false">
      <c r="A4229" s="2" t="s">
        <v>7180</v>
      </c>
      <c r="B4229" s="2" t="s">
        <v>7181</v>
      </c>
    </row>
    <row r="4230" customFormat="false" ht="12.75" hidden="false" customHeight="false" outlineLevel="0" collapsed="false">
      <c r="A4230" s="2" t="s">
        <v>7182</v>
      </c>
      <c r="B4230" s="2" t="s">
        <v>7183</v>
      </c>
    </row>
    <row r="4231" customFormat="false" ht="12.75" hidden="false" customHeight="false" outlineLevel="0" collapsed="false">
      <c r="A4231" s="2" t="s">
        <v>7184</v>
      </c>
      <c r="B4231" s="2" t="s">
        <v>7185</v>
      </c>
    </row>
    <row r="4232" customFormat="false" ht="12.75" hidden="false" customHeight="false" outlineLevel="0" collapsed="false">
      <c r="A4232" s="2" t="s">
        <v>7186</v>
      </c>
      <c r="B4232" s="2" t="s">
        <v>7187</v>
      </c>
    </row>
    <row r="4233" customFormat="false" ht="12.75" hidden="false" customHeight="false" outlineLevel="0" collapsed="false">
      <c r="A4233" s="2" t="s">
        <v>7186</v>
      </c>
      <c r="B4233" s="2" t="s">
        <v>7188</v>
      </c>
    </row>
    <row r="4234" customFormat="false" ht="12.75" hidden="false" customHeight="false" outlineLevel="0" collapsed="false">
      <c r="A4234" s="2" t="s">
        <v>7189</v>
      </c>
      <c r="B4234" s="2" t="s">
        <v>7190</v>
      </c>
    </row>
    <row r="4235" customFormat="false" ht="12.75" hidden="false" customHeight="false" outlineLevel="0" collapsed="false">
      <c r="A4235" s="2" t="s">
        <v>7189</v>
      </c>
      <c r="B4235" s="2" t="s">
        <v>7191</v>
      </c>
    </row>
    <row r="4236" customFormat="false" ht="12.75" hidden="false" customHeight="false" outlineLevel="0" collapsed="false">
      <c r="A4236" s="1" t="s">
        <v>7189</v>
      </c>
      <c r="B4236" s="1" t="s">
        <v>7192</v>
      </c>
    </row>
    <row r="4237" customFormat="false" ht="12.75" hidden="false" customHeight="false" outlineLevel="0" collapsed="false">
      <c r="A4237" s="2" t="s">
        <v>7193</v>
      </c>
      <c r="B4237" s="2" t="s">
        <v>7194</v>
      </c>
    </row>
    <row r="4238" customFormat="false" ht="12.75" hidden="false" customHeight="false" outlineLevel="0" collapsed="false">
      <c r="A4238" s="2" t="s">
        <v>7195</v>
      </c>
      <c r="B4238" s="2" t="s">
        <v>7196</v>
      </c>
    </row>
    <row r="4239" customFormat="false" ht="12.75" hidden="false" customHeight="false" outlineLevel="0" collapsed="false">
      <c r="A4239" s="2" t="s">
        <v>7197</v>
      </c>
      <c r="B4239" s="2" t="s">
        <v>7198</v>
      </c>
    </row>
    <row r="4240" customFormat="false" ht="12.75" hidden="false" customHeight="false" outlineLevel="0" collapsed="false">
      <c r="A4240" s="1" t="s">
        <v>7197</v>
      </c>
      <c r="B4240" s="1" t="s">
        <v>7199</v>
      </c>
    </row>
    <row r="4241" customFormat="false" ht="12.75" hidden="false" customHeight="false" outlineLevel="0" collapsed="false">
      <c r="A4241" s="2" t="s">
        <v>7200</v>
      </c>
      <c r="B4241" s="2" t="s">
        <v>7201</v>
      </c>
    </row>
    <row r="4242" customFormat="false" ht="12.75" hidden="false" customHeight="false" outlineLevel="0" collapsed="false">
      <c r="A4242" s="2" t="s">
        <v>7202</v>
      </c>
      <c r="B4242" s="2" t="s">
        <v>7203</v>
      </c>
    </row>
    <row r="4243" customFormat="false" ht="12.75" hidden="false" customHeight="false" outlineLevel="0" collapsed="false">
      <c r="A4243" s="2" t="s">
        <v>7204</v>
      </c>
      <c r="B4243" s="2" t="s">
        <v>7205</v>
      </c>
    </row>
    <row r="4244" customFormat="false" ht="12.75" hidden="false" customHeight="false" outlineLevel="0" collapsed="false">
      <c r="A4244" s="2" t="s">
        <v>7204</v>
      </c>
      <c r="B4244" s="2" t="s">
        <v>7206</v>
      </c>
    </row>
    <row r="4245" customFormat="false" ht="12.75" hidden="false" customHeight="false" outlineLevel="0" collapsed="false">
      <c r="A4245" s="2" t="s">
        <v>7204</v>
      </c>
      <c r="B4245" s="2" t="s">
        <v>7207</v>
      </c>
    </row>
    <row r="4246" customFormat="false" ht="12.75" hidden="false" customHeight="false" outlineLevel="0" collapsed="false">
      <c r="A4246" s="2" t="s">
        <v>7204</v>
      </c>
      <c r="B4246" s="2" t="s">
        <v>7208</v>
      </c>
    </row>
    <row r="4247" customFormat="false" ht="12.75" hidden="false" customHeight="false" outlineLevel="0" collapsed="false">
      <c r="A4247" s="1" t="s">
        <v>7204</v>
      </c>
      <c r="B4247" s="1" t="s">
        <v>7209</v>
      </c>
    </row>
    <row r="4248" customFormat="false" ht="12.75" hidden="false" customHeight="false" outlineLevel="0" collapsed="false">
      <c r="A4248" s="2" t="s">
        <v>7204</v>
      </c>
      <c r="B4248" s="2" t="s">
        <v>7210</v>
      </c>
    </row>
    <row r="4249" customFormat="false" ht="12.75" hidden="false" customHeight="false" outlineLevel="0" collapsed="false">
      <c r="A4249" s="1" t="s">
        <v>7211</v>
      </c>
      <c r="B4249" s="1" t="s">
        <v>7212</v>
      </c>
    </row>
    <row r="4250" customFormat="false" ht="12.75" hidden="false" customHeight="false" outlineLevel="0" collapsed="false">
      <c r="A4250" s="2" t="s">
        <v>7213</v>
      </c>
      <c r="B4250" s="2" t="s">
        <v>7214</v>
      </c>
    </row>
    <row r="4251" customFormat="false" ht="12.75" hidden="false" customHeight="false" outlineLevel="0" collapsed="false">
      <c r="A4251" s="2" t="s">
        <v>7215</v>
      </c>
      <c r="B4251" s="2" t="s">
        <v>7216</v>
      </c>
    </row>
    <row r="4252" customFormat="false" ht="12.75" hidden="false" customHeight="false" outlineLevel="0" collapsed="false">
      <c r="A4252" s="2" t="s">
        <v>7217</v>
      </c>
      <c r="B4252" s="2" t="s">
        <v>7218</v>
      </c>
    </row>
    <row r="4253" customFormat="false" ht="12.75" hidden="false" customHeight="false" outlineLevel="0" collapsed="false">
      <c r="A4253" s="1" t="s">
        <v>7219</v>
      </c>
      <c r="B4253" s="1" t="s">
        <v>7220</v>
      </c>
    </row>
    <row r="4254" customFormat="false" ht="12.75" hidden="false" customHeight="false" outlineLevel="0" collapsed="false">
      <c r="A4254" s="2" t="s">
        <v>7219</v>
      </c>
      <c r="B4254" s="2" t="s">
        <v>7221</v>
      </c>
    </row>
    <row r="4255" customFormat="false" ht="12.75" hidden="false" customHeight="false" outlineLevel="0" collapsed="false">
      <c r="A4255" s="2" t="s">
        <v>7222</v>
      </c>
      <c r="B4255" s="2" t="s">
        <v>7223</v>
      </c>
    </row>
    <row r="4256" customFormat="false" ht="12.75" hidden="false" customHeight="false" outlineLevel="0" collapsed="false">
      <c r="A4256" s="2" t="s">
        <v>7222</v>
      </c>
      <c r="B4256" s="2" t="s">
        <v>7224</v>
      </c>
    </row>
    <row r="4257" customFormat="false" ht="12.75" hidden="false" customHeight="false" outlineLevel="0" collapsed="false">
      <c r="A4257" s="2" t="s">
        <v>7222</v>
      </c>
      <c r="B4257" s="2" t="s">
        <v>7225</v>
      </c>
    </row>
    <row r="4258" customFormat="false" ht="12.75" hidden="false" customHeight="false" outlineLevel="0" collapsed="false">
      <c r="A4258" s="2" t="s">
        <v>7222</v>
      </c>
      <c r="B4258" s="2" t="s">
        <v>7226</v>
      </c>
    </row>
    <row r="4259" customFormat="false" ht="12.75" hidden="false" customHeight="false" outlineLevel="0" collapsed="false">
      <c r="A4259" s="2" t="s">
        <v>7222</v>
      </c>
      <c r="B4259" s="2" t="s">
        <v>7227</v>
      </c>
    </row>
    <row r="4260" customFormat="false" ht="12.75" hidden="false" customHeight="false" outlineLevel="0" collapsed="false">
      <c r="A4260" s="2" t="s">
        <v>7222</v>
      </c>
      <c r="B4260" s="2" t="s">
        <v>7228</v>
      </c>
    </row>
    <row r="4261" customFormat="false" ht="12.75" hidden="false" customHeight="false" outlineLevel="0" collapsed="false">
      <c r="A4261" s="2" t="s">
        <v>7229</v>
      </c>
      <c r="B4261" s="2" t="s">
        <v>7230</v>
      </c>
    </row>
    <row r="4262" customFormat="false" ht="12.75" hidden="false" customHeight="false" outlineLevel="0" collapsed="false">
      <c r="A4262" s="2" t="s">
        <v>7231</v>
      </c>
      <c r="B4262" s="2" t="s">
        <v>7232</v>
      </c>
    </row>
    <row r="4263" customFormat="false" ht="12.75" hidden="false" customHeight="false" outlineLevel="0" collapsed="false">
      <c r="A4263" s="1" t="s">
        <v>7233</v>
      </c>
      <c r="B4263" s="1" t="s">
        <v>7234</v>
      </c>
    </row>
    <row r="4264" customFormat="false" ht="12.75" hidden="false" customHeight="false" outlineLevel="0" collapsed="false">
      <c r="A4264" s="2" t="s">
        <v>7235</v>
      </c>
      <c r="B4264" s="2" t="s">
        <v>7236</v>
      </c>
    </row>
    <row r="4265" customFormat="false" ht="12.75" hidden="false" customHeight="false" outlineLevel="0" collapsed="false">
      <c r="A4265" s="2" t="s">
        <v>7237</v>
      </c>
      <c r="B4265" s="2" t="s">
        <v>7238</v>
      </c>
    </row>
    <row r="4266" customFormat="false" ht="12.75" hidden="false" customHeight="false" outlineLevel="0" collapsed="false">
      <c r="A4266" s="1" t="s">
        <v>7239</v>
      </c>
      <c r="B4266" s="1" t="s">
        <v>7240</v>
      </c>
    </row>
    <row r="4267" customFormat="false" ht="12.75" hidden="false" customHeight="false" outlineLevel="0" collapsed="false">
      <c r="A4267" s="2" t="s">
        <v>7239</v>
      </c>
      <c r="B4267" s="2" t="s">
        <v>7241</v>
      </c>
    </row>
    <row r="4268" customFormat="false" ht="12.75" hidden="false" customHeight="false" outlineLevel="0" collapsed="false">
      <c r="A4268" s="2" t="s">
        <v>7239</v>
      </c>
      <c r="B4268" s="2" t="s">
        <v>7242</v>
      </c>
    </row>
    <row r="4269" customFormat="false" ht="12.75" hidden="false" customHeight="false" outlineLevel="0" collapsed="false">
      <c r="A4269" s="2" t="s">
        <v>7239</v>
      </c>
      <c r="B4269" s="2" t="s">
        <v>7243</v>
      </c>
    </row>
    <row r="4270" customFormat="false" ht="12.75" hidden="false" customHeight="false" outlineLevel="0" collapsed="false">
      <c r="A4270" s="1" t="s">
        <v>7244</v>
      </c>
      <c r="B4270" s="9" t="s">
        <v>7245</v>
      </c>
    </row>
    <row r="4271" customFormat="false" ht="12.75" hidden="false" customHeight="false" outlineLevel="0" collapsed="false">
      <c r="A4271" s="1" t="s">
        <v>7246</v>
      </c>
      <c r="B4271" s="2" t="s">
        <v>7247</v>
      </c>
    </row>
    <row r="4272" customFormat="false" ht="12.75" hidden="false" customHeight="false" outlineLevel="0" collapsed="false">
      <c r="A4272" s="1" t="s">
        <v>7248</v>
      </c>
      <c r="B4272" s="2" t="s">
        <v>7249</v>
      </c>
    </row>
    <row r="4273" customFormat="false" ht="12.75" hidden="false" customHeight="false" outlineLevel="0" collapsed="false">
      <c r="A4273" s="2" t="s">
        <v>7250</v>
      </c>
      <c r="B4273" s="2" t="s">
        <v>7251</v>
      </c>
    </row>
    <row r="4274" customFormat="false" ht="12.75" hidden="false" customHeight="false" outlineLevel="0" collapsed="false">
      <c r="A4274" s="2" t="s">
        <v>7252</v>
      </c>
      <c r="B4274" s="2" t="s">
        <v>7253</v>
      </c>
    </row>
    <row r="4275" customFormat="false" ht="12.75" hidden="false" customHeight="false" outlineLevel="0" collapsed="false">
      <c r="A4275" s="1" t="s">
        <v>7254</v>
      </c>
      <c r="B4275" s="9" t="s">
        <v>7255</v>
      </c>
    </row>
    <row r="4276" customFormat="false" ht="12.75" hidden="false" customHeight="false" outlineLevel="0" collapsed="false">
      <c r="A4276" s="1" t="s">
        <v>7256</v>
      </c>
      <c r="B4276" s="2" t="s">
        <v>7257</v>
      </c>
    </row>
    <row r="4277" customFormat="false" ht="12.75" hidden="false" customHeight="false" outlineLevel="0" collapsed="false">
      <c r="A4277" s="1" t="s">
        <v>7258</v>
      </c>
      <c r="B4277" s="1" t="s">
        <v>7259</v>
      </c>
    </row>
    <row r="4278" customFormat="false" ht="12.75" hidden="false" customHeight="false" outlineLevel="0" collapsed="false">
      <c r="A4278" s="2" t="s">
        <v>7260</v>
      </c>
      <c r="B4278" s="2" t="s">
        <v>7261</v>
      </c>
    </row>
    <row r="4279" customFormat="false" ht="12.75" hidden="false" customHeight="false" outlineLevel="0" collapsed="false">
      <c r="A4279" s="1" t="s">
        <v>7262</v>
      </c>
      <c r="B4279" s="2" t="s">
        <v>7263</v>
      </c>
    </row>
    <row r="4280" customFormat="false" ht="12.75" hidden="false" customHeight="false" outlineLevel="0" collapsed="false">
      <c r="A4280" s="2" t="s">
        <v>7262</v>
      </c>
      <c r="B4280" s="2" t="s">
        <v>7264</v>
      </c>
    </row>
    <row r="4281" customFormat="false" ht="12.75" hidden="false" customHeight="false" outlineLevel="0" collapsed="false">
      <c r="A4281" s="2" t="s">
        <v>7262</v>
      </c>
      <c r="B4281" s="2" t="s">
        <v>7265</v>
      </c>
    </row>
    <row r="4282" customFormat="false" ht="12.75" hidden="false" customHeight="false" outlineLevel="0" collapsed="false">
      <c r="A4282" s="2" t="s">
        <v>7266</v>
      </c>
      <c r="B4282" s="2" t="s">
        <v>7267</v>
      </c>
    </row>
    <row r="4283" customFormat="false" ht="12.75" hidden="false" customHeight="false" outlineLevel="0" collapsed="false">
      <c r="A4283" s="2" t="s">
        <v>7268</v>
      </c>
      <c r="B4283" s="2" t="s">
        <v>7269</v>
      </c>
    </row>
    <row r="4284" customFormat="false" ht="12.75" hidden="false" customHeight="false" outlineLevel="0" collapsed="false">
      <c r="A4284" s="1" t="s">
        <v>7270</v>
      </c>
      <c r="B4284" s="2" t="s">
        <v>7271</v>
      </c>
    </row>
    <row r="4285" customFormat="false" ht="12.75" hidden="false" customHeight="false" outlineLevel="0" collapsed="false">
      <c r="A4285" s="2" t="s">
        <v>7270</v>
      </c>
      <c r="B4285" s="2" t="s">
        <v>7272</v>
      </c>
    </row>
    <row r="4286" customFormat="false" ht="12.75" hidden="false" customHeight="false" outlineLevel="0" collapsed="false">
      <c r="A4286" s="2" t="s">
        <v>7273</v>
      </c>
      <c r="B4286" s="2" t="s">
        <v>7274</v>
      </c>
    </row>
    <row r="4287" customFormat="false" ht="12.75" hidden="false" customHeight="false" outlineLevel="0" collapsed="false">
      <c r="A4287" s="2" t="s">
        <v>7275</v>
      </c>
      <c r="B4287" s="2" t="s">
        <v>7276</v>
      </c>
    </row>
    <row r="4288" customFormat="false" ht="12.75" hidden="false" customHeight="false" outlineLevel="0" collapsed="false">
      <c r="A4288" s="2" t="s">
        <v>7275</v>
      </c>
      <c r="B4288" s="2" t="s">
        <v>7277</v>
      </c>
    </row>
    <row r="4289" customFormat="false" ht="12.75" hidden="false" customHeight="false" outlineLevel="0" collapsed="false">
      <c r="A4289" s="2" t="s">
        <v>7275</v>
      </c>
      <c r="B4289" s="2" t="s">
        <v>7278</v>
      </c>
    </row>
    <row r="4290" customFormat="false" ht="12.75" hidden="false" customHeight="false" outlineLevel="0" collapsed="false">
      <c r="A4290" s="2" t="s">
        <v>7275</v>
      </c>
      <c r="B4290" s="2" t="s">
        <v>7279</v>
      </c>
    </row>
    <row r="4291" customFormat="false" ht="12.75" hidden="false" customHeight="false" outlineLevel="0" collapsed="false">
      <c r="A4291" s="2" t="s">
        <v>7275</v>
      </c>
      <c r="B4291" s="2" t="s">
        <v>7280</v>
      </c>
    </row>
    <row r="4292" customFormat="false" ht="12.75" hidden="false" customHeight="false" outlineLevel="0" collapsed="false">
      <c r="A4292" s="2" t="s">
        <v>7275</v>
      </c>
      <c r="B4292" s="2" t="s">
        <v>7281</v>
      </c>
    </row>
    <row r="4293" customFormat="false" ht="12.75" hidden="false" customHeight="false" outlineLevel="0" collapsed="false">
      <c r="A4293" s="1" t="s">
        <v>7282</v>
      </c>
      <c r="B4293" s="1" t="s">
        <v>7283</v>
      </c>
    </row>
    <row r="4294" customFormat="false" ht="12.75" hidden="false" customHeight="false" outlineLevel="0" collapsed="false">
      <c r="A4294" s="2" t="s">
        <v>7284</v>
      </c>
      <c r="B4294" s="2" t="s">
        <v>7285</v>
      </c>
    </row>
    <row r="4295" customFormat="false" ht="12.75" hidden="false" customHeight="false" outlineLevel="0" collapsed="false">
      <c r="A4295" s="1" t="s">
        <v>7284</v>
      </c>
      <c r="B4295" s="2" t="s">
        <v>7286</v>
      </c>
    </row>
    <row r="4296" customFormat="false" ht="12.75" hidden="false" customHeight="false" outlineLevel="0" collapsed="false">
      <c r="A4296" s="2" t="s">
        <v>7287</v>
      </c>
      <c r="B4296" s="2" t="s">
        <v>7288</v>
      </c>
    </row>
    <row r="4297" customFormat="false" ht="12.75" hidden="false" customHeight="false" outlineLevel="0" collapsed="false">
      <c r="A4297" s="2" t="s">
        <v>7287</v>
      </c>
      <c r="B4297" s="2" t="s">
        <v>7289</v>
      </c>
    </row>
    <row r="4298" customFormat="false" ht="12.75" hidden="false" customHeight="false" outlineLevel="0" collapsed="false">
      <c r="A4298" s="1" t="s">
        <v>7287</v>
      </c>
      <c r="B4298" s="1" t="s">
        <v>7290</v>
      </c>
    </row>
    <row r="4299" customFormat="false" ht="12.75" hidden="false" customHeight="false" outlineLevel="0" collapsed="false">
      <c r="A4299" s="2" t="s">
        <v>7291</v>
      </c>
      <c r="B4299" s="2" t="s">
        <v>7292</v>
      </c>
    </row>
    <row r="4300" customFormat="false" ht="12.75" hidden="false" customHeight="false" outlineLevel="0" collapsed="false">
      <c r="A4300" s="2" t="s">
        <v>7293</v>
      </c>
      <c r="B4300" s="2" t="s">
        <v>7294</v>
      </c>
    </row>
    <row r="4301" customFormat="false" ht="12.75" hidden="false" customHeight="false" outlineLevel="0" collapsed="false">
      <c r="A4301" s="2" t="s">
        <v>7295</v>
      </c>
      <c r="B4301" s="2" t="s">
        <v>7296</v>
      </c>
    </row>
    <row r="4302" customFormat="false" ht="12.75" hidden="false" customHeight="false" outlineLevel="0" collapsed="false">
      <c r="A4302" s="2" t="s">
        <v>7297</v>
      </c>
      <c r="B4302" s="2" t="s">
        <v>7298</v>
      </c>
    </row>
    <row r="4303" customFormat="false" ht="12.75" hidden="false" customHeight="false" outlineLevel="0" collapsed="false">
      <c r="A4303" s="1" t="s">
        <v>7297</v>
      </c>
      <c r="B4303" s="1" t="s">
        <v>7299</v>
      </c>
    </row>
    <row r="4304" customFormat="false" ht="12.75" hidden="false" customHeight="false" outlineLevel="0" collapsed="false">
      <c r="A4304" s="2" t="s">
        <v>7300</v>
      </c>
      <c r="B4304" s="2" t="s">
        <v>7301</v>
      </c>
    </row>
    <row r="4305" customFormat="false" ht="12.75" hidden="false" customHeight="false" outlineLevel="0" collapsed="false">
      <c r="A4305" s="2" t="s">
        <v>7302</v>
      </c>
      <c r="B4305" s="2" t="s">
        <v>7303</v>
      </c>
    </row>
    <row r="4306" customFormat="false" ht="12.75" hidden="false" customHeight="false" outlineLevel="0" collapsed="false">
      <c r="A4306" s="2" t="s">
        <v>7302</v>
      </c>
      <c r="B4306" s="2" t="s">
        <v>7304</v>
      </c>
    </row>
    <row r="4307" customFormat="false" ht="12.75" hidden="false" customHeight="false" outlineLevel="0" collapsed="false">
      <c r="A4307" s="2" t="s">
        <v>7302</v>
      </c>
      <c r="B4307" s="2" t="s">
        <v>7305</v>
      </c>
    </row>
    <row r="4308" customFormat="false" ht="12.75" hidden="false" customHeight="false" outlineLevel="0" collapsed="false">
      <c r="A4308" s="2" t="s">
        <v>7306</v>
      </c>
      <c r="B4308" s="2" t="s">
        <v>7307</v>
      </c>
    </row>
    <row r="4309" customFormat="false" ht="12.75" hidden="false" customHeight="false" outlineLevel="0" collapsed="false">
      <c r="A4309" s="2" t="s">
        <v>7308</v>
      </c>
      <c r="B4309" s="2" t="s">
        <v>7309</v>
      </c>
    </row>
    <row r="4310" customFormat="false" ht="12.75" hidden="false" customHeight="false" outlineLevel="0" collapsed="false">
      <c r="A4310" s="2" t="s">
        <v>7310</v>
      </c>
      <c r="B4310" s="2" t="s">
        <v>7311</v>
      </c>
    </row>
    <row r="4311" customFormat="false" ht="12.75" hidden="false" customHeight="false" outlineLevel="0" collapsed="false">
      <c r="A4311" s="2" t="s">
        <v>7312</v>
      </c>
      <c r="B4311" s="2" t="s">
        <v>7313</v>
      </c>
    </row>
    <row r="4312" customFormat="false" ht="12.75" hidden="false" customHeight="false" outlineLevel="0" collapsed="false">
      <c r="A4312" s="2" t="s">
        <v>7314</v>
      </c>
      <c r="B4312" s="2" t="s">
        <v>7315</v>
      </c>
    </row>
    <row r="4313" customFormat="false" ht="12.75" hidden="false" customHeight="false" outlineLevel="0" collapsed="false">
      <c r="A4313" s="2" t="s">
        <v>7316</v>
      </c>
      <c r="B4313" s="2" t="s">
        <v>7317</v>
      </c>
    </row>
    <row r="4314" customFormat="false" ht="12.75" hidden="false" customHeight="false" outlineLevel="0" collapsed="false">
      <c r="A4314" s="2" t="s">
        <v>7316</v>
      </c>
      <c r="B4314" s="2" t="s">
        <v>7318</v>
      </c>
    </row>
    <row r="4315" customFormat="false" ht="12.75" hidden="false" customHeight="false" outlineLevel="0" collapsed="false">
      <c r="A4315" s="2" t="s">
        <v>7319</v>
      </c>
      <c r="B4315" s="2" t="s">
        <v>7320</v>
      </c>
    </row>
    <row r="4316" customFormat="false" ht="12.75" hidden="false" customHeight="false" outlineLevel="0" collapsed="false">
      <c r="A4316" s="2" t="s">
        <v>7321</v>
      </c>
      <c r="B4316" s="2" t="s">
        <v>7322</v>
      </c>
    </row>
    <row r="4317" customFormat="false" ht="12.75" hidden="false" customHeight="false" outlineLevel="0" collapsed="false">
      <c r="A4317" s="15" t="s">
        <v>7323</v>
      </c>
      <c r="B4317" s="15" t="s">
        <v>7324</v>
      </c>
    </row>
    <row r="4318" customFormat="false" ht="12.75" hidden="false" customHeight="false" outlineLevel="0" collapsed="false">
      <c r="A4318" s="2" t="s">
        <v>7325</v>
      </c>
      <c r="B4318" s="2" t="s">
        <v>7326</v>
      </c>
    </row>
    <row r="4319" customFormat="false" ht="12.75" hidden="false" customHeight="false" outlineLevel="0" collapsed="false">
      <c r="A4319" s="15" t="s">
        <v>7327</v>
      </c>
      <c r="B4319" s="15" t="s">
        <v>7328</v>
      </c>
    </row>
    <row r="4320" customFormat="false" ht="12.75" hidden="false" customHeight="false" outlineLevel="0" collapsed="false">
      <c r="A4320" s="2" t="s">
        <v>7329</v>
      </c>
      <c r="B4320" s="2" t="s">
        <v>7330</v>
      </c>
    </row>
    <row r="4321" customFormat="false" ht="12.75" hidden="false" customHeight="false" outlineLevel="0" collapsed="false">
      <c r="A4321" s="2" t="s">
        <v>7329</v>
      </c>
      <c r="B4321" s="2" t="s">
        <v>7331</v>
      </c>
    </row>
    <row r="4322" customFormat="false" ht="12.75" hidden="false" customHeight="false" outlineLevel="0" collapsed="false">
      <c r="A4322" s="1" t="s">
        <v>7332</v>
      </c>
      <c r="B4322" s="1" t="s">
        <v>7333</v>
      </c>
    </row>
    <row r="4323" customFormat="false" ht="12.75" hidden="false" customHeight="false" outlineLevel="0" collapsed="false">
      <c r="A4323" s="2" t="s">
        <v>7334</v>
      </c>
      <c r="B4323" s="2" t="s">
        <v>7335</v>
      </c>
    </row>
    <row r="4324" customFormat="false" ht="12.75" hidden="false" customHeight="false" outlineLevel="0" collapsed="false">
      <c r="A4324" s="2" t="s">
        <v>7336</v>
      </c>
      <c r="B4324" s="2" t="s">
        <v>7337</v>
      </c>
    </row>
    <row r="4325" customFormat="false" ht="12.75" hidden="false" customHeight="false" outlineLevel="0" collapsed="false">
      <c r="A4325" s="1" t="s">
        <v>7338</v>
      </c>
      <c r="B4325" s="1" t="s">
        <v>7339</v>
      </c>
    </row>
    <row r="4326" customFormat="false" ht="12.75" hidden="false" customHeight="false" outlineLevel="0" collapsed="false">
      <c r="A4326" s="1" t="s">
        <v>7340</v>
      </c>
      <c r="B4326" s="1" t="s">
        <v>7341</v>
      </c>
    </row>
    <row r="4327" customFormat="false" ht="12.75" hidden="false" customHeight="false" outlineLevel="0" collapsed="false">
      <c r="A4327" s="1" t="s">
        <v>7342</v>
      </c>
      <c r="B4327" s="1" t="s">
        <v>7343</v>
      </c>
    </row>
    <row r="4328" customFormat="false" ht="12.75" hidden="false" customHeight="false" outlineLevel="0" collapsed="false">
      <c r="A4328" s="2" t="s">
        <v>7342</v>
      </c>
      <c r="B4328" s="2" t="s">
        <v>7344</v>
      </c>
    </row>
    <row r="4329" customFormat="false" ht="12.75" hidden="false" customHeight="false" outlineLevel="0" collapsed="false">
      <c r="A4329" s="2" t="s">
        <v>7345</v>
      </c>
      <c r="B4329" s="2" t="s">
        <v>7346</v>
      </c>
    </row>
    <row r="4330" customFormat="false" ht="12.75" hidden="false" customHeight="false" outlineLevel="0" collapsed="false">
      <c r="A4330" s="2" t="s">
        <v>7347</v>
      </c>
      <c r="B4330" s="2" t="s">
        <v>7348</v>
      </c>
    </row>
    <row r="4331" customFormat="false" ht="12.75" hidden="false" customHeight="false" outlineLevel="0" collapsed="false">
      <c r="A4331" s="2" t="s">
        <v>7349</v>
      </c>
      <c r="B4331" s="2" t="s">
        <v>7350</v>
      </c>
    </row>
    <row r="4332" customFormat="false" ht="12.75" hidden="false" customHeight="false" outlineLevel="0" collapsed="false">
      <c r="A4332" s="1" t="s">
        <v>7351</v>
      </c>
      <c r="B4332" s="1" t="s">
        <v>7352</v>
      </c>
    </row>
    <row r="4333" customFormat="false" ht="12.75" hidden="false" customHeight="false" outlineLevel="0" collapsed="false">
      <c r="A4333" s="2" t="s">
        <v>7353</v>
      </c>
      <c r="B4333" s="2" t="s">
        <v>7354</v>
      </c>
    </row>
    <row r="4334" customFormat="false" ht="12.75" hidden="false" customHeight="false" outlineLevel="0" collapsed="false">
      <c r="A4334" s="2" t="s">
        <v>7353</v>
      </c>
      <c r="B4334" s="2" t="s">
        <v>7355</v>
      </c>
    </row>
    <row r="4335" customFormat="false" ht="12.75" hidden="false" customHeight="false" outlineLevel="0" collapsed="false">
      <c r="A4335" s="2" t="s">
        <v>7353</v>
      </c>
      <c r="B4335" s="2" t="s">
        <v>7356</v>
      </c>
    </row>
    <row r="4336" customFormat="false" ht="12.75" hidden="false" customHeight="false" outlineLevel="0" collapsed="false">
      <c r="A4336" s="2" t="s">
        <v>7353</v>
      </c>
      <c r="B4336" s="2" t="s">
        <v>7357</v>
      </c>
    </row>
    <row r="4337" customFormat="false" ht="12.75" hidden="false" customHeight="false" outlineLevel="0" collapsed="false">
      <c r="A4337" s="2" t="s">
        <v>7358</v>
      </c>
      <c r="B4337" s="2" t="s">
        <v>7359</v>
      </c>
    </row>
    <row r="4338" customFormat="false" ht="12.75" hidden="false" customHeight="false" outlineLevel="0" collapsed="false">
      <c r="A4338" s="2" t="s">
        <v>7360</v>
      </c>
      <c r="B4338" s="2" t="s">
        <v>7361</v>
      </c>
    </row>
    <row r="4339" customFormat="false" ht="12.75" hidden="false" customHeight="false" outlineLevel="0" collapsed="false">
      <c r="A4339" s="2" t="s">
        <v>7362</v>
      </c>
      <c r="B4339" s="2" t="s">
        <v>7363</v>
      </c>
    </row>
    <row r="4340" customFormat="false" ht="12.75" hidden="false" customHeight="false" outlineLevel="0" collapsed="false">
      <c r="A4340" s="2" t="s">
        <v>7364</v>
      </c>
      <c r="B4340" s="2" t="s">
        <v>7365</v>
      </c>
    </row>
    <row r="4341" customFormat="false" ht="12.75" hidden="false" customHeight="false" outlineLevel="0" collapsed="false">
      <c r="A4341" s="2" t="s">
        <v>7366</v>
      </c>
      <c r="B4341" s="2" t="s">
        <v>7367</v>
      </c>
    </row>
    <row r="4342" customFormat="false" ht="12.75" hidden="false" customHeight="false" outlineLevel="0" collapsed="false">
      <c r="A4342" s="2" t="s">
        <v>7368</v>
      </c>
      <c r="B4342" s="2" t="s">
        <v>7369</v>
      </c>
    </row>
    <row r="4343" customFormat="false" ht="12.75" hidden="false" customHeight="false" outlineLevel="0" collapsed="false">
      <c r="A4343" s="1" t="s">
        <v>7370</v>
      </c>
      <c r="B4343" s="1" t="s">
        <v>7371</v>
      </c>
    </row>
    <row r="4344" customFormat="false" ht="12.75" hidden="false" customHeight="false" outlineLevel="0" collapsed="false">
      <c r="A4344" s="2" t="s">
        <v>7372</v>
      </c>
      <c r="B4344" s="2" t="s">
        <v>7373</v>
      </c>
    </row>
    <row r="4345" customFormat="false" ht="12.75" hidden="false" customHeight="false" outlineLevel="0" collapsed="false">
      <c r="A4345" s="1" t="s">
        <v>7372</v>
      </c>
      <c r="B4345" s="1" t="s">
        <v>7374</v>
      </c>
    </row>
    <row r="4346" customFormat="false" ht="12.75" hidden="false" customHeight="false" outlineLevel="0" collapsed="false">
      <c r="A4346" s="2" t="s">
        <v>7375</v>
      </c>
      <c r="B4346" s="2" t="s">
        <v>7376</v>
      </c>
    </row>
    <row r="4347" customFormat="false" ht="12.75" hidden="false" customHeight="false" outlineLevel="0" collapsed="false">
      <c r="A4347" s="2" t="s">
        <v>7375</v>
      </c>
      <c r="B4347" s="2" t="s">
        <v>7377</v>
      </c>
    </row>
    <row r="4348" customFormat="false" ht="12.75" hidden="false" customHeight="false" outlineLevel="0" collapsed="false">
      <c r="A4348" s="1" t="s">
        <v>7378</v>
      </c>
      <c r="B4348" s="1" t="s">
        <v>7379</v>
      </c>
    </row>
    <row r="4349" customFormat="false" ht="12.75" hidden="false" customHeight="false" outlineLevel="0" collapsed="false">
      <c r="A4349" s="2" t="s">
        <v>7380</v>
      </c>
      <c r="B4349" s="2" t="s">
        <v>7381</v>
      </c>
    </row>
    <row r="4350" customFormat="false" ht="12.75" hidden="false" customHeight="false" outlineLevel="0" collapsed="false">
      <c r="A4350" s="2" t="s">
        <v>7382</v>
      </c>
      <c r="B4350" s="2" t="s">
        <v>7383</v>
      </c>
    </row>
    <row r="4351" customFormat="false" ht="12.75" hidden="false" customHeight="false" outlineLevel="0" collapsed="false">
      <c r="A4351" s="2" t="s">
        <v>7382</v>
      </c>
      <c r="B4351" s="2" t="s">
        <v>7384</v>
      </c>
    </row>
    <row r="4352" customFormat="false" ht="12.75" hidden="false" customHeight="false" outlineLevel="0" collapsed="false">
      <c r="A4352" s="2" t="s">
        <v>7385</v>
      </c>
      <c r="B4352" s="2" t="s">
        <v>7386</v>
      </c>
    </row>
    <row r="4353" customFormat="false" ht="12.75" hidden="false" customHeight="false" outlineLevel="0" collapsed="false">
      <c r="A4353" s="1" t="s">
        <v>7387</v>
      </c>
      <c r="B4353" s="1" t="s">
        <v>7388</v>
      </c>
    </row>
    <row r="4354" customFormat="false" ht="12.75" hidden="false" customHeight="false" outlineLevel="0" collapsed="false">
      <c r="A4354" s="2" t="s">
        <v>7389</v>
      </c>
      <c r="B4354" s="2" t="s">
        <v>7390</v>
      </c>
    </row>
    <row r="4355" customFormat="false" ht="12.75" hidden="false" customHeight="false" outlineLevel="0" collapsed="false">
      <c r="A4355" s="2" t="s">
        <v>7391</v>
      </c>
      <c r="B4355" s="2" t="s">
        <v>7392</v>
      </c>
    </row>
    <row r="4356" customFormat="false" ht="12.75" hidden="false" customHeight="false" outlineLevel="0" collapsed="false">
      <c r="A4356" s="2" t="s">
        <v>7393</v>
      </c>
      <c r="B4356" s="2" t="s">
        <v>7394</v>
      </c>
    </row>
    <row r="4357" customFormat="false" ht="12.75" hidden="false" customHeight="false" outlineLevel="0" collapsed="false">
      <c r="A4357" s="2" t="s">
        <v>7395</v>
      </c>
      <c r="B4357" s="2" t="s">
        <v>7396</v>
      </c>
    </row>
    <row r="4358" customFormat="false" ht="12.75" hidden="false" customHeight="false" outlineLevel="0" collapsed="false">
      <c r="A4358" s="2" t="s">
        <v>7395</v>
      </c>
      <c r="B4358" s="2" t="s">
        <v>7397</v>
      </c>
    </row>
    <row r="4359" customFormat="false" ht="12.75" hidden="false" customHeight="false" outlineLevel="0" collapsed="false">
      <c r="A4359" s="1" t="s">
        <v>7398</v>
      </c>
      <c r="B4359" s="1" t="s">
        <v>7399</v>
      </c>
    </row>
    <row r="4360" customFormat="false" ht="12.75" hidden="false" customHeight="false" outlineLevel="0" collapsed="false">
      <c r="A4360" s="2" t="s">
        <v>7400</v>
      </c>
      <c r="B4360" s="2" t="s">
        <v>7296</v>
      </c>
    </row>
    <row r="4361" customFormat="false" ht="12.75" hidden="false" customHeight="false" outlineLevel="0" collapsed="false">
      <c r="A4361" s="16" t="s">
        <v>7401</v>
      </c>
      <c r="B4361" s="16" t="s">
        <v>7402</v>
      </c>
    </row>
    <row r="4362" customFormat="false" ht="12.75" hidden="false" customHeight="false" outlineLevel="0" collapsed="false">
      <c r="A4362" s="2" t="s">
        <v>7403</v>
      </c>
      <c r="B4362" s="2" t="s">
        <v>7066</v>
      </c>
    </row>
    <row r="4363" customFormat="false" ht="12.75" hidden="false" customHeight="false" outlineLevel="0" collapsed="false">
      <c r="A4363" s="1" t="s">
        <v>7404</v>
      </c>
      <c r="B4363" s="1" t="s">
        <v>7405</v>
      </c>
    </row>
    <row r="4364" customFormat="false" ht="12.75" hidden="false" customHeight="false" outlineLevel="0" collapsed="false">
      <c r="A4364" s="2" t="s">
        <v>7404</v>
      </c>
      <c r="B4364" s="2" t="s">
        <v>7406</v>
      </c>
    </row>
    <row r="4365" customFormat="false" ht="12.75" hidden="false" customHeight="false" outlineLevel="0" collapsed="false">
      <c r="A4365" s="2" t="s">
        <v>7407</v>
      </c>
      <c r="B4365" s="2" t="s">
        <v>7408</v>
      </c>
    </row>
    <row r="4366" customFormat="false" ht="12.75" hidden="false" customHeight="false" outlineLevel="0" collapsed="false">
      <c r="A4366" s="2" t="s">
        <v>7409</v>
      </c>
      <c r="B4366" s="2" t="s">
        <v>7410</v>
      </c>
    </row>
    <row r="4367" customFormat="false" ht="12.75" hidden="false" customHeight="false" outlineLevel="0" collapsed="false">
      <c r="A4367" s="2" t="s">
        <v>7411</v>
      </c>
      <c r="B4367" s="2" t="s">
        <v>7412</v>
      </c>
    </row>
    <row r="4368" customFormat="false" ht="12.75" hidden="false" customHeight="false" outlineLevel="0" collapsed="false">
      <c r="A4368" s="2" t="s">
        <v>7413</v>
      </c>
      <c r="B4368" s="2" t="s">
        <v>7414</v>
      </c>
    </row>
    <row r="4369" customFormat="false" ht="12.75" hidden="false" customHeight="false" outlineLevel="0" collapsed="false">
      <c r="A4369" s="2" t="s">
        <v>7415</v>
      </c>
      <c r="B4369" s="2" t="s">
        <v>7416</v>
      </c>
    </row>
    <row r="4370" customFormat="false" ht="38.25" hidden="false" customHeight="false" outlineLevel="0" collapsed="false">
      <c r="A4370" s="1" t="s">
        <v>7417</v>
      </c>
      <c r="B4370" s="1" t="s">
        <v>7418</v>
      </c>
    </row>
    <row r="4371" customFormat="false" ht="12.75" hidden="false" customHeight="false" outlineLevel="0" collapsed="false">
      <c r="A4371" s="15" t="s">
        <v>7419</v>
      </c>
      <c r="B4371" s="15" t="s">
        <v>7420</v>
      </c>
    </row>
    <row r="4372" customFormat="false" ht="12.75" hidden="false" customHeight="false" outlineLevel="0" collapsed="false">
      <c r="A4372" s="15" t="s">
        <v>7421</v>
      </c>
      <c r="B4372" s="15" t="s">
        <v>7422</v>
      </c>
    </row>
    <row r="4373" customFormat="false" ht="12.75" hidden="false" customHeight="false" outlineLevel="0" collapsed="false">
      <c r="A4373" s="2" t="s">
        <v>7423</v>
      </c>
      <c r="B4373" s="2" t="s">
        <v>7424</v>
      </c>
    </row>
    <row r="4374" customFormat="false" ht="12.75" hidden="false" customHeight="false" outlineLevel="0" collapsed="false">
      <c r="A4374" s="1" t="s">
        <v>7425</v>
      </c>
      <c r="B4374" s="1" t="s">
        <v>7426</v>
      </c>
    </row>
    <row r="4375" customFormat="false" ht="12.75" hidden="false" customHeight="false" outlineLevel="0" collapsed="false">
      <c r="A4375" s="2" t="s">
        <v>7427</v>
      </c>
      <c r="B4375" s="2" t="s">
        <v>7428</v>
      </c>
    </row>
    <row r="4376" customFormat="false" ht="12.75" hidden="false" customHeight="false" outlineLevel="0" collapsed="false">
      <c r="A4376" s="15" t="s">
        <v>7429</v>
      </c>
      <c r="B4376" s="15" t="s">
        <v>7430</v>
      </c>
    </row>
    <row r="4377" customFormat="false" ht="12.75" hidden="false" customHeight="false" outlineLevel="0" collapsed="false">
      <c r="A4377" s="2" t="s">
        <v>7429</v>
      </c>
      <c r="B4377" s="2" t="s">
        <v>7431</v>
      </c>
    </row>
    <row r="4378" customFormat="false" ht="12.75" hidden="false" customHeight="false" outlineLevel="0" collapsed="false">
      <c r="A4378" s="2" t="s">
        <v>7432</v>
      </c>
      <c r="B4378" s="2" t="s">
        <v>7433</v>
      </c>
    </row>
    <row r="4379" customFormat="false" ht="12.75" hidden="false" customHeight="false" outlineLevel="0" collapsed="false">
      <c r="A4379" s="1" t="s">
        <v>7434</v>
      </c>
      <c r="B4379" s="1" t="s">
        <v>7435</v>
      </c>
    </row>
    <row r="4380" customFormat="false" ht="12.75" hidden="false" customHeight="false" outlineLevel="0" collapsed="false">
      <c r="A4380" s="2" t="s">
        <v>7436</v>
      </c>
      <c r="B4380" s="2" t="s">
        <v>7437</v>
      </c>
    </row>
    <row r="4381" customFormat="false" ht="12.75" hidden="false" customHeight="false" outlineLevel="0" collapsed="false">
      <c r="A4381" s="15" t="s">
        <v>7438</v>
      </c>
      <c r="B4381" s="15" t="s">
        <v>7439</v>
      </c>
    </row>
    <row r="4382" customFormat="false" ht="12.75" hidden="false" customHeight="false" outlineLevel="0" collapsed="false">
      <c r="A4382" s="2" t="s">
        <v>7438</v>
      </c>
      <c r="B4382" s="2" t="s">
        <v>7440</v>
      </c>
    </row>
    <row r="4383" customFormat="false" ht="12.75" hidden="false" customHeight="false" outlineLevel="0" collapsed="false">
      <c r="A4383" s="1" t="s">
        <v>7438</v>
      </c>
      <c r="B4383" s="1" t="s">
        <v>7441</v>
      </c>
    </row>
    <row r="4384" customFormat="false" ht="12.75" hidden="false" customHeight="false" outlineLevel="0" collapsed="false">
      <c r="A4384" s="1" t="s">
        <v>7438</v>
      </c>
      <c r="B4384" s="2" t="s">
        <v>7442</v>
      </c>
    </row>
    <row r="4385" customFormat="false" ht="12.75" hidden="false" customHeight="false" outlineLevel="0" collapsed="false">
      <c r="A4385" s="2" t="s">
        <v>7438</v>
      </c>
      <c r="B4385" s="2" t="s">
        <v>7443</v>
      </c>
    </row>
    <row r="4386" customFormat="false" ht="12.75" hidden="false" customHeight="false" outlineLevel="0" collapsed="false">
      <c r="A4386" s="2" t="s">
        <v>7438</v>
      </c>
      <c r="B4386" s="2" t="s">
        <v>7444</v>
      </c>
    </row>
    <row r="4387" customFormat="false" ht="12.75" hidden="false" customHeight="false" outlineLevel="0" collapsed="false">
      <c r="A4387" s="2" t="s">
        <v>7445</v>
      </c>
      <c r="B4387" s="2" t="s">
        <v>7446</v>
      </c>
    </row>
    <row r="4388" customFormat="false" ht="12.75" hidden="false" customHeight="false" outlineLevel="0" collapsed="false">
      <c r="A4388" s="1" t="s">
        <v>7447</v>
      </c>
      <c r="B4388" s="1" t="s">
        <v>7448</v>
      </c>
    </row>
    <row r="4389" customFormat="false" ht="12.75" hidden="false" customHeight="false" outlineLevel="0" collapsed="false">
      <c r="A4389" s="1" t="s">
        <v>7447</v>
      </c>
      <c r="B4389" s="2" t="s">
        <v>7449</v>
      </c>
    </row>
    <row r="4390" customFormat="false" ht="12.75" hidden="false" customHeight="false" outlineLevel="0" collapsed="false">
      <c r="A4390" s="1" t="s">
        <v>7450</v>
      </c>
      <c r="B4390" s="2" t="s">
        <v>7451</v>
      </c>
    </row>
    <row r="4391" customFormat="false" ht="12.75" hidden="false" customHeight="false" outlineLevel="0" collapsed="false">
      <c r="A4391" s="2" t="s">
        <v>7452</v>
      </c>
      <c r="B4391" s="2" t="s">
        <v>7453</v>
      </c>
    </row>
    <row r="4392" customFormat="false" ht="12.75" hidden="false" customHeight="false" outlineLevel="0" collapsed="false">
      <c r="A4392" s="2" t="s">
        <v>7454</v>
      </c>
      <c r="B4392" s="2" t="s">
        <v>7455</v>
      </c>
    </row>
    <row r="4393" customFormat="false" ht="12.75" hidden="false" customHeight="false" outlineLevel="0" collapsed="false">
      <c r="A4393" s="2" t="s">
        <v>7456</v>
      </c>
      <c r="B4393" s="2" t="s">
        <v>7457</v>
      </c>
    </row>
    <row r="4394" customFormat="false" ht="12.75" hidden="false" customHeight="false" outlineLevel="0" collapsed="false">
      <c r="A4394" s="2" t="s">
        <v>7458</v>
      </c>
      <c r="B4394" s="2" t="s">
        <v>7459</v>
      </c>
    </row>
    <row r="4395" customFormat="false" ht="12.75" hidden="false" customHeight="false" outlineLevel="0" collapsed="false">
      <c r="A4395" s="2" t="s">
        <v>7460</v>
      </c>
      <c r="B4395" s="2" t="s">
        <v>7461</v>
      </c>
    </row>
    <row r="4396" customFormat="false" ht="12.75" hidden="false" customHeight="false" outlineLevel="0" collapsed="false">
      <c r="A4396" s="2" t="s">
        <v>7460</v>
      </c>
      <c r="B4396" s="2" t="s">
        <v>7462</v>
      </c>
    </row>
    <row r="4397" customFormat="false" ht="12.75" hidden="false" customHeight="false" outlineLevel="0" collapsed="false">
      <c r="A4397" s="2" t="s">
        <v>7460</v>
      </c>
      <c r="B4397" s="2" t="s">
        <v>7463</v>
      </c>
    </row>
    <row r="4398" customFormat="false" ht="12.75" hidden="false" customHeight="false" outlineLevel="0" collapsed="false">
      <c r="A4398" s="2" t="s">
        <v>7460</v>
      </c>
      <c r="B4398" s="2" t="s">
        <v>7464</v>
      </c>
    </row>
    <row r="4399" customFormat="false" ht="12.75" hidden="false" customHeight="false" outlineLevel="0" collapsed="false">
      <c r="A4399" s="2" t="s">
        <v>7460</v>
      </c>
      <c r="B4399" s="2" t="s">
        <v>7465</v>
      </c>
    </row>
    <row r="4400" customFormat="false" ht="12.75" hidden="false" customHeight="false" outlineLevel="0" collapsed="false">
      <c r="A4400" s="2" t="s">
        <v>7460</v>
      </c>
      <c r="B4400" s="2" t="s">
        <v>7466</v>
      </c>
    </row>
    <row r="4401" customFormat="false" ht="12.75" hidden="false" customHeight="false" outlineLevel="0" collapsed="false">
      <c r="A4401" s="2" t="s">
        <v>7467</v>
      </c>
      <c r="B4401" s="2" t="s">
        <v>7468</v>
      </c>
    </row>
    <row r="4402" customFormat="false" ht="12.75" hidden="false" customHeight="false" outlineLevel="0" collapsed="false">
      <c r="A4402" s="2" t="s">
        <v>7469</v>
      </c>
      <c r="B4402" s="2" t="s">
        <v>7470</v>
      </c>
    </row>
    <row r="4403" customFormat="false" ht="12.75" hidden="false" customHeight="false" outlineLevel="0" collapsed="false">
      <c r="A4403" s="2" t="s">
        <v>7471</v>
      </c>
      <c r="B4403" s="2" t="s">
        <v>7472</v>
      </c>
    </row>
    <row r="4404" customFormat="false" ht="12.75" hidden="false" customHeight="false" outlineLevel="0" collapsed="false">
      <c r="A4404" s="2" t="s">
        <v>7473</v>
      </c>
      <c r="B4404" s="2" t="s">
        <v>7474</v>
      </c>
    </row>
    <row r="4405" customFormat="false" ht="12.75" hidden="false" customHeight="false" outlineLevel="0" collapsed="false">
      <c r="A4405" s="2" t="s">
        <v>7475</v>
      </c>
      <c r="B4405" s="2" t="s">
        <v>7476</v>
      </c>
    </row>
    <row r="4406" customFormat="false" ht="12.75" hidden="false" customHeight="false" outlineLevel="0" collapsed="false">
      <c r="A4406" s="2" t="s">
        <v>7477</v>
      </c>
      <c r="B4406" s="2" t="s">
        <v>7478</v>
      </c>
    </row>
    <row r="4407" customFormat="false" ht="12.75" hidden="false" customHeight="false" outlineLevel="0" collapsed="false">
      <c r="A4407" s="1" t="s">
        <v>7479</v>
      </c>
      <c r="B4407" s="1" t="s">
        <v>7480</v>
      </c>
    </row>
    <row r="4408" customFormat="false" ht="12.75" hidden="false" customHeight="false" outlineLevel="0" collapsed="false">
      <c r="A4408" s="1" t="s">
        <v>7481</v>
      </c>
      <c r="B4408" s="1" t="s">
        <v>7482</v>
      </c>
    </row>
    <row r="4409" customFormat="false" ht="12.75" hidden="false" customHeight="false" outlineLevel="0" collapsed="false">
      <c r="A4409" s="1" t="s">
        <v>7483</v>
      </c>
      <c r="B4409" s="2" t="s">
        <v>7484</v>
      </c>
    </row>
    <row r="4410" customFormat="false" ht="12.75" hidden="false" customHeight="false" outlineLevel="0" collapsed="false">
      <c r="A4410" s="2" t="s">
        <v>7485</v>
      </c>
      <c r="B4410" s="2" t="s">
        <v>7486</v>
      </c>
    </row>
    <row r="4411" customFormat="false" ht="12.75" hidden="false" customHeight="false" outlineLevel="0" collapsed="false">
      <c r="A4411" s="2" t="s">
        <v>7487</v>
      </c>
      <c r="B4411" s="2" t="s">
        <v>7488</v>
      </c>
    </row>
    <row r="4412" customFormat="false" ht="12.75" hidden="false" customHeight="false" outlineLevel="0" collapsed="false">
      <c r="A4412" s="2" t="s">
        <v>7487</v>
      </c>
      <c r="B4412" s="2" t="s">
        <v>7489</v>
      </c>
    </row>
    <row r="4413" customFormat="false" ht="12.75" hidden="false" customHeight="false" outlineLevel="0" collapsed="false">
      <c r="A4413" s="2" t="s">
        <v>7490</v>
      </c>
      <c r="B4413" s="2" t="s">
        <v>7491</v>
      </c>
    </row>
    <row r="4414" customFormat="false" ht="12.75" hidden="false" customHeight="false" outlineLevel="0" collapsed="false">
      <c r="A4414" s="2" t="s">
        <v>7492</v>
      </c>
      <c r="B4414" s="2" t="s">
        <v>7493</v>
      </c>
    </row>
    <row r="4415" customFormat="false" ht="12.75" hidden="false" customHeight="false" outlineLevel="0" collapsed="false">
      <c r="A4415" s="2" t="s">
        <v>7494</v>
      </c>
      <c r="B4415" s="2" t="s">
        <v>7495</v>
      </c>
    </row>
    <row r="4416" customFormat="false" ht="12.75" hidden="false" customHeight="false" outlineLevel="0" collapsed="false">
      <c r="A4416" s="2" t="s">
        <v>7494</v>
      </c>
      <c r="B4416" s="2" t="s">
        <v>7496</v>
      </c>
    </row>
    <row r="4417" customFormat="false" ht="12.75" hidden="false" customHeight="false" outlineLevel="0" collapsed="false">
      <c r="A4417" s="2" t="s">
        <v>7497</v>
      </c>
      <c r="B4417" s="2" t="s">
        <v>7498</v>
      </c>
    </row>
    <row r="4418" customFormat="false" ht="12.75" hidden="false" customHeight="false" outlineLevel="0" collapsed="false">
      <c r="A4418" s="15" t="s">
        <v>7499</v>
      </c>
      <c r="B4418" s="15" t="s">
        <v>7500</v>
      </c>
    </row>
    <row r="4419" customFormat="false" ht="12.75" hidden="false" customHeight="false" outlineLevel="0" collapsed="false">
      <c r="A4419" s="1" t="s">
        <v>7499</v>
      </c>
      <c r="B4419" s="1" t="s">
        <v>7501</v>
      </c>
    </row>
    <row r="4420" customFormat="false" ht="12.75" hidden="false" customHeight="false" outlineLevel="0" collapsed="false">
      <c r="A4420" s="2" t="s">
        <v>7499</v>
      </c>
      <c r="B4420" s="2" t="s">
        <v>7502</v>
      </c>
    </row>
    <row r="4421" customFormat="false" ht="12.75" hidden="false" customHeight="false" outlineLevel="0" collapsed="false">
      <c r="A4421" s="2" t="s">
        <v>7503</v>
      </c>
      <c r="B4421" s="2" t="s">
        <v>7504</v>
      </c>
    </row>
    <row r="4422" customFormat="false" ht="12.75" hidden="false" customHeight="false" outlineLevel="0" collapsed="false">
      <c r="A4422" s="2" t="s">
        <v>7503</v>
      </c>
      <c r="B4422" s="2" t="s">
        <v>7505</v>
      </c>
    </row>
    <row r="4423" customFormat="false" ht="12.75" hidden="false" customHeight="false" outlineLevel="0" collapsed="false">
      <c r="A4423" s="2" t="s">
        <v>7503</v>
      </c>
      <c r="B4423" s="2" t="s">
        <v>7506</v>
      </c>
    </row>
    <row r="4424" customFormat="false" ht="12.75" hidden="false" customHeight="false" outlineLevel="0" collapsed="false">
      <c r="A4424" s="1" t="s">
        <v>7507</v>
      </c>
      <c r="B4424" s="1" t="s">
        <v>7508</v>
      </c>
    </row>
    <row r="4425" customFormat="false" ht="12.75" hidden="false" customHeight="false" outlineLevel="0" collapsed="false">
      <c r="A4425" s="1" t="s">
        <v>7509</v>
      </c>
      <c r="B4425" s="1" t="s">
        <v>7510</v>
      </c>
    </row>
    <row r="4426" customFormat="false" ht="12.75" hidden="false" customHeight="false" outlineLevel="0" collapsed="false">
      <c r="A4426" s="2" t="s">
        <v>7509</v>
      </c>
      <c r="B4426" s="2" t="s">
        <v>7511</v>
      </c>
    </row>
    <row r="4427" customFormat="false" ht="12.75" hidden="false" customHeight="false" outlineLevel="0" collapsed="false">
      <c r="A4427" s="2" t="s">
        <v>7509</v>
      </c>
      <c r="B4427" s="2" t="s">
        <v>7512</v>
      </c>
    </row>
    <row r="4428" customFormat="false" ht="12.75" hidden="false" customHeight="false" outlineLevel="0" collapsed="false">
      <c r="A4428" s="2" t="s">
        <v>7513</v>
      </c>
      <c r="B4428" s="2" t="s">
        <v>7514</v>
      </c>
    </row>
    <row r="4429" customFormat="false" ht="12.75" hidden="false" customHeight="false" outlineLevel="0" collapsed="false">
      <c r="A4429" s="1" t="s">
        <v>7515</v>
      </c>
      <c r="B4429" s="1" t="s">
        <v>7516</v>
      </c>
    </row>
    <row r="4430" customFormat="false" ht="12.75" hidden="false" customHeight="false" outlineLevel="0" collapsed="false">
      <c r="A4430" s="2" t="s">
        <v>7515</v>
      </c>
      <c r="B4430" s="2" t="s">
        <v>7517</v>
      </c>
    </row>
    <row r="4431" customFormat="false" ht="12.75" hidden="false" customHeight="false" outlineLevel="0" collapsed="false">
      <c r="A4431" s="2" t="s">
        <v>7515</v>
      </c>
      <c r="B4431" s="2" t="s">
        <v>7518</v>
      </c>
    </row>
    <row r="4432" customFormat="false" ht="12.75" hidden="false" customHeight="false" outlineLevel="0" collapsed="false">
      <c r="A4432" s="2" t="s">
        <v>7515</v>
      </c>
      <c r="B4432" s="2" t="s">
        <v>7519</v>
      </c>
    </row>
    <row r="4433" customFormat="false" ht="12.75" hidden="false" customHeight="false" outlineLevel="0" collapsed="false">
      <c r="A4433" s="2" t="s">
        <v>7515</v>
      </c>
      <c r="B4433" s="2" t="s">
        <v>7520</v>
      </c>
    </row>
    <row r="4434" customFormat="false" ht="12.75" hidden="false" customHeight="false" outlineLevel="0" collapsed="false">
      <c r="A4434" s="2" t="s">
        <v>7521</v>
      </c>
      <c r="B4434" s="2" t="s">
        <v>7522</v>
      </c>
    </row>
    <row r="4435" customFormat="false" ht="12.75" hidden="false" customHeight="false" outlineLevel="0" collapsed="false">
      <c r="A4435" s="1" t="s">
        <v>7523</v>
      </c>
      <c r="B4435" s="1" t="s">
        <v>7524</v>
      </c>
    </row>
    <row r="4436" customFormat="false" ht="12.75" hidden="false" customHeight="false" outlineLevel="0" collapsed="false">
      <c r="A4436" s="2" t="s">
        <v>7523</v>
      </c>
      <c r="B4436" s="2" t="s">
        <v>7525</v>
      </c>
    </row>
    <row r="4437" customFormat="false" ht="12.75" hidden="false" customHeight="false" outlineLevel="0" collapsed="false">
      <c r="A4437" s="2" t="s">
        <v>7526</v>
      </c>
      <c r="B4437" s="2" t="s">
        <v>7527</v>
      </c>
    </row>
    <row r="4438" customFormat="false" ht="12.75" hidden="false" customHeight="false" outlineLevel="0" collapsed="false">
      <c r="A4438" s="2" t="s">
        <v>7528</v>
      </c>
      <c r="B4438" s="2" t="s">
        <v>7529</v>
      </c>
    </row>
    <row r="4439" customFormat="false" ht="12.75" hidden="false" customHeight="false" outlineLevel="0" collapsed="false">
      <c r="A4439" s="1" t="s">
        <v>7530</v>
      </c>
      <c r="B4439" s="2" t="s">
        <v>7531</v>
      </c>
    </row>
    <row r="4440" customFormat="false" ht="12.75" hidden="false" customHeight="false" outlineLevel="0" collapsed="false">
      <c r="A4440" s="1" t="s">
        <v>7532</v>
      </c>
      <c r="B4440" s="1" t="s">
        <v>7533</v>
      </c>
    </row>
    <row r="4441" customFormat="false" ht="12.75" hidden="false" customHeight="false" outlineLevel="0" collapsed="false">
      <c r="A4441" s="2" t="s">
        <v>7532</v>
      </c>
      <c r="B4441" s="2" t="s">
        <v>7534</v>
      </c>
    </row>
    <row r="4442" customFormat="false" ht="12.75" hidden="false" customHeight="false" outlineLevel="0" collapsed="false">
      <c r="A4442" s="1" t="s">
        <v>7535</v>
      </c>
      <c r="B4442" s="2" t="s">
        <v>7536</v>
      </c>
    </row>
    <row r="4443" customFormat="false" ht="12.75" hidden="false" customHeight="false" outlineLevel="0" collapsed="false">
      <c r="A4443" s="2" t="s">
        <v>7537</v>
      </c>
      <c r="B4443" s="2" t="s">
        <v>7538</v>
      </c>
    </row>
    <row r="4444" customFormat="false" ht="12.75" hidden="false" customHeight="false" outlineLevel="0" collapsed="false">
      <c r="A4444" s="2" t="s">
        <v>7539</v>
      </c>
      <c r="B4444" s="2" t="s">
        <v>7540</v>
      </c>
    </row>
    <row r="4445" customFormat="false" ht="12.75" hidden="false" customHeight="false" outlineLevel="0" collapsed="false">
      <c r="A4445" s="2" t="s">
        <v>7539</v>
      </c>
      <c r="B4445" s="2" t="s">
        <v>7541</v>
      </c>
    </row>
    <row r="4446" customFormat="false" ht="12.75" hidden="false" customHeight="false" outlineLevel="0" collapsed="false">
      <c r="A4446" s="2" t="s">
        <v>7539</v>
      </c>
      <c r="B4446" s="2" t="s">
        <v>7542</v>
      </c>
    </row>
    <row r="4447" customFormat="false" ht="12.75" hidden="false" customHeight="false" outlineLevel="0" collapsed="false">
      <c r="A4447" s="2" t="s">
        <v>7543</v>
      </c>
      <c r="B4447" s="2" t="s">
        <v>7544</v>
      </c>
    </row>
    <row r="4448" customFormat="false" ht="12.75" hidden="false" customHeight="false" outlineLevel="0" collapsed="false">
      <c r="A4448" s="1" t="s">
        <v>7545</v>
      </c>
      <c r="B4448" s="1" t="s">
        <v>7546</v>
      </c>
    </row>
    <row r="4449" customFormat="false" ht="12.75" hidden="false" customHeight="false" outlineLevel="0" collapsed="false">
      <c r="A4449" s="2" t="s">
        <v>7547</v>
      </c>
      <c r="B4449" s="2" t="s">
        <v>7548</v>
      </c>
    </row>
    <row r="4450" customFormat="false" ht="12.75" hidden="false" customHeight="false" outlineLevel="0" collapsed="false">
      <c r="A4450" s="2" t="s">
        <v>7549</v>
      </c>
      <c r="B4450" s="2" t="s">
        <v>7550</v>
      </c>
    </row>
    <row r="4451" customFormat="false" ht="12.75" hidden="false" customHeight="false" outlineLevel="0" collapsed="false">
      <c r="A4451" s="2" t="s">
        <v>7551</v>
      </c>
      <c r="B4451" s="2" t="s">
        <v>7552</v>
      </c>
    </row>
    <row r="4452" customFormat="false" ht="12.75" hidden="false" customHeight="false" outlineLevel="0" collapsed="false">
      <c r="A4452" s="2" t="s">
        <v>7551</v>
      </c>
      <c r="B4452" s="2" t="s">
        <v>7553</v>
      </c>
    </row>
    <row r="4453" customFormat="false" ht="12.75" hidden="false" customHeight="false" outlineLevel="0" collapsed="false">
      <c r="A4453" s="16" t="s">
        <v>7554</v>
      </c>
      <c r="B4453" s="16" t="s">
        <v>7555</v>
      </c>
    </row>
    <row r="4454" customFormat="false" ht="12.75" hidden="false" customHeight="false" outlineLevel="0" collapsed="false">
      <c r="A4454" s="2" t="s">
        <v>7556</v>
      </c>
      <c r="B4454" s="2" t="s">
        <v>7557</v>
      </c>
    </row>
    <row r="4455" customFormat="false" ht="12.75" hidden="false" customHeight="false" outlineLevel="0" collapsed="false">
      <c r="A4455" s="2" t="s">
        <v>7556</v>
      </c>
      <c r="B4455" s="2" t="s">
        <v>7558</v>
      </c>
    </row>
    <row r="4456" customFormat="false" ht="12.75" hidden="false" customHeight="false" outlineLevel="0" collapsed="false">
      <c r="A4456" s="2" t="s">
        <v>7559</v>
      </c>
      <c r="B4456" s="2" t="s">
        <v>7560</v>
      </c>
    </row>
    <row r="4457" customFormat="false" ht="12.75" hidden="false" customHeight="false" outlineLevel="0" collapsed="false">
      <c r="A4457" s="2" t="s">
        <v>7561</v>
      </c>
      <c r="B4457" s="2" t="s">
        <v>7562</v>
      </c>
    </row>
    <row r="4458" customFormat="false" ht="12.75" hidden="false" customHeight="false" outlineLevel="0" collapsed="false">
      <c r="A4458" s="1" t="s">
        <v>7561</v>
      </c>
      <c r="B4458" s="1" t="s">
        <v>7563</v>
      </c>
    </row>
    <row r="4459" customFormat="false" ht="12.75" hidden="false" customHeight="false" outlineLevel="0" collapsed="false">
      <c r="A4459" s="2" t="s">
        <v>7564</v>
      </c>
      <c r="B4459" s="2" t="s">
        <v>7565</v>
      </c>
    </row>
    <row r="4460" customFormat="false" ht="12.75" hidden="false" customHeight="false" outlineLevel="0" collapsed="false">
      <c r="A4460" s="1" t="s">
        <v>7564</v>
      </c>
      <c r="B4460" s="2" t="s">
        <v>7566</v>
      </c>
    </row>
    <row r="4461" customFormat="false" ht="12.75" hidden="false" customHeight="false" outlineLevel="0" collapsed="false">
      <c r="A4461" s="2" t="s">
        <v>7564</v>
      </c>
      <c r="B4461" s="2" t="s">
        <v>7567</v>
      </c>
    </row>
    <row r="4462" customFormat="false" ht="12.75" hidden="false" customHeight="false" outlineLevel="0" collapsed="false">
      <c r="A4462" s="2" t="s">
        <v>7564</v>
      </c>
      <c r="B4462" s="2" t="s">
        <v>7568</v>
      </c>
    </row>
    <row r="4463" customFormat="false" ht="12.75" hidden="false" customHeight="false" outlineLevel="0" collapsed="false">
      <c r="A4463" s="2" t="s">
        <v>7569</v>
      </c>
      <c r="B4463" s="2" t="s">
        <v>7570</v>
      </c>
    </row>
    <row r="4464" customFormat="false" ht="12.75" hidden="false" customHeight="false" outlineLevel="0" collapsed="false">
      <c r="A4464" s="2" t="s">
        <v>7571</v>
      </c>
      <c r="B4464" s="2" t="s">
        <v>7572</v>
      </c>
    </row>
    <row r="4465" customFormat="false" ht="12.75" hidden="false" customHeight="false" outlineLevel="0" collapsed="false">
      <c r="A4465" s="15" t="s">
        <v>7573</v>
      </c>
      <c r="B4465" s="15" t="s">
        <v>7574</v>
      </c>
    </row>
    <row r="4466" customFormat="false" ht="12.75" hidden="false" customHeight="false" outlineLevel="0" collapsed="false">
      <c r="A4466" s="2" t="s">
        <v>7575</v>
      </c>
      <c r="B4466" s="2" t="s">
        <v>7576</v>
      </c>
    </row>
    <row r="4467" customFormat="false" ht="12.75" hidden="false" customHeight="false" outlineLevel="0" collapsed="false">
      <c r="A4467" s="2" t="s">
        <v>7575</v>
      </c>
      <c r="B4467" s="2" t="s">
        <v>7577</v>
      </c>
    </row>
    <row r="4468" customFormat="false" ht="12.75" hidden="false" customHeight="false" outlineLevel="0" collapsed="false">
      <c r="A4468" s="2" t="s">
        <v>7575</v>
      </c>
      <c r="B4468" s="2" t="s">
        <v>7578</v>
      </c>
    </row>
    <row r="4469" customFormat="false" ht="12.75" hidden="false" customHeight="false" outlineLevel="0" collapsed="false">
      <c r="A4469" s="2" t="s">
        <v>7575</v>
      </c>
      <c r="B4469" s="2" t="s">
        <v>7579</v>
      </c>
    </row>
    <row r="4470" customFormat="false" ht="12.75" hidden="false" customHeight="false" outlineLevel="0" collapsed="false">
      <c r="A4470" s="2" t="s">
        <v>7580</v>
      </c>
      <c r="B4470" s="2" t="s">
        <v>7581</v>
      </c>
    </row>
    <row r="4471" customFormat="false" ht="12.75" hidden="false" customHeight="false" outlineLevel="0" collapsed="false">
      <c r="A4471" s="16" t="s">
        <v>7582</v>
      </c>
      <c r="B4471" s="16" t="s">
        <v>7583</v>
      </c>
    </row>
    <row r="4472" customFormat="false" ht="12.75" hidden="false" customHeight="false" outlineLevel="0" collapsed="false">
      <c r="A4472" s="1" t="s">
        <v>7584</v>
      </c>
      <c r="B4472" s="1" t="s">
        <v>7585</v>
      </c>
    </row>
    <row r="4473" customFormat="false" ht="12.75" hidden="false" customHeight="false" outlineLevel="0" collapsed="false">
      <c r="A4473" s="2" t="s">
        <v>7586</v>
      </c>
      <c r="B4473" s="2" t="s">
        <v>7587</v>
      </c>
    </row>
    <row r="4474" customFormat="false" ht="12.75" hidden="false" customHeight="false" outlineLevel="0" collapsed="false">
      <c r="A4474" s="2" t="s">
        <v>7588</v>
      </c>
      <c r="B4474" s="2" t="s">
        <v>7589</v>
      </c>
    </row>
    <row r="4475" customFormat="false" ht="12.75" hidden="false" customHeight="false" outlineLevel="0" collapsed="false">
      <c r="A4475" s="2" t="s">
        <v>7590</v>
      </c>
      <c r="B4475" s="2" t="s">
        <v>7591</v>
      </c>
    </row>
    <row r="4476" customFormat="false" ht="12.75" hidden="false" customHeight="false" outlineLevel="0" collapsed="false">
      <c r="A4476" s="2" t="s">
        <v>7590</v>
      </c>
      <c r="B4476" s="2" t="s">
        <v>7592</v>
      </c>
    </row>
    <row r="4477" customFormat="false" ht="12.75" hidden="false" customHeight="false" outlineLevel="0" collapsed="false">
      <c r="A4477" s="2" t="s">
        <v>7593</v>
      </c>
      <c r="B4477" s="2" t="s">
        <v>7594</v>
      </c>
    </row>
    <row r="4478" customFormat="false" ht="12.75" hidden="false" customHeight="false" outlineLevel="0" collapsed="false">
      <c r="A4478" s="2" t="s">
        <v>7595</v>
      </c>
      <c r="B4478" s="2" t="s">
        <v>7596</v>
      </c>
    </row>
    <row r="4479" customFormat="false" ht="12.75" hidden="false" customHeight="false" outlineLevel="0" collapsed="false">
      <c r="A4479" s="2" t="s">
        <v>7597</v>
      </c>
      <c r="B4479" s="2" t="s">
        <v>7443</v>
      </c>
    </row>
    <row r="4480" customFormat="false" ht="12.75" hidden="false" customHeight="false" outlineLevel="0" collapsed="false">
      <c r="A4480" s="2" t="s">
        <v>7597</v>
      </c>
      <c r="B4480" s="2" t="s">
        <v>7598</v>
      </c>
    </row>
    <row r="4481" customFormat="false" ht="12.75" hidden="false" customHeight="false" outlineLevel="0" collapsed="false">
      <c r="A4481" s="1" t="s">
        <v>7599</v>
      </c>
      <c r="B4481" s="1" t="s">
        <v>7600</v>
      </c>
    </row>
    <row r="4482" customFormat="false" ht="12.75" hidden="false" customHeight="false" outlineLevel="0" collapsed="false">
      <c r="A4482" s="2" t="s">
        <v>7601</v>
      </c>
      <c r="B4482" s="2" t="s">
        <v>7602</v>
      </c>
    </row>
    <row r="4483" customFormat="false" ht="12.75" hidden="false" customHeight="false" outlineLevel="0" collapsed="false">
      <c r="A4483" s="2" t="s">
        <v>7603</v>
      </c>
      <c r="B4483" s="2" t="s">
        <v>7604</v>
      </c>
    </row>
    <row r="4484" customFormat="false" ht="12.75" hidden="false" customHeight="false" outlineLevel="0" collapsed="false">
      <c r="A4484" s="2" t="s">
        <v>7603</v>
      </c>
      <c r="B4484" s="2" t="s">
        <v>7605</v>
      </c>
    </row>
    <row r="4485" customFormat="false" ht="12.75" hidden="false" customHeight="false" outlineLevel="0" collapsed="false">
      <c r="A4485" s="2" t="s">
        <v>7606</v>
      </c>
      <c r="B4485" s="2" t="s">
        <v>7607</v>
      </c>
    </row>
    <row r="4486" customFormat="false" ht="12.75" hidden="false" customHeight="false" outlineLevel="0" collapsed="false">
      <c r="A4486" s="2" t="s">
        <v>7608</v>
      </c>
      <c r="B4486" s="2" t="s">
        <v>7609</v>
      </c>
    </row>
    <row r="4487" customFormat="false" ht="12.75" hidden="false" customHeight="false" outlineLevel="0" collapsed="false">
      <c r="A4487" s="2" t="s">
        <v>7610</v>
      </c>
      <c r="B4487" s="2" t="s">
        <v>7611</v>
      </c>
    </row>
    <row r="4488" customFormat="false" ht="12.75" hidden="false" customHeight="false" outlineLevel="0" collapsed="false">
      <c r="A4488" s="2" t="s">
        <v>7612</v>
      </c>
      <c r="B4488" s="2" t="s">
        <v>7613</v>
      </c>
    </row>
    <row r="4489" customFormat="false" ht="12.75" hidden="false" customHeight="false" outlineLevel="0" collapsed="false">
      <c r="A4489" s="2" t="s">
        <v>7614</v>
      </c>
      <c r="B4489" s="2" t="s">
        <v>389</v>
      </c>
    </row>
    <row r="4490" customFormat="false" ht="12.75" hidden="false" customHeight="false" outlineLevel="0" collapsed="false">
      <c r="A4490" s="2" t="s">
        <v>7615</v>
      </c>
      <c r="B4490" s="2" t="s">
        <v>7616</v>
      </c>
    </row>
    <row r="4491" customFormat="false" ht="12.75" hidden="false" customHeight="false" outlineLevel="0" collapsed="false">
      <c r="A4491" s="2" t="s">
        <v>7617</v>
      </c>
      <c r="B4491" s="2" t="s">
        <v>7618</v>
      </c>
    </row>
    <row r="4492" customFormat="false" ht="12.75" hidden="false" customHeight="false" outlineLevel="0" collapsed="false">
      <c r="A4492" s="2" t="s">
        <v>7619</v>
      </c>
      <c r="B4492" s="2" t="s">
        <v>7620</v>
      </c>
    </row>
    <row r="4493" customFormat="false" ht="12.75" hidden="false" customHeight="false" outlineLevel="0" collapsed="false">
      <c r="A4493" s="1" t="s">
        <v>7619</v>
      </c>
      <c r="B4493" s="1" t="s">
        <v>7621</v>
      </c>
    </row>
    <row r="4494" customFormat="false" ht="12.75" hidden="false" customHeight="false" outlineLevel="0" collapsed="false">
      <c r="A4494" s="2" t="s">
        <v>7622</v>
      </c>
      <c r="B4494" s="2" t="s">
        <v>7623</v>
      </c>
    </row>
    <row r="4495" customFormat="false" ht="12.75" hidden="false" customHeight="false" outlineLevel="0" collapsed="false">
      <c r="A4495" s="15" t="s">
        <v>7624</v>
      </c>
      <c r="B4495" s="15" t="s">
        <v>7625</v>
      </c>
    </row>
    <row r="4496" customFormat="false" ht="12.75" hidden="false" customHeight="false" outlineLevel="0" collapsed="false">
      <c r="A4496" s="15" t="s">
        <v>7626</v>
      </c>
      <c r="B4496" s="15" t="s">
        <v>7627</v>
      </c>
    </row>
    <row r="4497" customFormat="false" ht="12.75" hidden="false" customHeight="false" outlineLevel="0" collapsed="false">
      <c r="A4497" s="2" t="s">
        <v>7628</v>
      </c>
      <c r="B4497" s="2" t="s">
        <v>7629</v>
      </c>
    </row>
    <row r="4498" customFormat="false" ht="12.75" hidden="false" customHeight="false" outlineLevel="0" collapsed="false">
      <c r="A4498" s="2" t="s">
        <v>7630</v>
      </c>
      <c r="B4498" s="2" t="s">
        <v>7631</v>
      </c>
    </row>
    <row r="4499" customFormat="false" ht="12.75" hidden="false" customHeight="false" outlineLevel="0" collapsed="false">
      <c r="A4499" s="2" t="s">
        <v>7632</v>
      </c>
      <c r="B4499" s="2" t="s">
        <v>7633</v>
      </c>
    </row>
    <row r="4500" customFormat="false" ht="12.75" hidden="false" customHeight="false" outlineLevel="0" collapsed="false">
      <c r="A4500" s="1" t="s">
        <v>7632</v>
      </c>
      <c r="B4500" s="1" t="s">
        <v>7634</v>
      </c>
    </row>
    <row r="4501" customFormat="false" ht="12.75" hidden="false" customHeight="false" outlineLevel="0" collapsed="false">
      <c r="A4501" s="2" t="s">
        <v>7635</v>
      </c>
      <c r="B4501" s="2" t="s">
        <v>7636</v>
      </c>
    </row>
    <row r="4502" customFormat="false" ht="12.75" hidden="false" customHeight="false" outlineLevel="0" collapsed="false">
      <c r="A4502" s="2" t="s">
        <v>7635</v>
      </c>
      <c r="B4502" s="2" t="s">
        <v>7578</v>
      </c>
    </row>
    <row r="4503" customFormat="false" ht="12.75" hidden="false" customHeight="false" outlineLevel="0" collapsed="false">
      <c r="A4503" s="2" t="s">
        <v>7635</v>
      </c>
      <c r="B4503" s="2" t="s">
        <v>7637</v>
      </c>
    </row>
    <row r="4504" customFormat="false" ht="12.75" hidden="false" customHeight="false" outlineLevel="0" collapsed="false">
      <c r="A4504" s="2" t="s">
        <v>7635</v>
      </c>
      <c r="B4504" s="2" t="s">
        <v>7638</v>
      </c>
    </row>
    <row r="4505" customFormat="false" ht="12.75" hidden="false" customHeight="false" outlineLevel="0" collapsed="false">
      <c r="A4505" s="2" t="s">
        <v>7635</v>
      </c>
      <c r="B4505" s="2" t="s">
        <v>7639</v>
      </c>
    </row>
    <row r="4506" customFormat="false" ht="12.75" hidden="false" customHeight="false" outlineLevel="0" collapsed="false">
      <c r="A4506" s="2" t="s">
        <v>7640</v>
      </c>
      <c r="B4506" s="2" t="s">
        <v>7641</v>
      </c>
    </row>
    <row r="4507" customFormat="false" ht="12.75" hidden="false" customHeight="false" outlineLevel="0" collapsed="false">
      <c r="A4507" s="2" t="s">
        <v>7642</v>
      </c>
      <c r="B4507" s="2" t="s">
        <v>7643</v>
      </c>
    </row>
    <row r="4508" customFormat="false" ht="12.75" hidden="false" customHeight="false" outlineLevel="0" collapsed="false">
      <c r="A4508" s="2" t="s">
        <v>7644</v>
      </c>
      <c r="B4508" s="2" t="s">
        <v>7645</v>
      </c>
    </row>
    <row r="4509" customFormat="false" ht="12.75" hidden="false" customHeight="false" outlineLevel="0" collapsed="false">
      <c r="A4509" s="2" t="s">
        <v>7644</v>
      </c>
      <c r="B4509" s="2" t="s">
        <v>7646</v>
      </c>
    </row>
    <row r="4510" customFormat="false" ht="12.75" hidden="false" customHeight="false" outlineLevel="0" collapsed="false">
      <c r="A4510" s="2" t="s">
        <v>7644</v>
      </c>
      <c r="B4510" s="2" t="s">
        <v>7647</v>
      </c>
    </row>
    <row r="4511" customFormat="false" ht="12.75" hidden="false" customHeight="false" outlineLevel="0" collapsed="false">
      <c r="A4511" s="1" t="s">
        <v>7644</v>
      </c>
      <c r="B4511" s="2" t="s">
        <v>7648</v>
      </c>
    </row>
    <row r="4512" customFormat="false" ht="12.75" hidden="false" customHeight="false" outlineLevel="0" collapsed="false">
      <c r="A4512" s="2" t="s">
        <v>7644</v>
      </c>
      <c r="B4512" s="2" t="s">
        <v>7649</v>
      </c>
    </row>
    <row r="4513" customFormat="false" ht="12.75" hidden="false" customHeight="false" outlineLevel="0" collapsed="false">
      <c r="A4513" s="2" t="s">
        <v>7644</v>
      </c>
      <c r="B4513" s="2" t="s">
        <v>7650</v>
      </c>
    </row>
    <row r="4514" customFormat="false" ht="12.75" hidden="false" customHeight="false" outlineLevel="0" collapsed="false">
      <c r="A4514" s="2" t="s">
        <v>7651</v>
      </c>
      <c r="B4514" s="2" t="s">
        <v>7652</v>
      </c>
    </row>
    <row r="4515" customFormat="false" ht="12.75" hidden="false" customHeight="false" outlineLevel="0" collapsed="false">
      <c r="A4515" s="2" t="s">
        <v>7651</v>
      </c>
      <c r="B4515" s="2" t="s">
        <v>7653</v>
      </c>
    </row>
    <row r="4516" customFormat="false" ht="12.75" hidden="false" customHeight="false" outlineLevel="0" collapsed="false">
      <c r="A4516" s="2" t="s">
        <v>7651</v>
      </c>
      <c r="B4516" s="2" t="s">
        <v>7654</v>
      </c>
    </row>
    <row r="4517" customFormat="false" ht="12.75" hidden="false" customHeight="false" outlineLevel="0" collapsed="false">
      <c r="A4517" s="2" t="s">
        <v>7651</v>
      </c>
      <c r="B4517" s="2" t="s">
        <v>7655</v>
      </c>
    </row>
    <row r="4518" customFormat="false" ht="12.75" hidden="false" customHeight="false" outlineLevel="0" collapsed="false">
      <c r="A4518" s="2" t="s">
        <v>7651</v>
      </c>
      <c r="B4518" s="2" t="s">
        <v>7656</v>
      </c>
    </row>
    <row r="4519" customFormat="false" ht="12.75" hidden="false" customHeight="false" outlineLevel="0" collapsed="false">
      <c r="A4519" s="2" t="s">
        <v>7651</v>
      </c>
      <c r="B4519" s="2" t="s">
        <v>7657</v>
      </c>
    </row>
    <row r="4520" customFormat="false" ht="12.75" hidden="false" customHeight="false" outlineLevel="0" collapsed="false">
      <c r="A4520" s="2" t="s">
        <v>7651</v>
      </c>
      <c r="B4520" s="2" t="s">
        <v>7658</v>
      </c>
    </row>
    <row r="4521" customFormat="false" ht="12.75" hidden="false" customHeight="false" outlineLevel="0" collapsed="false">
      <c r="A4521" s="2" t="s">
        <v>7659</v>
      </c>
      <c r="B4521" s="2" t="s">
        <v>7660</v>
      </c>
    </row>
    <row r="4522" customFormat="false" ht="12.75" hidden="false" customHeight="false" outlineLevel="0" collapsed="false">
      <c r="A4522" s="2" t="s">
        <v>7661</v>
      </c>
      <c r="B4522" s="2" t="s">
        <v>7662</v>
      </c>
    </row>
    <row r="4523" customFormat="false" ht="12.75" hidden="false" customHeight="false" outlineLevel="0" collapsed="false">
      <c r="A4523" s="1" t="s">
        <v>7661</v>
      </c>
      <c r="B4523" s="2" t="s">
        <v>7663</v>
      </c>
    </row>
    <row r="4524" customFormat="false" ht="12.75" hidden="false" customHeight="false" outlineLevel="0" collapsed="false">
      <c r="A4524" s="2" t="s">
        <v>7661</v>
      </c>
      <c r="B4524" s="2" t="s">
        <v>7664</v>
      </c>
    </row>
    <row r="4525" customFormat="false" ht="12.75" hidden="false" customHeight="false" outlineLevel="0" collapsed="false">
      <c r="A4525" s="2" t="s">
        <v>7665</v>
      </c>
      <c r="B4525" s="2" t="s">
        <v>7666</v>
      </c>
    </row>
    <row r="4526" customFormat="false" ht="12.75" hidden="false" customHeight="false" outlineLevel="0" collapsed="false">
      <c r="A4526" s="2" t="s">
        <v>7667</v>
      </c>
      <c r="B4526" s="2" t="s">
        <v>7668</v>
      </c>
    </row>
    <row r="4527" customFormat="false" ht="12.75" hidden="false" customHeight="false" outlineLevel="0" collapsed="false">
      <c r="A4527" s="2" t="s">
        <v>7669</v>
      </c>
      <c r="B4527" s="2" t="s">
        <v>7670</v>
      </c>
    </row>
    <row r="4528" customFormat="false" ht="12.75" hidden="false" customHeight="false" outlineLevel="0" collapsed="false">
      <c r="A4528" s="2" t="s">
        <v>7671</v>
      </c>
      <c r="B4528" s="2" t="s">
        <v>7672</v>
      </c>
    </row>
    <row r="4529" customFormat="false" ht="12.75" hidden="false" customHeight="false" outlineLevel="0" collapsed="false">
      <c r="A4529" s="2" t="s">
        <v>7671</v>
      </c>
      <c r="B4529" s="2" t="s">
        <v>7673</v>
      </c>
    </row>
    <row r="4530" customFormat="false" ht="12.75" hidden="false" customHeight="false" outlineLevel="0" collapsed="false">
      <c r="A4530" s="2" t="s">
        <v>7674</v>
      </c>
      <c r="B4530" s="2" t="s">
        <v>7675</v>
      </c>
    </row>
    <row r="4531" customFormat="false" ht="12.75" hidden="false" customHeight="false" outlineLevel="0" collapsed="false">
      <c r="A4531" s="2" t="s">
        <v>7676</v>
      </c>
      <c r="B4531" s="2" t="s">
        <v>7677</v>
      </c>
    </row>
    <row r="4532" customFormat="false" ht="12.75" hidden="false" customHeight="false" outlineLevel="0" collapsed="false">
      <c r="A4532" s="2" t="s">
        <v>7678</v>
      </c>
      <c r="B4532" s="2" t="s">
        <v>7679</v>
      </c>
    </row>
    <row r="4533" customFormat="false" ht="12.75" hidden="false" customHeight="false" outlineLevel="0" collapsed="false">
      <c r="A4533" s="2" t="s">
        <v>7680</v>
      </c>
      <c r="B4533" s="2" t="s">
        <v>7681</v>
      </c>
    </row>
    <row r="4534" customFormat="false" ht="12.75" hidden="false" customHeight="false" outlineLevel="0" collapsed="false">
      <c r="A4534" s="2" t="s">
        <v>7682</v>
      </c>
      <c r="B4534" s="2" t="s">
        <v>7683</v>
      </c>
    </row>
    <row r="4535" customFormat="false" ht="12.75" hidden="false" customHeight="false" outlineLevel="0" collapsed="false">
      <c r="A4535" s="2" t="s">
        <v>7684</v>
      </c>
      <c r="B4535" s="2" t="s">
        <v>7685</v>
      </c>
    </row>
    <row r="4536" customFormat="false" ht="12.75" hidden="false" customHeight="false" outlineLevel="0" collapsed="false">
      <c r="A4536" s="1" t="s">
        <v>7686</v>
      </c>
      <c r="B4536" s="2" t="s">
        <v>7687</v>
      </c>
    </row>
    <row r="4537" customFormat="false" ht="12.75" hidden="false" customHeight="false" outlineLevel="0" collapsed="false">
      <c r="A4537" s="2" t="s">
        <v>7688</v>
      </c>
      <c r="B4537" s="2" t="s">
        <v>7689</v>
      </c>
    </row>
    <row r="4538" customFormat="false" ht="12.75" hidden="false" customHeight="false" outlineLevel="0" collapsed="false">
      <c r="A4538" s="2" t="s">
        <v>7690</v>
      </c>
      <c r="B4538" s="2" t="s">
        <v>7691</v>
      </c>
    </row>
    <row r="4539" customFormat="false" ht="12.75" hidden="false" customHeight="false" outlineLevel="0" collapsed="false">
      <c r="A4539" s="1" t="s">
        <v>7690</v>
      </c>
      <c r="B4539" s="1" t="s">
        <v>7692</v>
      </c>
    </row>
    <row r="4540" customFormat="false" ht="12.75" hidden="false" customHeight="false" outlineLevel="0" collapsed="false">
      <c r="A4540" s="2" t="s">
        <v>7690</v>
      </c>
      <c r="B4540" s="2" t="s">
        <v>7693</v>
      </c>
    </row>
    <row r="4541" customFormat="false" ht="12.75" hidden="false" customHeight="false" outlineLevel="0" collapsed="false">
      <c r="A4541" s="1" t="s">
        <v>7694</v>
      </c>
      <c r="B4541" s="1" t="s">
        <v>7695</v>
      </c>
    </row>
    <row r="4542" customFormat="false" ht="12.75" hidden="false" customHeight="false" outlineLevel="0" collapsed="false">
      <c r="A4542" s="2" t="s">
        <v>7694</v>
      </c>
      <c r="B4542" s="2" t="s">
        <v>7696</v>
      </c>
    </row>
    <row r="4543" customFormat="false" ht="12.75" hidden="false" customHeight="false" outlineLevel="0" collapsed="false">
      <c r="A4543" s="2" t="s">
        <v>7697</v>
      </c>
      <c r="B4543" s="2" t="s">
        <v>7698</v>
      </c>
    </row>
    <row r="4544" customFormat="false" ht="12.75" hidden="false" customHeight="false" outlineLevel="0" collapsed="false">
      <c r="A4544" s="2" t="s">
        <v>7699</v>
      </c>
      <c r="B4544" s="2" t="s">
        <v>7700</v>
      </c>
    </row>
    <row r="4545" customFormat="false" ht="12.75" hidden="false" customHeight="false" outlineLevel="0" collapsed="false">
      <c r="A4545" s="2" t="s">
        <v>7699</v>
      </c>
      <c r="B4545" s="2" t="s">
        <v>7701</v>
      </c>
    </row>
    <row r="4546" customFormat="false" ht="12.75" hidden="false" customHeight="false" outlineLevel="0" collapsed="false">
      <c r="A4546" s="1" t="s">
        <v>7699</v>
      </c>
      <c r="B4546" s="1" t="s">
        <v>7702</v>
      </c>
    </row>
    <row r="4547" customFormat="false" ht="12.75" hidden="false" customHeight="false" outlineLevel="0" collapsed="false">
      <c r="A4547" s="2" t="s">
        <v>7699</v>
      </c>
      <c r="B4547" s="2" t="s">
        <v>7703</v>
      </c>
    </row>
    <row r="4548" customFormat="false" ht="12.75" hidden="false" customHeight="false" outlineLevel="0" collapsed="false">
      <c r="A4548" s="2" t="s">
        <v>7699</v>
      </c>
      <c r="B4548" s="2" t="s">
        <v>7704</v>
      </c>
    </row>
    <row r="4549" customFormat="false" ht="12.75" hidden="false" customHeight="false" outlineLevel="0" collapsed="false">
      <c r="A4549" s="2" t="s">
        <v>7705</v>
      </c>
      <c r="B4549" s="2" t="s">
        <v>7706</v>
      </c>
    </row>
    <row r="4550" customFormat="false" ht="12.75" hidden="false" customHeight="false" outlineLevel="0" collapsed="false">
      <c r="A4550" s="1" t="s">
        <v>7707</v>
      </c>
      <c r="B4550" s="1" t="s">
        <v>7708</v>
      </c>
    </row>
    <row r="4551" customFormat="false" ht="12.75" hidden="false" customHeight="false" outlineLevel="0" collapsed="false">
      <c r="A4551" s="2" t="s">
        <v>7709</v>
      </c>
      <c r="B4551" s="2" t="s">
        <v>7710</v>
      </c>
    </row>
    <row r="4552" customFormat="false" ht="12.75" hidden="false" customHeight="false" outlineLevel="0" collapsed="false">
      <c r="A4552" s="15" t="s">
        <v>7711</v>
      </c>
      <c r="B4552" s="15" t="s">
        <v>7712</v>
      </c>
    </row>
    <row r="4553" customFormat="false" ht="12.75" hidden="false" customHeight="false" outlineLevel="0" collapsed="false">
      <c r="A4553" s="1" t="s">
        <v>7713</v>
      </c>
      <c r="B4553" s="1" t="s">
        <v>7714</v>
      </c>
    </row>
    <row r="4554" customFormat="false" ht="12.75" hidden="false" customHeight="false" outlineLevel="0" collapsed="false">
      <c r="A4554" s="1" t="s">
        <v>7715</v>
      </c>
      <c r="B4554" s="1" t="s">
        <v>7716</v>
      </c>
    </row>
    <row r="4555" customFormat="false" ht="12.75" hidden="false" customHeight="false" outlineLevel="0" collapsed="false">
      <c r="A4555" s="2" t="s">
        <v>7717</v>
      </c>
      <c r="B4555" s="2" t="s">
        <v>7718</v>
      </c>
    </row>
    <row r="4556" customFormat="false" ht="12.75" hidden="false" customHeight="false" outlineLevel="0" collapsed="false">
      <c r="A4556" s="2" t="s">
        <v>7717</v>
      </c>
      <c r="B4556" s="2" t="s">
        <v>7719</v>
      </c>
    </row>
    <row r="4557" customFormat="false" ht="12.75" hidden="false" customHeight="false" outlineLevel="0" collapsed="false">
      <c r="A4557" s="1" t="s">
        <v>7720</v>
      </c>
      <c r="B4557" s="9" t="s">
        <v>7721</v>
      </c>
    </row>
    <row r="4558" customFormat="false" ht="12.75" hidden="false" customHeight="false" outlineLevel="0" collapsed="false">
      <c r="A4558" s="2" t="s">
        <v>7722</v>
      </c>
      <c r="B4558" s="2" t="s">
        <v>7723</v>
      </c>
    </row>
    <row r="4559" customFormat="false" ht="12.75" hidden="false" customHeight="false" outlineLevel="0" collapsed="false">
      <c r="A4559" s="15" t="s">
        <v>7722</v>
      </c>
      <c r="B4559" s="15" t="s">
        <v>7724</v>
      </c>
    </row>
    <row r="4560" customFormat="false" ht="12.75" hidden="false" customHeight="false" outlineLevel="0" collapsed="false">
      <c r="A4560" s="1" t="s">
        <v>7725</v>
      </c>
      <c r="B4560" s="1" t="s">
        <v>7726</v>
      </c>
    </row>
    <row r="4561" customFormat="false" ht="12.75" hidden="false" customHeight="false" outlineLevel="0" collapsed="false">
      <c r="A4561" s="1" t="s">
        <v>7727</v>
      </c>
      <c r="B4561" s="1" t="s">
        <v>7728</v>
      </c>
    </row>
    <row r="4562" customFormat="false" ht="12.75" hidden="false" customHeight="false" outlineLevel="0" collapsed="false">
      <c r="A4562" s="1" t="s">
        <v>7729</v>
      </c>
      <c r="B4562" s="1" t="s">
        <v>7730</v>
      </c>
    </row>
    <row r="4563" customFormat="false" ht="12.75" hidden="false" customHeight="false" outlineLevel="0" collapsed="false">
      <c r="A4563" s="2" t="s">
        <v>7729</v>
      </c>
      <c r="B4563" s="2" t="s">
        <v>7731</v>
      </c>
    </row>
    <row r="4564" customFormat="false" ht="12.75" hidden="false" customHeight="false" outlineLevel="0" collapsed="false">
      <c r="A4564" s="2" t="s">
        <v>7732</v>
      </c>
      <c r="B4564" s="2" t="s">
        <v>7733</v>
      </c>
    </row>
    <row r="4565" customFormat="false" ht="12.75" hidden="false" customHeight="false" outlineLevel="0" collapsed="false">
      <c r="A4565" s="2" t="s">
        <v>7732</v>
      </c>
      <c r="B4565" s="2" t="s">
        <v>7734</v>
      </c>
    </row>
    <row r="4566" customFormat="false" ht="12.75" hidden="false" customHeight="false" outlineLevel="0" collapsed="false">
      <c r="A4566" s="2" t="s">
        <v>7735</v>
      </c>
      <c r="B4566" s="2" t="s">
        <v>7736</v>
      </c>
    </row>
    <row r="4567" customFormat="false" ht="12.75" hidden="false" customHeight="false" outlineLevel="0" collapsed="false">
      <c r="A4567" s="2" t="s">
        <v>7737</v>
      </c>
      <c r="B4567" s="2" t="s">
        <v>7738</v>
      </c>
    </row>
    <row r="4568" customFormat="false" ht="12.75" hidden="false" customHeight="false" outlineLevel="0" collapsed="false">
      <c r="A4568" s="2" t="s">
        <v>7739</v>
      </c>
      <c r="B4568" s="2" t="s">
        <v>7740</v>
      </c>
    </row>
    <row r="4569" customFormat="false" ht="12.75" hidden="false" customHeight="false" outlineLevel="0" collapsed="false">
      <c r="A4569" s="2" t="s">
        <v>7741</v>
      </c>
      <c r="B4569" s="2" t="s">
        <v>7742</v>
      </c>
    </row>
    <row r="4570" customFormat="false" ht="12.75" hidden="false" customHeight="false" outlineLevel="0" collapsed="false">
      <c r="A4570" s="2" t="s">
        <v>7743</v>
      </c>
      <c r="B4570" s="2" t="s">
        <v>7744</v>
      </c>
    </row>
    <row r="4571" customFormat="false" ht="12.75" hidden="false" customHeight="false" outlineLevel="0" collapsed="false">
      <c r="A4571" s="2" t="s">
        <v>7745</v>
      </c>
      <c r="B4571" s="2" t="s">
        <v>7746</v>
      </c>
    </row>
    <row r="4572" customFormat="false" ht="12.75" hidden="false" customHeight="false" outlineLevel="0" collapsed="false">
      <c r="A4572" s="2" t="s">
        <v>7747</v>
      </c>
      <c r="B4572" s="2" t="s">
        <v>7748</v>
      </c>
    </row>
    <row r="4573" customFormat="false" ht="12.75" hidden="false" customHeight="false" outlineLevel="0" collapsed="false">
      <c r="A4573" s="1" t="s">
        <v>7747</v>
      </c>
      <c r="B4573" s="1" t="s">
        <v>7749</v>
      </c>
    </row>
    <row r="4574" customFormat="false" ht="12.75" hidden="false" customHeight="false" outlineLevel="0" collapsed="false">
      <c r="A4574" s="1" t="s">
        <v>7747</v>
      </c>
      <c r="B4574" s="1" t="s">
        <v>7750</v>
      </c>
    </row>
    <row r="4575" customFormat="false" ht="12.75" hidden="false" customHeight="false" outlineLevel="0" collapsed="false">
      <c r="A4575" s="1" t="s">
        <v>7751</v>
      </c>
      <c r="B4575" s="1" t="s">
        <v>7752</v>
      </c>
    </row>
    <row r="4576" customFormat="false" ht="12.75" hidden="false" customHeight="false" outlineLevel="0" collapsed="false">
      <c r="A4576" s="2" t="s">
        <v>7753</v>
      </c>
      <c r="B4576" s="2" t="s">
        <v>7754</v>
      </c>
    </row>
    <row r="4577" customFormat="false" ht="12.75" hidden="false" customHeight="false" outlineLevel="0" collapsed="false">
      <c r="A4577" s="1" t="s">
        <v>7755</v>
      </c>
      <c r="B4577" s="1" t="s">
        <v>7756</v>
      </c>
    </row>
    <row r="4578" customFormat="false" ht="12.75" hidden="false" customHeight="false" outlineLevel="0" collapsed="false">
      <c r="A4578" s="2" t="s">
        <v>7757</v>
      </c>
      <c r="B4578" s="2" t="s">
        <v>7758</v>
      </c>
    </row>
    <row r="4579" customFormat="false" ht="12.75" hidden="false" customHeight="false" outlineLevel="0" collapsed="false">
      <c r="A4579" s="1" t="s">
        <v>7759</v>
      </c>
      <c r="B4579" s="1" t="s">
        <v>7760</v>
      </c>
    </row>
    <row r="4580" customFormat="false" ht="12.75" hidden="false" customHeight="false" outlineLevel="0" collapsed="false">
      <c r="A4580" s="2" t="s">
        <v>7761</v>
      </c>
      <c r="B4580" s="2" t="s">
        <v>7762</v>
      </c>
    </row>
    <row r="4581" customFormat="false" ht="12.75" hidden="false" customHeight="false" outlineLevel="0" collapsed="false">
      <c r="A4581" s="2" t="s">
        <v>7763</v>
      </c>
      <c r="B4581" s="2" t="s">
        <v>7764</v>
      </c>
    </row>
    <row r="4582" customFormat="false" ht="12.75" hidden="false" customHeight="false" outlineLevel="0" collapsed="false">
      <c r="A4582" s="1" t="s">
        <v>7763</v>
      </c>
      <c r="B4582" s="1" t="s">
        <v>7765</v>
      </c>
    </row>
    <row r="4583" customFormat="false" ht="12.75" hidden="false" customHeight="false" outlineLevel="0" collapsed="false">
      <c r="A4583" s="2" t="s">
        <v>7766</v>
      </c>
      <c r="B4583" s="2" t="s">
        <v>7767</v>
      </c>
    </row>
    <row r="4584" customFormat="false" ht="12.75" hidden="false" customHeight="false" outlineLevel="0" collapsed="false">
      <c r="A4584" s="1" t="s">
        <v>7768</v>
      </c>
      <c r="B4584" s="1" t="s">
        <v>7769</v>
      </c>
    </row>
    <row r="4585" customFormat="false" ht="12.75" hidden="false" customHeight="false" outlineLevel="0" collapsed="false">
      <c r="A4585" s="2" t="s">
        <v>7768</v>
      </c>
      <c r="B4585" s="2" t="s">
        <v>7770</v>
      </c>
    </row>
    <row r="4586" customFormat="false" ht="12.75" hidden="false" customHeight="false" outlineLevel="0" collapsed="false">
      <c r="A4586" s="15" t="s">
        <v>7771</v>
      </c>
      <c r="B4586" s="15" t="s">
        <v>7772</v>
      </c>
    </row>
    <row r="4587" customFormat="false" ht="12.75" hidden="false" customHeight="false" outlineLevel="0" collapsed="false">
      <c r="A4587" s="7" t="s">
        <v>7773</v>
      </c>
      <c r="B4587" s="15"/>
    </row>
    <row r="4588" customFormat="false" ht="12.75" hidden="false" customHeight="false" outlineLevel="0" collapsed="false">
      <c r="A4588" s="2" t="s">
        <v>7774</v>
      </c>
      <c r="B4588" s="2" t="s">
        <v>7775</v>
      </c>
    </row>
    <row r="4589" customFormat="false" ht="12.75" hidden="false" customHeight="false" outlineLevel="0" collapsed="false">
      <c r="A4589" s="2" t="s">
        <v>7774</v>
      </c>
      <c r="B4589" s="2" t="s">
        <v>7776</v>
      </c>
    </row>
    <row r="4590" customFormat="false" ht="12.75" hidden="false" customHeight="false" outlineLevel="0" collapsed="false">
      <c r="A4590" s="2" t="s">
        <v>7774</v>
      </c>
      <c r="B4590" s="2" t="s">
        <v>7777</v>
      </c>
    </row>
    <row r="4591" customFormat="false" ht="12.75" hidden="false" customHeight="false" outlineLevel="0" collapsed="false">
      <c r="A4591" s="2" t="s">
        <v>7774</v>
      </c>
      <c r="B4591" s="2" t="s">
        <v>7778</v>
      </c>
    </row>
    <row r="4592" customFormat="false" ht="12.75" hidden="false" customHeight="false" outlineLevel="0" collapsed="false">
      <c r="A4592" s="2" t="s">
        <v>7774</v>
      </c>
      <c r="B4592" s="2" t="s">
        <v>7779</v>
      </c>
    </row>
    <row r="4593" customFormat="false" ht="12.75" hidden="false" customHeight="false" outlineLevel="0" collapsed="false">
      <c r="A4593" s="1" t="s">
        <v>7780</v>
      </c>
      <c r="B4593" s="1" t="s">
        <v>7781</v>
      </c>
    </row>
    <row r="4594" customFormat="false" ht="12.75" hidden="false" customHeight="false" outlineLevel="0" collapsed="false">
      <c r="A4594" s="1" t="s">
        <v>7782</v>
      </c>
      <c r="B4594" s="1" t="s">
        <v>7783</v>
      </c>
    </row>
    <row r="4595" customFormat="false" ht="12.75" hidden="false" customHeight="false" outlineLevel="0" collapsed="false">
      <c r="A4595" s="2" t="s">
        <v>7784</v>
      </c>
      <c r="B4595" s="2" t="s">
        <v>7785</v>
      </c>
    </row>
    <row r="4596" customFormat="false" ht="12.75" hidden="false" customHeight="false" outlineLevel="0" collapsed="false">
      <c r="A4596" s="1" t="s">
        <v>7786</v>
      </c>
      <c r="B4596" s="1" t="s">
        <v>7787</v>
      </c>
    </row>
    <row r="4597" customFormat="false" ht="12.75" hidden="false" customHeight="false" outlineLevel="0" collapsed="false">
      <c r="A4597" s="2" t="s">
        <v>7786</v>
      </c>
      <c r="B4597" s="2" t="s">
        <v>7788</v>
      </c>
    </row>
    <row r="4598" customFormat="false" ht="12.75" hidden="false" customHeight="false" outlineLevel="0" collapsed="false">
      <c r="A4598" s="2" t="s">
        <v>7789</v>
      </c>
      <c r="B4598" s="2" t="s">
        <v>7790</v>
      </c>
    </row>
    <row r="4599" customFormat="false" ht="12.75" hidden="false" customHeight="false" outlineLevel="0" collapsed="false">
      <c r="A4599" s="2" t="s">
        <v>7791</v>
      </c>
      <c r="B4599" s="2" t="s">
        <v>7792</v>
      </c>
    </row>
    <row r="4600" customFormat="false" ht="12.75" hidden="false" customHeight="false" outlineLevel="0" collapsed="false">
      <c r="A4600" s="2" t="s">
        <v>7793</v>
      </c>
      <c r="B4600" s="2" t="s">
        <v>7794</v>
      </c>
    </row>
    <row r="4601" customFormat="false" ht="12.75" hidden="false" customHeight="false" outlineLevel="0" collapsed="false">
      <c r="A4601" s="1" t="s">
        <v>7795</v>
      </c>
      <c r="B4601" s="1" t="s">
        <v>7796</v>
      </c>
    </row>
    <row r="4602" customFormat="false" ht="12.75" hidden="false" customHeight="false" outlineLevel="0" collapsed="false">
      <c r="A4602" s="2" t="s">
        <v>7797</v>
      </c>
      <c r="B4602" s="2" t="s">
        <v>7798</v>
      </c>
    </row>
    <row r="4603" customFormat="false" ht="12.75" hidden="false" customHeight="false" outlineLevel="0" collapsed="false">
      <c r="A4603" s="2" t="s">
        <v>7799</v>
      </c>
      <c r="B4603" s="2" t="s">
        <v>7800</v>
      </c>
    </row>
    <row r="4604" customFormat="false" ht="12.75" hidden="false" customHeight="false" outlineLevel="0" collapsed="false">
      <c r="A4604" s="2" t="s">
        <v>7801</v>
      </c>
      <c r="B4604" s="2" t="s">
        <v>7802</v>
      </c>
    </row>
    <row r="4605" customFormat="false" ht="12.75" hidden="false" customHeight="false" outlineLevel="0" collapsed="false">
      <c r="A4605" s="2" t="s">
        <v>7801</v>
      </c>
      <c r="B4605" s="2" t="s">
        <v>7803</v>
      </c>
    </row>
    <row r="4606" customFormat="false" ht="12.75" hidden="false" customHeight="false" outlineLevel="0" collapsed="false">
      <c r="A4606" s="2" t="s">
        <v>7804</v>
      </c>
      <c r="B4606" s="2" t="s">
        <v>7805</v>
      </c>
    </row>
    <row r="4607" customFormat="false" ht="12.75" hidden="false" customHeight="false" outlineLevel="0" collapsed="false">
      <c r="A4607" s="2" t="s">
        <v>7806</v>
      </c>
      <c r="B4607" s="2" t="s">
        <v>7807</v>
      </c>
    </row>
    <row r="4608" customFormat="false" ht="12.75" hidden="false" customHeight="false" outlineLevel="0" collapsed="false">
      <c r="A4608" s="2" t="s">
        <v>7808</v>
      </c>
      <c r="B4608" s="2" t="s">
        <v>7809</v>
      </c>
    </row>
    <row r="4609" customFormat="false" ht="12.75" hidden="false" customHeight="false" outlineLevel="0" collapsed="false">
      <c r="A4609" s="2" t="s">
        <v>7810</v>
      </c>
      <c r="B4609" s="2" t="s">
        <v>7811</v>
      </c>
    </row>
    <row r="4610" customFormat="false" ht="12.75" hidden="false" customHeight="false" outlineLevel="0" collapsed="false">
      <c r="A4610" s="2" t="s">
        <v>7810</v>
      </c>
      <c r="B4610" s="2" t="s">
        <v>7812</v>
      </c>
    </row>
    <row r="4611" customFormat="false" ht="12.75" hidden="false" customHeight="false" outlineLevel="0" collapsed="false">
      <c r="A4611" s="2" t="s">
        <v>7813</v>
      </c>
      <c r="B4611" s="2" t="s">
        <v>7814</v>
      </c>
    </row>
    <row r="4612" customFormat="false" ht="12.75" hidden="false" customHeight="false" outlineLevel="0" collapsed="false">
      <c r="A4612" s="2" t="s">
        <v>7815</v>
      </c>
      <c r="B4612" s="2" t="s">
        <v>7816</v>
      </c>
    </row>
    <row r="4613" customFormat="false" ht="12.75" hidden="false" customHeight="false" outlineLevel="0" collapsed="false">
      <c r="A4613" s="1" t="s">
        <v>7817</v>
      </c>
      <c r="B4613" s="1" t="s">
        <v>7818</v>
      </c>
    </row>
    <row r="4614" customFormat="false" ht="12.75" hidden="false" customHeight="false" outlineLevel="0" collapsed="false">
      <c r="A4614" s="1" t="s">
        <v>7819</v>
      </c>
      <c r="B4614" s="1" t="s">
        <v>7820</v>
      </c>
    </row>
    <row r="4615" customFormat="false" ht="12.75" hidden="false" customHeight="false" outlineLevel="0" collapsed="false">
      <c r="A4615" s="2" t="s">
        <v>7821</v>
      </c>
      <c r="B4615" s="2" t="s">
        <v>7822</v>
      </c>
    </row>
    <row r="4616" customFormat="false" ht="12.75" hidden="false" customHeight="false" outlineLevel="0" collapsed="false">
      <c r="A4616" s="2" t="s">
        <v>7823</v>
      </c>
      <c r="B4616" s="2" t="s">
        <v>7824</v>
      </c>
    </row>
    <row r="4617" customFormat="false" ht="12.75" hidden="false" customHeight="false" outlineLevel="0" collapsed="false">
      <c r="A4617" s="1" t="s">
        <v>7825</v>
      </c>
      <c r="B4617" s="1" t="s">
        <v>7826</v>
      </c>
    </row>
    <row r="4618" customFormat="false" ht="12.75" hidden="false" customHeight="false" outlineLevel="0" collapsed="false">
      <c r="A4618" s="2" t="s">
        <v>7827</v>
      </c>
      <c r="B4618" s="2" t="s">
        <v>7828</v>
      </c>
    </row>
    <row r="4619" customFormat="false" ht="12.75" hidden="false" customHeight="false" outlineLevel="0" collapsed="false">
      <c r="A4619" s="1" t="s">
        <v>7829</v>
      </c>
      <c r="B4619" s="1" t="s">
        <v>7830</v>
      </c>
    </row>
    <row r="4620" customFormat="false" ht="12.75" hidden="false" customHeight="false" outlineLevel="0" collapsed="false">
      <c r="A4620" s="2" t="s">
        <v>7831</v>
      </c>
      <c r="B4620" s="2" t="s">
        <v>7832</v>
      </c>
    </row>
    <row r="4621" customFormat="false" ht="12.75" hidden="false" customHeight="false" outlineLevel="0" collapsed="false">
      <c r="A4621" s="2" t="s">
        <v>7833</v>
      </c>
      <c r="B4621" s="2" t="s">
        <v>7834</v>
      </c>
    </row>
    <row r="4622" customFormat="false" ht="12.75" hidden="false" customHeight="false" outlineLevel="0" collapsed="false">
      <c r="A4622" s="2" t="s">
        <v>7835</v>
      </c>
      <c r="B4622" s="2" t="s">
        <v>7776</v>
      </c>
    </row>
    <row r="4623" customFormat="false" ht="12.75" hidden="false" customHeight="false" outlineLevel="0" collapsed="false">
      <c r="A4623" s="2" t="s">
        <v>7836</v>
      </c>
      <c r="B4623" s="2" t="s">
        <v>7812</v>
      </c>
    </row>
    <row r="4624" customFormat="false" ht="12.75" hidden="false" customHeight="false" outlineLevel="0" collapsed="false">
      <c r="A4624" s="2" t="s">
        <v>7837</v>
      </c>
      <c r="B4624" s="2" t="s">
        <v>7838</v>
      </c>
    </row>
    <row r="4625" customFormat="false" ht="12.75" hidden="false" customHeight="false" outlineLevel="0" collapsed="false">
      <c r="A4625" s="2" t="s">
        <v>7839</v>
      </c>
      <c r="B4625" s="2" t="s">
        <v>7840</v>
      </c>
    </row>
    <row r="4626" customFormat="false" ht="12.75" hidden="false" customHeight="false" outlineLevel="0" collapsed="false">
      <c r="A4626" s="2" t="s">
        <v>7841</v>
      </c>
      <c r="B4626" s="2" t="s">
        <v>7842</v>
      </c>
    </row>
    <row r="4627" customFormat="false" ht="12.75" hidden="false" customHeight="false" outlineLevel="0" collapsed="false">
      <c r="A4627" s="2" t="s">
        <v>7841</v>
      </c>
      <c r="B4627" s="2" t="s">
        <v>7843</v>
      </c>
    </row>
    <row r="4628" customFormat="false" ht="12.75" hidden="false" customHeight="false" outlineLevel="0" collapsed="false">
      <c r="A4628" s="1" t="s">
        <v>7844</v>
      </c>
      <c r="B4628" s="1" t="s">
        <v>7845</v>
      </c>
    </row>
    <row r="4629" customFormat="false" ht="12.75" hidden="false" customHeight="false" outlineLevel="0" collapsed="false">
      <c r="A4629" s="2" t="s">
        <v>7846</v>
      </c>
      <c r="B4629" s="2" t="s">
        <v>7847</v>
      </c>
    </row>
    <row r="4630" customFormat="false" ht="12.75" hidden="false" customHeight="false" outlineLevel="0" collapsed="false">
      <c r="A4630" s="1" t="s">
        <v>7848</v>
      </c>
      <c r="B4630" s="1" t="s">
        <v>7849</v>
      </c>
    </row>
    <row r="4631" customFormat="false" ht="12.75" hidden="false" customHeight="false" outlineLevel="0" collapsed="false">
      <c r="A4631" s="7" t="s">
        <v>7850</v>
      </c>
      <c r="B4631" s="1"/>
    </row>
    <row r="4632" customFormat="false" ht="12.75" hidden="false" customHeight="false" outlineLevel="0" collapsed="false">
      <c r="A4632" s="2" t="s">
        <v>7851</v>
      </c>
      <c r="B4632" s="2" t="s">
        <v>7852</v>
      </c>
    </row>
    <row r="4633" customFormat="false" ht="12.75" hidden="false" customHeight="false" outlineLevel="0" collapsed="false">
      <c r="A4633" s="2" t="s">
        <v>7851</v>
      </c>
      <c r="B4633" s="2" t="s">
        <v>7853</v>
      </c>
    </row>
    <row r="4634" customFormat="false" ht="12.75" hidden="false" customHeight="false" outlineLevel="0" collapsed="false">
      <c r="A4634" s="2" t="s">
        <v>7851</v>
      </c>
      <c r="B4634" s="2" t="s">
        <v>7854</v>
      </c>
    </row>
    <row r="4635" customFormat="false" ht="12.75" hidden="false" customHeight="false" outlineLevel="0" collapsed="false">
      <c r="A4635" s="2" t="s">
        <v>7851</v>
      </c>
      <c r="B4635" s="2" t="s">
        <v>7855</v>
      </c>
    </row>
    <row r="4636" customFormat="false" ht="12.75" hidden="false" customHeight="false" outlineLevel="0" collapsed="false">
      <c r="A4636" s="1" t="s">
        <v>7851</v>
      </c>
      <c r="B4636" s="9" t="s">
        <v>7856</v>
      </c>
    </row>
    <row r="4637" customFormat="false" ht="12.75" hidden="false" customHeight="false" outlineLevel="0" collapsed="false">
      <c r="A4637" s="1" t="s">
        <v>7857</v>
      </c>
      <c r="B4637" s="1" t="s">
        <v>7858</v>
      </c>
    </row>
    <row r="4638" customFormat="false" ht="12.75" hidden="false" customHeight="false" outlineLevel="0" collapsed="false">
      <c r="A4638" s="2" t="s">
        <v>7857</v>
      </c>
      <c r="B4638" s="2" t="s">
        <v>7859</v>
      </c>
    </row>
    <row r="4639" customFormat="false" ht="12.75" hidden="false" customHeight="false" outlineLevel="0" collapsed="false">
      <c r="A4639" s="2" t="s">
        <v>7860</v>
      </c>
      <c r="B4639" s="2" t="s">
        <v>7861</v>
      </c>
    </row>
    <row r="4640" customFormat="false" ht="12.75" hidden="false" customHeight="false" outlineLevel="0" collapsed="false">
      <c r="A4640" s="2" t="s">
        <v>7862</v>
      </c>
      <c r="B4640" s="2" t="s">
        <v>7863</v>
      </c>
    </row>
    <row r="4641" customFormat="false" ht="12.75" hidden="false" customHeight="false" outlineLevel="0" collapsed="false">
      <c r="A4641" s="2" t="s">
        <v>7864</v>
      </c>
      <c r="B4641" s="2" t="s">
        <v>7865</v>
      </c>
    </row>
    <row r="4642" customFormat="false" ht="12.75" hidden="false" customHeight="false" outlineLevel="0" collapsed="false">
      <c r="A4642" s="2" t="s">
        <v>7866</v>
      </c>
      <c r="B4642" s="2" t="s">
        <v>7867</v>
      </c>
    </row>
    <row r="4643" customFormat="false" ht="12.75" hidden="false" customHeight="false" outlineLevel="0" collapsed="false">
      <c r="A4643" s="2" t="s">
        <v>7866</v>
      </c>
      <c r="B4643" s="2" t="s">
        <v>7868</v>
      </c>
    </row>
    <row r="4644" customFormat="false" ht="12.75" hidden="false" customHeight="false" outlineLevel="0" collapsed="false">
      <c r="A4644" s="1" t="s">
        <v>7866</v>
      </c>
      <c r="B4644" s="1" t="s">
        <v>7869</v>
      </c>
    </row>
    <row r="4645" customFormat="false" ht="12.75" hidden="false" customHeight="false" outlineLevel="0" collapsed="false">
      <c r="A4645" s="2" t="s">
        <v>7870</v>
      </c>
      <c r="B4645" s="2" t="s">
        <v>7871</v>
      </c>
    </row>
    <row r="4646" customFormat="false" ht="12.75" hidden="false" customHeight="false" outlineLevel="0" collapsed="false">
      <c r="A4646" s="2" t="s">
        <v>7872</v>
      </c>
      <c r="B4646" s="2" t="s">
        <v>7873</v>
      </c>
    </row>
    <row r="4647" customFormat="false" ht="12.75" hidden="false" customHeight="false" outlineLevel="0" collapsed="false">
      <c r="A4647" s="2" t="s">
        <v>7872</v>
      </c>
      <c r="B4647" s="2" t="s">
        <v>7874</v>
      </c>
    </row>
    <row r="4648" customFormat="false" ht="12.75" hidden="false" customHeight="false" outlineLevel="0" collapsed="false">
      <c r="A4648" s="2" t="s">
        <v>7872</v>
      </c>
      <c r="B4648" s="2" t="s">
        <v>7875</v>
      </c>
    </row>
    <row r="4649" customFormat="false" ht="12.75" hidden="false" customHeight="false" outlineLevel="0" collapsed="false">
      <c r="A4649" s="2" t="s">
        <v>7876</v>
      </c>
      <c r="B4649" s="2" t="s">
        <v>7877</v>
      </c>
    </row>
    <row r="4650" customFormat="false" ht="12.75" hidden="false" customHeight="false" outlineLevel="0" collapsed="false">
      <c r="A4650" s="2" t="s">
        <v>7878</v>
      </c>
      <c r="B4650" s="2" t="s">
        <v>7879</v>
      </c>
    </row>
    <row r="4651" customFormat="false" ht="12.75" hidden="false" customHeight="false" outlineLevel="0" collapsed="false">
      <c r="A4651" s="2" t="s">
        <v>7880</v>
      </c>
      <c r="B4651" s="2" t="s">
        <v>7881</v>
      </c>
    </row>
    <row r="4652" customFormat="false" ht="12.75" hidden="false" customHeight="false" outlineLevel="0" collapsed="false">
      <c r="A4652" s="2" t="s">
        <v>7882</v>
      </c>
      <c r="B4652" s="2" t="s">
        <v>7883</v>
      </c>
    </row>
    <row r="4653" customFormat="false" ht="12.75" hidden="false" customHeight="false" outlineLevel="0" collapsed="false">
      <c r="A4653" s="1" t="s">
        <v>7884</v>
      </c>
      <c r="B4653" s="1" t="s">
        <v>7885</v>
      </c>
    </row>
    <row r="4654" customFormat="false" ht="12.75" hidden="false" customHeight="false" outlineLevel="0" collapsed="false">
      <c r="A4654" s="1" t="s">
        <v>7886</v>
      </c>
      <c r="B4654" s="1" t="s">
        <v>7887</v>
      </c>
    </row>
    <row r="4655" customFormat="false" ht="12.75" hidden="false" customHeight="false" outlineLevel="0" collapsed="false">
      <c r="A4655" s="2" t="s">
        <v>7888</v>
      </c>
      <c r="B4655" s="2" t="s">
        <v>7889</v>
      </c>
    </row>
    <row r="4656" customFormat="false" ht="12.75" hidden="false" customHeight="false" outlineLevel="0" collapsed="false">
      <c r="A4656" s="2" t="s">
        <v>7890</v>
      </c>
      <c r="B4656" s="2" t="s">
        <v>7891</v>
      </c>
    </row>
    <row r="4657" customFormat="false" ht="12.75" hidden="false" customHeight="false" outlineLevel="0" collapsed="false">
      <c r="A4657" s="1" t="s">
        <v>7892</v>
      </c>
      <c r="B4657" s="1" t="s">
        <v>7893</v>
      </c>
    </row>
    <row r="4658" customFormat="false" ht="12.75" hidden="false" customHeight="false" outlineLevel="0" collapsed="false">
      <c r="A4658" s="2" t="s">
        <v>7892</v>
      </c>
      <c r="B4658" s="2" t="s">
        <v>7894</v>
      </c>
    </row>
    <row r="4659" customFormat="false" ht="12.75" hidden="false" customHeight="false" outlineLevel="0" collapsed="false">
      <c r="A4659" s="2" t="s">
        <v>7895</v>
      </c>
      <c r="B4659" s="2" t="s">
        <v>7896</v>
      </c>
    </row>
    <row r="4660" customFormat="false" ht="12.75" hidden="false" customHeight="false" outlineLevel="0" collapsed="false">
      <c r="A4660" s="2" t="s">
        <v>7895</v>
      </c>
      <c r="B4660" s="2" t="s">
        <v>7897</v>
      </c>
    </row>
    <row r="4661" customFormat="false" ht="12.75" hidden="false" customHeight="false" outlineLevel="0" collapsed="false">
      <c r="A4661" s="2" t="s">
        <v>7898</v>
      </c>
      <c r="B4661" s="2" t="s">
        <v>7899</v>
      </c>
    </row>
    <row r="4662" customFormat="false" ht="12.75" hidden="false" customHeight="false" outlineLevel="0" collapsed="false">
      <c r="A4662" s="2" t="s">
        <v>7900</v>
      </c>
      <c r="B4662" s="2" t="s">
        <v>7901</v>
      </c>
    </row>
    <row r="4663" customFormat="false" ht="12.75" hidden="false" customHeight="false" outlineLevel="0" collapsed="false">
      <c r="A4663" s="2" t="s">
        <v>7902</v>
      </c>
      <c r="B4663" s="2" t="s">
        <v>7903</v>
      </c>
    </row>
    <row r="4664" customFormat="false" ht="12.75" hidden="false" customHeight="false" outlineLevel="0" collapsed="false">
      <c r="A4664" s="1" t="s">
        <v>7904</v>
      </c>
      <c r="B4664" s="1" t="s">
        <v>7905</v>
      </c>
    </row>
    <row r="4665" customFormat="false" ht="12.75" hidden="false" customHeight="false" outlineLevel="0" collapsed="false">
      <c r="A4665" s="1" t="s">
        <v>7906</v>
      </c>
      <c r="B4665" s="1" t="s">
        <v>7907</v>
      </c>
    </row>
    <row r="4666" customFormat="false" ht="12.75" hidden="false" customHeight="false" outlineLevel="0" collapsed="false">
      <c r="A4666" s="2" t="s">
        <v>7908</v>
      </c>
      <c r="B4666" s="2" t="s">
        <v>7909</v>
      </c>
    </row>
    <row r="4667" customFormat="false" ht="12.75" hidden="false" customHeight="false" outlineLevel="0" collapsed="false">
      <c r="A4667" s="2" t="s">
        <v>7910</v>
      </c>
      <c r="B4667" s="2" t="s">
        <v>7911</v>
      </c>
    </row>
    <row r="4668" customFormat="false" ht="12.75" hidden="false" customHeight="false" outlineLevel="0" collapsed="false">
      <c r="A4668" s="2" t="s">
        <v>7910</v>
      </c>
      <c r="B4668" s="2" t="s">
        <v>7912</v>
      </c>
    </row>
    <row r="4669" customFormat="false" ht="12.75" hidden="false" customHeight="false" outlineLevel="0" collapsed="false">
      <c r="A4669" s="2" t="s">
        <v>7910</v>
      </c>
      <c r="B4669" s="2" t="s">
        <v>7913</v>
      </c>
    </row>
    <row r="4670" customFormat="false" ht="12.75" hidden="false" customHeight="false" outlineLevel="0" collapsed="false">
      <c r="A4670" s="2" t="s">
        <v>7910</v>
      </c>
      <c r="B4670" s="2" t="s">
        <v>7914</v>
      </c>
    </row>
    <row r="4671" customFormat="false" ht="12.75" hidden="false" customHeight="false" outlineLevel="0" collapsed="false">
      <c r="A4671" s="2" t="s">
        <v>7910</v>
      </c>
      <c r="B4671" s="2" t="s">
        <v>7915</v>
      </c>
    </row>
    <row r="4672" customFormat="false" ht="12.75" hidden="false" customHeight="false" outlineLevel="0" collapsed="false">
      <c r="A4672" s="2" t="s">
        <v>7916</v>
      </c>
      <c r="B4672" s="2" t="s">
        <v>7917</v>
      </c>
    </row>
    <row r="4673" customFormat="false" ht="12.75" hidden="false" customHeight="false" outlineLevel="0" collapsed="false">
      <c r="A4673" s="2" t="s">
        <v>7918</v>
      </c>
      <c r="B4673" s="2" t="s">
        <v>7919</v>
      </c>
    </row>
    <row r="4674" customFormat="false" ht="12.75" hidden="false" customHeight="false" outlineLevel="0" collapsed="false">
      <c r="A4674" s="2" t="s">
        <v>7920</v>
      </c>
      <c r="B4674" s="2" t="s">
        <v>7921</v>
      </c>
    </row>
    <row r="4675" customFormat="false" ht="12.75" hidden="false" customHeight="false" outlineLevel="0" collapsed="false">
      <c r="A4675" s="2" t="s">
        <v>7922</v>
      </c>
      <c r="B4675" s="2" t="s">
        <v>7923</v>
      </c>
    </row>
    <row r="4676" customFormat="false" ht="12.75" hidden="false" customHeight="false" outlineLevel="0" collapsed="false">
      <c r="A4676" s="2" t="s">
        <v>7924</v>
      </c>
      <c r="B4676" s="2" t="s">
        <v>7925</v>
      </c>
    </row>
    <row r="4677" customFormat="false" ht="12.75" hidden="false" customHeight="false" outlineLevel="0" collapsed="false">
      <c r="A4677" s="1" t="s">
        <v>7926</v>
      </c>
      <c r="B4677" s="2" t="s">
        <v>7927</v>
      </c>
    </row>
    <row r="4678" customFormat="false" ht="12.75" hidden="false" customHeight="false" outlineLevel="0" collapsed="false">
      <c r="A4678" s="2" t="s">
        <v>7928</v>
      </c>
      <c r="B4678" s="2" t="s">
        <v>7929</v>
      </c>
    </row>
    <row r="4679" customFormat="false" ht="12.75" hidden="false" customHeight="false" outlineLevel="0" collapsed="false">
      <c r="A4679" s="1" t="s">
        <v>7928</v>
      </c>
      <c r="B4679" s="1" t="s">
        <v>7930</v>
      </c>
    </row>
    <row r="4680" customFormat="false" ht="12.75" hidden="false" customHeight="false" outlineLevel="0" collapsed="false">
      <c r="A4680" s="2" t="s">
        <v>7928</v>
      </c>
      <c r="B4680" s="2" t="s">
        <v>7931</v>
      </c>
    </row>
    <row r="4681" customFormat="false" ht="12.75" hidden="false" customHeight="false" outlineLevel="0" collapsed="false">
      <c r="A4681" s="2" t="s">
        <v>7928</v>
      </c>
      <c r="B4681" s="2" t="s">
        <v>7932</v>
      </c>
    </row>
    <row r="4682" customFormat="false" ht="12.75" hidden="false" customHeight="false" outlineLevel="0" collapsed="false">
      <c r="A4682" s="2" t="s">
        <v>7928</v>
      </c>
      <c r="B4682" s="2" t="s">
        <v>7933</v>
      </c>
    </row>
    <row r="4683" customFormat="false" ht="12.75" hidden="false" customHeight="false" outlineLevel="0" collapsed="false">
      <c r="A4683" s="2" t="s">
        <v>7934</v>
      </c>
      <c r="B4683" s="2" t="s">
        <v>7935</v>
      </c>
    </row>
    <row r="4684" customFormat="false" ht="12.75" hidden="false" customHeight="false" outlineLevel="0" collapsed="false">
      <c r="A4684" s="2" t="s">
        <v>7936</v>
      </c>
      <c r="B4684" s="2" t="s">
        <v>7937</v>
      </c>
    </row>
    <row r="4685" customFormat="false" ht="12.75" hidden="false" customHeight="false" outlineLevel="0" collapsed="false">
      <c r="A4685" s="1" t="s">
        <v>7936</v>
      </c>
      <c r="B4685" s="1" t="s">
        <v>7938</v>
      </c>
    </row>
    <row r="4686" customFormat="false" ht="12.75" hidden="false" customHeight="false" outlineLevel="0" collapsed="false">
      <c r="A4686" s="2" t="s">
        <v>7939</v>
      </c>
      <c r="B4686" s="2" t="s">
        <v>7940</v>
      </c>
    </row>
    <row r="4687" customFormat="false" ht="12.75" hidden="false" customHeight="false" outlineLevel="0" collapsed="false">
      <c r="A4687" s="2" t="s">
        <v>7941</v>
      </c>
      <c r="B4687" s="2" t="s">
        <v>7942</v>
      </c>
    </row>
    <row r="4688" customFormat="false" ht="12.75" hidden="false" customHeight="false" outlineLevel="0" collapsed="false">
      <c r="A4688" s="2" t="s">
        <v>7943</v>
      </c>
      <c r="B4688" s="2" t="s">
        <v>7944</v>
      </c>
    </row>
    <row r="4689" customFormat="false" ht="12.75" hidden="false" customHeight="false" outlineLevel="0" collapsed="false">
      <c r="A4689" s="2" t="s">
        <v>7945</v>
      </c>
      <c r="B4689" s="2" t="s">
        <v>7946</v>
      </c>
    </row>
    <row r="4690" customFormat="false" ht="12.75" hidden="false" customHeight="false" outlineLevel="0" collapsed="false">
      <c r="A4690" s="2" t="s">
        <v>7947</v>
      </c>
      <c r="B4690" s="2" t="s">
        <v>7948</v>
      </c>
    </row>
    <row r="4691" customFormat="false" ht="12.75" hidden="false" customHeight="false" outlineLevel="0" collapsed="false">
      <c r="A4691" s="2" t="s">
        <v>7949</v>
      </c>
      <c r="B4691" s="2" t="s">
        <v>7950</v>
      </c>
    </row>
    <row r="4692" customFormat="false" ht="12.75" hidden="false" customHeight="false" outlineLevel="0" collapsed="false">
      <c r="A4692" s="2" t="s">
        <v>7951</v>
      </c>
      <c r="B4692" s="2" t="s">
        <v>7852</v>
      </c>
    </row>
    <row r="4693" customFormat="false" ht="12.75" hidden="false" customHeight="false" outlineLevel="0" collapsed="false">
      <c r="A4693" s="2" t="s">
        <v>7952</v>
      </c>
      <c r="B4693" s="2" t="s">
        <v>7953</v>
      </c>
    </row>
    <row r="4694" customFormat="false" ht="12.75" hidden="false" customHeight="false" outlineLevel="0" collapsed="false">
      <c r="A4694" s="2" t="s">
        <v>7954</v>
      </c>
      <c r="B4694" s="2" t="s">
        <v>7955</v>
      </c>
    </row>
    <row r="4695" customFormat="false" ht="12.75" hidden="false" customHeight="false" outlineLevel="0" collapsed="false">
      <c r="A4695" s="1" t="s">
        <v>7956</v>
      </c>
      <c r="B4695" s="1" t="s">
        <v>7957</v>
      </c>
    </row>
    <row r="4696" customFormat="false" ht="12.75" hidden="false" customHeight="false" outlineLevel="0" collapsed="false">
      <c r="A4696" s="2" t="s">
        <v>7956</v>
      </c>
      <c r="B4696" s="2" t="s">
        <v>7958</v>
      </c>
    </row>
    <row r="4697" customFormat="false" ht="12.75" hidden="false" customHeight="false" outlineLevel="0" collapsed="false">
      <c r="A4697" s="15" t="s">
        <v>7959</v>
      </c>
      <c r="B4697" s="15" t="s">
        <v>7960</v>
      </c>
    </row>
    <row r="4698" customFormat="false" ht="12.75" hidden="false" customHeight="false" outlineLevel="0" collapsed="false">
      <c r="A4698" s="2" t="s">
        <v>7961</v>
      </c>
      <c r="B4698" s="2" t="s">
        <v>7962</v>
      </c>
    </row>
    <row r="4699" customFormat="false" ht="12.75" hidden="false" customHeight="false" outlineLevel="0" collapsed="false">
      <c r="A4699" s="2" t="s">
        <v>7963</v>
      </c>
      <c r="B4699" s="2" t="s">
        <v>7853</v>
      </c>
    </row>
    <row r="4700" customFormat="false" ht="12.75" hidden="false" customHeight="false" outlineLevel="0" collapsed="false">
      <c r="A4700" s="2" t="s">
        <v>7964</v>
      </c>
      <c r="B4700" s="2" t="s">
        <v>7965</v>
      </c>
    </row>
    <row r="4701" customFormat="false" ht="12.75" hidden="false" customHeight="false" outlineLevel="0" collapsed="false">
      <c r="A4701" s="15" t="s">
        <v>7966</v>
      </c>
      <c r="B4701" s="15" t="s">
        <v>7967</v>
      </c>
    </row>
    <row r="4702" customFormat="false" ht="12.75" hidden="false" customHeight="false" outlineLevel="0" collapsed="false">
      <c r="A4702" s="2" t="s">
        <v>7968</v>
      </c>
      <c r="B4702" s="2" t="s">
        <v>7969</v>
      </c>
    </row>
    <row r="4703" customFormat="false" ht="12.75" hidden="false" customHeight="false" outlineLevel="0" collapsed="false">
      <c r="A4703" s="2" t="s">
        <v>7970</v>
      </c>
      <c r="B4703" s="2" t="s">
        <v>7971</v>
      </c>
    </row>
    <row r="4704" customFormat="false" ht="12.75" hidden="false" customHeight="false" outlineLevel="0" collapsed="false">
      <c r="A4704" s="1" t="s">
        <v>7972</v>
      </c>
      <c r="B4704" s="1" t="s">
        <v>7973</v>
      </c>
    </row>
    <row r="4705" customFormat="false" ht="12.75" hidden="false" customHeight="false" outlineLevel="0" collapsed="false">
      <c r="A4705" s="2" t="s">
        <v>7974</v>
      </c>
      <c r="B4705" s="2" t="s">
        <v>7975</v>
      </c>
    </row>
    <row r="4706" customFormat="false" ht="12.75" hidden="false" customHeight="false" outlineLevel="0" collapsed="false">
      <c r="A4706" s="2" t="s">
        <v>7976</v>
      </c>
      <c r="B4706" s="2" t="s">
        <v>7977</v>
      </c>
    </row>
    <row r="4707" customFormat="false" ht="12.75" hidden="false" customHeight="false" outlineLevel="0" collapsed="false">
      <c r="A4707" s="2" t="s">
        <v>7978</v>
      </c>
      <c r="B4707" s="2" t="s">
        <v>7979</v>
      </c>
    </row>
    <row r="4708" customFormat="false" ht="12.75" hidden="false" customHeight="false" outlineLevel="0" collapsed="false">
      <c r="A4708" s="15" t="s">
        <v>7980</v>
      </c>
      <c r="B4708" s="15" t="s">
        <v>7981</v>
      </c>
    </row>
    <row r="4709" customFormat="false" ht="12.75" hidden="false" customHeight="false" outlineLevel="0" collapsed="false">
      <c r="A4709" s="2" t="s">
        <v>7982</v>
      </c>
      <c r="B4709" s="2" t="s">
        <v>7983</v>
      </c>
    </row>
    <row r="4710" customFormat="false" ht="12.75" hidden="false" customHeight="false" outlineLevel="0" collapsed="false">
      <c r="A4710" s="2" t="s">
        <v>7984</v>
      </c>
      <c r="B4710" s="2" t="s">
        <v>7985</v>
      </c>
    </row>
    <row r="4711" customFormat="false" ht="12.75" hidden="false" customHeight="false" outlineLevel="0" collapsed="false">
      <c r="A4711" s="2" t="s">
        <v>7986</v>
      </c>
      <c r="B4711" s="2" t="s">
        <v>7987</v>
      </c>
    </row>
    <row r="4712" customFormat="false" ht="12.75" hidden="false" customHeight="false" outlineLevel="0" collapsed="false">
      <c r="A4712" s="2" t="s">
        <v>7988</v>
      </c>
      <c r="B4712" s="2" t="s">
        <v>7989</v>
      </c>
    </row>
    <row r="4713" customFormat="false" ht="12.75" hidden="false" customHeight="false" outlineLevel="0" collapsed="false">
      <c r="A4713" s="2" t="s">
        <v>7990</v>
      </c>
      <c r="B4713" s="2" t="s">
        <v>7991</v>
      </c>
    </row>
    <row r="4714" customFormat="false" ht="12.75" hidden="false" customHeight="false" outlineLevel="0" collapsed="false">
      <c r="A4714" s="2" t="s">
        <v>7992</v>
      </c>
      <c r="B4714" s="2" t="s">
        <v>7993</v>
      </c>
    </row>
    <row r="4715" customFormat="false" ht="12.75" hidden="false" customHeight="false" outlineLevel="0" collapsed="false">
      <c r="A4715" s="2" t="s">
        <v>7994</v>
      </c>
      <c r="B4715" s="2" t="s">
        <v>7995</v>
      </c>
    </row>
    <row r="4716" customFormat="false" ht="12.75" hidden="false" customHeight="false" outlineLevel="0" collapsed="false">
      <c r="A4716" s="1" t="s">
        <v>7996</v>
      </c>
      <c r="B4716" s="1" t="s">
        <v>7997</v>
      </c>
    </row>
    <row r="4717" customFormat="false" ht="12.75" hidden="false" customHeight="false" outlineLevel="0" collapsed="false">
      <c r="A4717" s="2" t="s">
        <v>7998</v>
      </c>
      <c r="B4717" s="2" t="s">
        <v>7999</v>
      </c>
    </row>
    <row r="4718" customFormat="false" ht="12.75" hidden="false" customHeight="false" outlineLevel="0" collapsed="false">
      <c r="A4718" s="2" t="s">
        <v>8000</v>
      </c>
      <c r="B4718" s="2" t="s">
        <v>8001</v>
      </c>
    </row>
    <row r="4719" customFormat="false" ht="12.75" hidden="false" customHeight="false" outlineLevel="0" collapsed="false">
      <c r="A4719" s="2" t="s">
        <v>8002</v>
      </c>
      <c r="B4719" s="2" t="s">
        <v>8003</v>
      </c>
    </row>
    <row r="4720" customFormat="false" ht="12.75" hidden="false" customHeight="false" outlineLevel="0" collapsed="false">
      <c r="A4720" s="2" t="s">
        <v>8004</v>
      </c>
      <c r="B4720" s="2" t="s">
        <v>8005</v>
      </c>
    </row>
    <row r="4721" customFormat="false" ht="12.75" hidden="false" customHeight="false" outlineLevel="0" collapsed="false">
      <c r="A4721" s="2" t="s">
        <v>8006</v>
      </c>
      <c r="B4721" s="2" t="s">
        <v>8007</v>
      </c>
    </row>
    <row r="4722" customFormat="false" ht="12.75" hidden="false" customHeight="false" outlineLevel="0" collapsed="false">
      <c r="A4722" s="2" t="s">
        <v>8008</v>
      </c>
      <c r="B4722" s="2" t="s">
        <v>8009</v>
      </c>
    </row>
    <row r="4723" customFormat="false" ht="12.75" hidden="false" customHeight="false" outlineLevel="0" collapsed="false">
      <c r="A4723" s="1" t="s">
        <v>8010</v>
      </c>
      <c r="B4723" s="9" t="s">
        <v>8011</v>
      </c>
    </row>
    <row r="4724" customFormat="false" ht="12.75" hidden="false" customHeight="false" outlineLevel="0" collapsed="false">
      <c r="A4724" s="2" t="s">
        <v>8010</v>
      </c>
      <c r="B4724" s="2" t="s">
        <v>8012</v>
      </c>
    </row>
    <row r="4725" customFormat="false" ht="12.75" hidden="false" customHeight="false" outlineLevel="0" collapsed="false">
      <c r="A4725" s="2" t="s">
        <v>8010</v>
      </c>
      <c r="B4725" s="2" t="s">
        <v>8013</v>
      </c>
    </row>
    <row r="4726" customFormat="false" ht="12.75" hidden="false" customHeight="false" outlineLevel="0" collapsed="false">
      <c r="A4726" s="1" t="s">
        <v>8014</v>
      </c>
      <c r="B4726" s="9" t="s">
        <v>8015</v>
      </c>
    </row>
    <row r="4727" customFormat="false" ht="12.75" hidden="false" customHeight="false" outlineLevel="0" collapsed="false">
      <c r="A4727" s="2" t="s">
        <v>8016</v>
      </c>
      <c r="B4727" s="2" t="s">
        <v>8017</v>
      </c>
    </row>
    <row r="4728" customFormat="false" ht="12.75" hidden="false" customHeight="false" outlineLevel="0" collapsed="false">
      <c r="A4728" s="1" t="s">
        <v>8016</v>
      </c>
      <c r="B4728" s="1" t="s">
        <v>8018</v>
      </c>
    </row>
    <row r="4729" customFormat="false" ht="12.75" hidden="false" customHeight="false" outlineLevel="0" collapsed="false">
      <c r="A4729" s="2" t="s">
        <v>8019</v>
      </c>
      <c r="B4729" s="2" t="s">
        <v>8020</v>
      </c>
    </row>
    <row r="4730" customFormat="false" ht="12.75" hidden="false" customHeight="false" outlineLevel="0" collapsed="false">
      <c r="A4730" s="2" t="s">
        <v>8021</v>
      </c>
      <c r="B4730" s="2" t="s">
        <v>8022</v>
      </c>
    </row>
    <row r="4731" customFormat="false" ht="12.75" hidden="false" customHeight="false" outlineLevel="0" collapsed="false">
      <c r="A4731" s="2" t="s">
        <v>8021</v>
      </c>
      <c r="B4731" s="2" t="s">
        <v>8023</v>
      </c>
    </row>
    <row r="4732" customFormat="false" ht="12.75" hidden="false" customHeight="false" outlineLevel="0" collapsed="false">
      <c r="A4732" s="2" t="s">
        <v>8021</v>
      </c>
      <c r="B4732" s="2" t="s">
        <v>8024</v>
      </c>
    </row>
    <row r="4733" customFormat="false" ht="12.75" hidden="false" customHeight="false" outlineLevel="0" collapsed="false">
      <c r="A4733" s="2" t="s">
        <v>8025</v>
      </c>
      <c r="B4733" s="2" t="s">
        <v>8026</v>
      </c>
    </row>
    <row r="4734" customFormat="false" ht="12.75" hidden="false" customHeight="false" outlineLevel="0" collapsed="false">
      <c r="A4734" s="2" t="s">
        <v>8027</v>
      </c>
      <c r="B4734" s="2" t="s">
        <v>8028</v>
      </c>
    </row>
    <row r="4735" customFormat="false" ht="12.75" hidden="false" customHeight="false" outlineLevel="0" collapsed="false">
      <c r="A4735" s="2" t="s">
        <v>8029</v>
      </c>
      <c r="B4735" s="2" t="s">
        <v>8030</v>
      </c>
    </row>
    <row r="4736" customFormat="false" ht="25.5" hidden="false" customHeight="false" outlineLevel="0" collapsed="false">
      <c r="A4736" s="1" t="s">
        <v>8031</v>
      </c>
      <c r="B4736" s="1" t="s">
        <v>8032</v>
      </c>
    </row>
    <row r="4737" customFormat="false" ht="12.75" hidden="false" customHeight="false" outlineLevel="0" collapsed="false">
      <c r="A4737" s="2" t="s">
        <v>8031</v>
      </c>
      <c r="B4737" s="2" t="s">
        <v>8033</v>
      </c>
    </row>
    <row r="4738" customFormat="false" ht="12.75" hidden="false" customHeight="false" outlineLevel="0" collapsed="false">
      <c r="A4738" s="2" t="s">
        <v>8034</v>
      </c>
      <c r="B4738" s="2" t="s">
        <v>8035</v>
      </c>
    </row>
    <row r="4739" customFormat="false" ht="12.75" hidden="false" customHeight="false" outlineLevel="0" collapsed="false">
      <c r="A4739" s="2" t="s">
        <v>8036</v>
      </c>
      <c r="B4739" s="2" t="s">
        <v>8037</v>
      </c>
    </row>
    <row r="4740" customFormat="false" ht="12.75" hidden="false" customHeight="false" outlineLevel="0" collapsed="false">
      <c r="A4740" s="1" t="s">
        <v>8038</v>
      </c>
      <c r="B4740" s="2" t="s">
        <v>8039</v>
      </c>
    </row>
    <row r="4741" customFormat="false" ht="12.75" hidden="false" customHeight="false" outlineLevel="0" collapsed="false">
      <c r="A4741" s="2" t="s">
        <v>8040</v>
      </c>
      <c r="B4741" s="2" t="s">
        <v>8041</v>
      </c>
    </row>
    <row r="4742" customFormat="false" ht="12.75" hidden="false" customHeight="false" outlineLevel="0" collapsed="false">
      <c r="A4742" s="2" t="s">
        <v>8040</v>
      </c>
      <c r="B4742" s="2" t="s">
        <v>8042</v>
      </c>
    </row>
    <row r="4743" customFormat="false" ht="12.75" hidden="false" customHeight="false" outlineLevel="0" collapsed="false">
      <c r="A4743" s="15" t="s">
        <v>8040</v>
      </c>
      <c r="B4743" s="15" t="s">
        <v>8043</v>
      </c>
    </row>
    <row r="4744" customFormat="false" ht="12.75" hidden="false" customHeight="false" outlineLevel="0" collapsed="false">
      <c r="A4744" s="2" t="s">
        <v>8040</v>
      </c>
      <c r="B4744" s="2" t="s">
        <v>8044</v>
      </c>
    </row>
    <row r="4745" customFormat="false" ht="12.75" hidden="false" customHeight="false" outlineLevel="0" collapsed="false">
      <c r="A4745" s="1" t="s">
        <v>8045</v>
      </c>
      <c r="B4745" s="1" t="s">
        <v>8046</v>
      </c>
    </row>
    <row r="4746" customFormat="false" ht="12.75" hidden="false" customHeight="false" outlineLevel="0" collapsed="false">
      <c r="A4746" s="2" t="s">
        <v>8047</v>
      </c>
      <c r="B4746" s="2" t="s">
        <v>8048</v>
      </c>
    </row>
    <row r="4747" customFormat="false" ht="12.75" hidden="false" customHeight="false" outlineLevel="0" collapsed="false">
      <c r="A4747" s="2" t="s">
        <v>8049</v>
      </c>
      <c r="B4747" s="2" t="s">
        <v>8050</v>
      </c>
    </row>
    <row r="4748" customFormat="false" ht="12.75" hidden="false" customHeight="false" outlineLevel="0" collapsed="false">
      <c r="A4748" s="2" t="s">
        <v>8049</v>
      </c>
      <c r="B4748" s="2" t="s">
        <v>8051</v>
      </c>
    </row>
    <row r="4749" customFormat="false" ht="12.75" hidden="false" customHeight="false" outlineLevel="0" collapsed="false">
      <c r="A4749" s="1" t="s">
        <v>8049</v>
      </c>
      <c r="B4749" s="1" t="s">
        <v>8052</v>
      </c>
    </row>
    <row r="4750" customFormat="false" ht="12.75" hidden="false" customHeight="false" outlineLevel="0" collapsed="false">
      <c r="A4750" s="1" t="s">
        <v>8053</v>
      </c>
      <c r="B4750" s="1" t="s">
        <v>8054</v>
      </c>
    </row>
    <row r="4751" customFormat="false" ht="12.75" hidden="false" customHeight="false" outlineLevel="0" collapsed="false">
      <c r="A4751" s="1" t="s">
        <v>8055</v>
      </c>
      <c r="B4751" s="1" t="s">
        <v>8056</v>
      </c>
    </row>
    <row r="4752" customFormat="false" ht="12.75" hidden="false" customHeight="false" outlineLevel="0" collapsed="false">
      <c r="A4752" s="1" t="s">
        <v>8057</v>
      </c>
      <c r="B4752" s="1" t="s">
        <v>8058</v>
      </c>
    </row>
    <row r="4753" customFormat="false" ht="12.75" hidden="false" customHeight="false" outlineLevel="0" collapsed="false">
      <c r="A4753" s="2" t="s">
        <v>8057</v>
      </c>
      <c r="B4753" s="2" t="s">
        <v>8059</v>
      </c>
    </row>
    <row r="4754" customFormat="false" ht="12.75" hidden="false" customHeight="false" outlineLevel="0" collapsed="false">
      <c r="A4754" s="2" t="s">
        <v>8060</v>
      </c>
      <c r="B4754" s="2" t="s">
        <v>8061</v>
      </c>
    </row>
    <row r="4755" customFormat="false" ht="12.75" hidden="false" customHeight="false" outlineLevel="0" collapsed="false">
      <c r="A4755" s="2" t="s">
        <v>8062</v>
      </c>
      <c r="B4755" s="2" t="s">
        <v>8063</v>
      </c>
    </row>
    <row r="4756" customFormat="false" ht="12.75" hidden="false" customHeight="false" outlineLevel="0" collapsed="false">
      <c r="A4756" s="2" t="s">
        <v>8064</v>
      </c>
      <c r="B4756" s="2" t="s">
        <v>8065</v>
      </c>
    </row>
    <row r="4757" customFormat="false" ht="12.75" hidden="false" customHeight="false" outlineLevel="0" collapsed="false">
      <c r="A4757" s="2" t="s">
        <v>8066</v>
      </c>
      <c r="B4757" s="2" t="s">
        <v>8067</v>
      </c>
    </row>
    <row r="4758" customFormat="false" ht="12.75" hidden="false" customHeight="false" outlineLevel="0" collapsed="false">
      <c r="A4758" s="1" t="s">
        <v>8068</v>
      </c>
      <c r="B4758" s="1" t="s">
        <v>8069</v>
      </c>
    </row>
    <row r="4759" customFormat="false" ht="12.75" hidden="false" customHeight="false" outlineLevel="0" collapsed="false">
      <c r="A4759" s="2" t="s">
        <v>8068</v>
      </c>
      <c r="B4759" s="2" t="s">
        <v>8070</v>
      </c>
    </row>
    <row r="4760" customFormat="false" ht="12.75" hidden="false" customHeight="false" outlineLevel="0" collapsed="false">
      <c r="A4760" s="2" t="s">
        <v>8071</v>
      </c>
      <c r="B4760" s="2" t="s">
        <v>8072</v>
      </c>
    </row>
    <row r="4761" customFormat="false" ht="12.75" hidden="false" customHeight="false" outlineLevel="0" collapsed="false">
      <c r="A4761" s="2" t="s">
        <v>8073</v>
      </c>
      <c r="B4761" s="2" t="s">
        <v>8074</v>
      </c>
    </row>
    <row r="4762" customFormat="false" ht="12.75" hidden="false" customHeight="false" outlineLevel="0" collapsed="false">
      <c r="A4762" s="2" t="s">
        <v>8075</v>
      </c>
      <c r="B4762" s="2" t="s">
        <v>8076</v>
      </c>
    </row>
    <row r="4763" customFormat="false" ht="12.75" hidden="false" customHeight="false" outlineLevel="0" collapsed="false">
      <c r="A4763" s="2" t="s">
        <v>8077</v>
      </c>
      <c r="B4763" s="2" t="s">
        <v>8078</v>
      </c>
    </row>
    <row r="4764" customFormat="false" ht="12.75" hidden="false" customHeight="false" outlineLevel="0" collapsed="false">
      <c r="A4764" s="2" t="s">
        <v>8079</v>
      </c>
      <c r="B4764" s="2" t="s">
        <v>8080</v>
      </c>
    </row>
    <row r="4765" customFormat="false" ht="12.75" hidden="false" customHeight="false" outlineLevel="0" collapsed="false">
      <c r="A4765" s="2" t="s">
        <v>8081</v>
      </c>
      <c r="B4765" s="2" t="s">
        <v>8082</v>
      </c>
    </row>
    <row r="4766" customFormat="false" ht="12.75" hidden="false" customHeight="false" outlineLevel="0" collapsed="false">
      <c r="A4766" s="2" t="s">
        <v>8081</v>
      </c>
      <c r="B4766" s="2" t="s">
        <v>8083</v>
      </c>
    </row>
    <row r="4767" customFormat="false" ht="12.75" hidden="false" customHeight="false" outlineLevel="0" collapsed="false">
      <c r="A4767" s="2" t="s">
        <v>8081</v>
      </c>
      <c r="B4767" s="2" t="s">
        <v>8084</v>
      </c>
    </row>
    <row r="4768" customFormat="false" ht="12.75" hidden="false" customHeight="false" outlineLevel="0" collapsed="false">
      <c r="A4768" s="1" t="s">
        <v>8081</v>
      </c>
      <c r="B4768" s="1" t="s">
        <v>8085</v>
      </c>
    </row>
    <row r="4769" customFormat="false" ht="12.75" hidden="false" customHeight="false" outlineLevel="0" collapsed="false">
      <c r="A4769" s="1" t="s">
        <v>8081</v>
      </c>
      <c r="B4769" s="1" t="s">
        <v>8086</v>
      </c>
    </row>
    <row r="4770" customFormat="false" ht="12.75" hidden="false" customHeight="false" outlineLevel="0" collapsed="false">
      <c r="A4770" s="2" t="s">
        <v>8087</v>
      </c>
      <c r="B4770" s="2" t="s">
        <v>8088</v>
      </c>
    </row>
    <row r="4771" customFormat="false" ht="12.75" hidden="false" customHeight="false" outlineLevel="0" collapsed="false">
      <c r="A4771" s="2" t="s">
        <v>8089</v>
      </c>
      <c r="B4771" s="2" t="s">
        <v>8090</v>
      </c>
    </row>
    <row r="4772" customFormat="false" ht="12.75" hidden="false" customHeight="false" outlineLevel="0" collapsed="false">
      <c r="A4772" s="2" t="s">
        <v>8091</v>
      </c>
      <c r="B4772" s="2" t="s">
        <v>8092</v>
      </c>
    </row>
    <row r="4773" customFormat="false" ht="12.75" hidden="false" customHeight="false" outlineLevel="0" collapsed="false">
      <c r="A4773" s="2" t="s">
        <v>8093</v>
      </c>
      <c r="B4773" s="2" t="s">
        <v>8094</v>
      </c>
    </row>
    <row r="4774" customFormat="false" ht="12.75" hidden="false" customHeight="false" outlineLevel="0" collapsed="false">
      <c r="A4774" s="1" t="s">
        <v>8095</v>
      </c>
      <c r="B4774" s="1" t="s">
        <v>8096</v>
      </c>
    </row>
    <row r="4775" customFormat="false" ht="12.75" hidden="false" customHeight="false" outlineLevel="0" collapsed="false">
      <c r="A4775" s="1" t="s">
        <v>8097</v>
      </c>
      <c r="B4775" s="1" t="s">
        <v>8098</v>
      </c>
    </row>
    <row r="4776" customFormat="false" ht="12.75" hidden="false" customHeight="false" outlineLevel="0" collapsed="false">
      <c r="A4776" s="1" t="s">
        <v>8099</v>
      </c>
      <c r="B4776" s="2" t="s">
        <v>8100</v>
      </c>
    </row>
    <row r="4777" customFormat="false" ht="12.75" hidden="false" customHeight="false" outlineLevel="0" collapsed="false">
      <c r="A4777" s="1" t="s">
        <v>8101</v>
      </c>
      <c r="B4777" s="1" t="s">
        <v>8102</v>
      </c>
    </row>
    <row r="4778" customFormat="false" ht="12.75" hidden="false" customHeight="false" outlineLevel="0" collapsed="false">
      <c r="A4778" s="1" t="s">
        <v>8103</v>
      </c>
      <c r="B4778" s="1" t="s">
        <v>8104</v>
      </c>
    </row>
    <row r="4779" customFormat="false" ht="12.75" hidden="false" customHeight="false" outlineLevel="0" collapsed="false">
      <c r="A4779" s="2" t="s">
        <v>8103</v>
      </c>
      <c r="B4779" s="2" t="s">
        <v>8105</v>
      </c>
    </row>
    <row r="4780" customFormat="false" ht="12.75" hidden="false" customHeight="false" outlineLevel="0" collapsed="false">
      <c r="A4780" s="2" t="s">
        <v>8106</v>
      </c>
      <c r="B4780" s="2" t="s">
        <v>8107</v>
      </c>
    </row>
    <row r="4781" customFormat="false" ht="12.75" hidden="false" customHeight="false" outlineLevel="0" collapsed="false">
      <c r="A4781" s="1" t="s">
        <v>8108</v>
      </c>
      <c r="B4781" s="1" t="s">
        <v>8109</v>
      </c>
    </row>
    <row r="4782" customFormat="false" ht="12.75" hidden="false" customHeight="false" outlineLevel="0" collapsed="false">
      <c r="A4782" s="2" t="s">
        <v>8110</v>
      </c>
      <c r="B4782" s="2" t="s">
        <v>8111</v>
      </c>
    </row>
    <row r="4783" customFormat="false" ht="12.75" hidden="false" customHeight="false" outlineLevel="0" collapsed="false">
      <c r="A4783" s="1" t="s">
        <v>8112</v>
      </c>
      <c r="B4783" s="1" t="s">
        <v>8113</v>
      </c>
    </row>
    <row r="4784" customFormat="false" ht="12.75" hidden="false" customHeight="false" outlineLevel="0" collapsed="false">
      <c r="A4784" s="2" t="s">
        <v>8114</v>
      </c>
      <c r="B4784" s="2" t="s">
        <v>8115</v>
      </c>
    </row>
    <row r="4785" customFormat="false" ht="12.75" hidden="false" customHeight="false" outlineLevel="0" collapsed="false">
      <c r="A4785" s="2" t="s">
        <v>8114</v>
      </c>
      <c r="B4785" s="2" t="s">
        <v>8116</v>
      </c>
    </row>
    <row r="4786" customFormat="false" ht="12.75" hidden="false" customHeight="false" outlineLevel="0" collapsed="false">
      <c r="A4786" s="2" t="s">
        <v>8114</v>
      </c>
      <c r="B4786" s="2" t="s">
        <v>8117</v>
      </c>
    </row>
    <row r="4787" customFormat="false" ht="12.75" hidden="false" customHeight="false" outlineLevel="0" collapsed="false">
      <c r="A4787" s="2" t="s">
        <v>8118</v>
      </c>
      <c r="B4787" s="2" t="s">
        <v>8119</v>
      </c>
    </row>
    <row r="4788" customFormat="false" ht="12.75" hidden="false" customHeight="false" outlineLevel="0" collapsed="false">
      <c r="A4788" s="2" t="s">
        <v>8120</v>
      </c>
      <c r="B4788" s="2" t="s">
        <v>8121</v>
      </c>
    </row>
    <row r="4789" customFormat="false" ht="12.75" hidden="false" customHeight="false" outlineLevel="0" collapsed="false">
      <c r="A4789" s="2" t="s">
        <v>8122</v>
      </c>
      <c r="B4789" s="2" t="s">
        <v>8119</v>
      </c>
    </row>
    <row r="4790" customFormat="false" ht="12.75" hidden="false" customHeight="false" outlineLevel="0" collapsed="false">
      <c r="A4790" s="2" t="s">
        <v>8123</v>
      </c>
      <c r="B4790" s="2" t="s">
        <v>8124</v>
      </c>
    </row>
    <row r="4791" customFormat="false" ht="12.75" hidden="false" customHeight="false" outlineLevel="0" collapsed="false">
      <c r="A4791" s="2" t="s">
        <v>8125</v>
      </c>
      <c r="B4791" s="2" t="s">
        <v>8126</v>
      </c>
    </row>
    <row r="4792" customFormat="false" ht="12.75" hidden="false" customHeight="false" outlineLevel="0" collapsed="false">
      <c r="A4792" s="2" t="s">
        <v>8127</v>
      </c>
      <c r="B4792" s="2" t="s">
        <v>8128</v>
      </c>
    </row>
    <row r="4793" customFormat="false" ht="12.75" hidden="false" customHeight="false" outlineLevel="0" collapsed="false">
      <c r="A4793" s="1" t="s">
        <v>8129</v>
      </c>
      <c r="B4793" s="1" t="s">
        <v>8130</v>
      </c>
    </row>
    <row r="4794" customFormat="false" ht="12.75" hidden="false" customHeight="false" outlineLevel="0" collapsed="false">
      <c r="A4794" s="2" t="s">
        <v>8129</v>
      </c>
      <c r="B4794" s="2" t="s">
        <v>8131</v>
      </c>
    </row>
    <row r="4795" customFormat="false" ht="12.75" hidden="false" customHeight="false" outlineLevel="0" collapsed="false">
      <c r="A4795" s="2" t="s">
        <v>8132</v>
      </c>
      <c r="B4795" s="2" t="s">
        <v>8133</v>
      </c>
    </row>
    <row r="4796" customFormat="false" ht="12.75" hidden="false" customHeight="false" outlineLevel="0" collapsed="false">
      <c r="A4796" s="2" t="s">
        <v>8132</v>
      </c>
      <c r="B4796" s="2" t="s">
        <v>8134</v>
      </c>
    </row>
    <row r="4797" customFormat="false" ht="12.75" hidden="false" customHeight="false" outlineLevel="0" collapsed="false">
      <c r="A4797" s="1" t="s">
        <v>8135</v>
      </c>
      <c r="B4797" s="1" t="s">
        <v>8136</v>
      </c>
    </row>
    <row r="4798" customFormat="false" ht="12.75" hidden="false" customHeight="false" outlineLevel="0" collapsed="false">
      <c r="A4798" s="2" t="s">
        <v>8137</v>
      </c>
      <c r="B4798" s="2" t="s">
        <v>8138</v>
      </c>
    </row>
    <row r="4799" customFormat="false" ht="12.75" hidden="false" customHeight="false" outlineLevel="0" collapsed="false">
      <c r="A4799" s="15" t="s">
        <v>8139</v>
      </c>
      <c r="B4799" s="15" t="s">
        <v>8140</v>
      </c>
    </row>
    <row r="4800" customFormat="false" ht="12.75" hidden="false" customHeight="false" outlineLevel="0" collapsed="false">
      <c r="A4800" s="2" t="s">
        <v>8141</v>
      </c>
      <c r="B4800" s="2" t="s">
        <v>8142</v>
      </c>
    </row>
    <row r="4801" customFormat="false" ht="12.75" hidden="false" customHeight="false" outlineLevel="0" collapsed="false">
      <c r="A4801" s="2" t="s">
        <v>8141</v>
      </c>
      <c r="B4801" s="2" t="s">
        <v>8143</v>
      </c>
    </row>
    <row r="4802" customFormat="false" ht="12.75" hidden="false" customHeight="false" outlineLevel="0" collapsed="false">
      <c r="A4802" s="1" t="s">
        <v>8141</v>
      </c>
      <c r="B4802" s="1" t="s">
        <v>8144</v>
      </c>
    </row>
    <row r="4803" customFormat="false" ht="12.75" hidden="false" customHeight="false" outlineLevel="0" collapsed="false">
      <c r="A4803" s="2" t="s">
        <v>8145</v>
      </c>
      <c r="B4803" s="2" t="s">
        <v>8146</v>
      </c>
    </row>
    <row r="4804" customFormat="false" ht="12.75" hidden="false" customHeight="false" outlineLevel="0" collapsed="false">
      <c r="A4804" s="2" t="s">
        <v>8145</v>
      </c>
      <c r="B4804" s="2" t="s">
        <v>8147</v>
      </c>
    </row>
    <row r="4805" customFormat="false" ht="12.75" hidden="false" customHeight="false" outlineLevel="0" collapsed="false">
      <c r="A4805" s="2" t="s">
        <v>8145</v>
      </c>
      <c r="B4805" s="2" t="s">
        <v>8148</v>
      </c>
    </row>
    <row r="4806" customFormat="false" ht="12.75" hidden="false" customHeight="false" outlineLevel="0" collapsed="false">
      <c r="A4806" s="1" t="s">
        <v>8149</v>
      </c>
      <c r="B4806" s="1" t="s">
        <v>8150</v>
      </c>
    </row>
    <row r="4807" customFormat="false" ht="12.75" hidden="false" customHeight="false" outlineLevel="0" collapsed="false">
      <c r="A4807" s="2" t="s">
        <v>8151</v>
      </c>
      <c r="B4807" s="2" t="s">
        <v>8152</v>
      </c>
    </row>
    <row r="4808" customFormat="false" ht="25.5" hidden="false" customHeight="false" outlineLevel="0" collapsed="false">
      <c r="A4808" s="1" t="s">
        <v>8153</v>
      </c>
      <c r="B4808" s="1" t="s">
        <v>8154</v>
      </c>
    </row>
    <row r="4809" customFormat="false" ht="12.75" hidden="false" customHeight="false" outlineLevel="0" collapsed="false">
      <c r="A4809" s="2" t="s">
        <v>8155</v>
      </c>
      <c r="B4809" s="2" t="s">
        <v>8156</v>
      </c>
    </row>
    <row r="4810" customFormat="false" ht="12.75" hidden="false" customHeight="false" outlineLevel="0" collapsed="false">
      <c r="A4810" s="2" t="s">
        <v>8157</v>
      </c>
      <c r="B4810" s="2" t="s">
        <v>8158</v>
      </c>
    </row>
    <row r="4811" customFormat="false" ht="12.75" hidden="false" customHeight="false" outlineLevel="0" collapsed="false">
      <c r="A4811" s="2" t="s">
        <v>8157</v>
      </c>
      <c r="B4811" s="2" t="s">
        <v>8159</v>
      </c>
    </row>
    <row r="4812" customFormat="false" ht="12.75" hidden="false" customHeight="false" outlineLevel="0" collapsed="false">
      <c r="A4812" s="2" t="s">
        <v>8160</v>
      </c>
      <c r="B4812" s="2" t="s">
        <v>390</v>
      </c>
    </row>
    <row r="4813" customFormat="false" ht="12.75" hidden="false" customHeight="false" outlineLevel="0" collapsed="false">
      <c r="A4813" s="2" t="s">
        <v>8161</v>
      </c>
      <c r="B4813" s="2" t="s">
        <v>8162</v>
      </c>
    </row>
    <row r="4814" customFormat="false" ht="12.75" hidden="false" customHeight="false" outlineLevel="0" collapsed="false">
      <c r="A4814" s="2" t="s">
        <v>8161</v>
      </c>
      <c r="B4814" s="2" t="s">
        <v>8163</v>
      </c>
    </row>
    <row r="4815" customFormat="false" ht="12.75" hidden="false" customHeight="false" outlineLevel="0" collapsed="false">
      <c r="A4815" s="2" t="s">
        <v>8164</v>
      </c>
      <c r="B4815" s="2" t="s">
        <v>8165</v>
      </c>
    </row>
    <row r="4816" customFormat="false" ht="12.75" hidden="false" customHeight="false" outlineLevel="0" collapsed="false">
      <c r="A4816" s="2" t="s">
        <v>8166</v>
      </c>
      <c r="B4816" s="2" t="s">
        <v>8167</v>
      </c>
    </row>
    <row r="4817" customFormat="false" ht="12.75" hidden="false" customHeight="false" outlineLevel="0" collapsed="false">
      <c r="A4817" s="2" t="s">
        <v>8168</v>
      </c>
      <c r="B4817" s="2" t="s">
        <v>8169</v>
      </c>
    </row>
    <row r="4818" customFormat="false" ht="12.75" hidden="false" customHeight="false" outlineLevel="0" collapsed="false">
      <c r="A4818" s="2" t="s">
        <v>8168</v>
      </c>
      <c r="B4818" s="2" t="s">
        <v>8170</v>
      </c>
    </row>
    <row r="4819" customFormat="false" ht="12.75" hidden="false" customHeight="false" outlineLevel="0" collapsed="false">
      <c r="A4819" s="1" t="s">
        <v>8168</v>
      </c>
      <c r="B4819" s="1" t="s">
        <v>8171</v>
      </c>
    </row>
    <row r="4820" customFormat="false" ht="12.75" hidden="false" customHeight="false" outlineLevel="0" collapsed="false">
      <c r="A4820" s="2" t="s">
        <v>8168</v>
      </c>
      <c r="B4820" s="2" t="s">
        <v>8172</v>
      </c>
    </row>
    <row r="4821" customFormat="false" ht="12.75" hidden="false" customHeight="false" outlineLevel="0" collapsed="false">
      <c r="A4821" s="15" t="s">
        <v>8168</v>
      </c>
      <c r="B4821" s="15" t="s">
        <v>8173</v>
      </c>
    </row>
    <row r="4822" customFormat="false" ht="12.75" hidden="false" customHeight="false" outlineLevel="0" collapsed="false">
      <c r="A4822" s="2" t="s">
        <v>8168</v>
      </c>
      <c r="B4822" s="2" t="s">
        <v>8174</v>
      </c>
    </row>
    <row r="4823" customFormat="false" ht="12.75" hidden="false" customHeight="false" outlineLevel="0" collapsed="false">
      <c r="A4823" s="2" t="s">
        <v>8175</v>
      </c>
      <c r="B4823" s="2" t="s">
        <v>8176</v>
      </c>
    </row>
    <row r="4824" customFormat="false" ht="12.75" hidden="false" customHeight="false" outlineLevel="0" collapsed="false">
      <c r="A4824" s="2" t="s">
        <v>8177</v>
      </c>
      <c r="B4824" s="2" t="s">
        <v>8178</v>
      </c>
    </row>
    <row r="4825" customFormat="false" ht="12.75" hidden="false" customHeight="false" outlineLevel="0" collapsed="false">
      <c r="A4825" s="15" t="s">
        <v>8179</v>
      </c>
      <c r="B4825" s="15" t="s">
        <v>8180</v>
      </c>
    </row>
    <row r="4826" customFormat="false" ht="12.75" hidden="false" customHeight="false" outlineLevel="0" collapsed="false">
      <c r="A4826" s="1" t="s">
        <v>8181</v>
      </c>
      <c r="B4826" s="1" t="s">
        <v>8182</v>
      </c>
    </row>
    <row r="4827" customFormat="false" ht="12.75" hidden="false" customHeight="false" outlineLevel="0" collapsed="false">
      <c r="A4827" s="1" t="s">
        <v>8183</v>
      </c>
      <c r="B4827" s="1" t="s">
        <v>8184</v>
      </c>
    </row>
    <row r="4828" customFormat="false" ht="12.75" hidden="false" customHeight="false" outlineLevel="0" collapsed="false">
      <c r="A4828" s="2" t="s">
        <v>8185</v>
      </c>
      <c r="B4828" s="2" t="s">
        <v>8186</v>
      </c>
    </row>
    <row r="4829" customFormat="false" ht="12.75" hidden="false" customHeight="false" outlineLevel="0" collapsed="false">
      <c r="A4829" s="2" t="s">
        <v>8187</v>
      </c>
      <c r="B4829" s="2" t="s">
        <v>8188</v>
      </c>
    </row>
    <row r="4830" customFormat="false" ht="12.75" hidden="false" customHeight="false" outlineLevel="0" collapsed="false">
      <c r="A4830" s="2" t="s">
        <v>8189</v>
      </c>
      <c r="B4830" s="2" t="s">
        <v>8190</v>
      </c>
    </row>
    <row r="4831" customFormat="false" ht="12.75" hidden="false" customHeight="false" outlineLevel="0" collapsed="false">
      <c r="A4831" s="2" t="s">
        <v>8191</v>
      </c>
      <c r="B4831" s="2" t="s">
        <v>8192</v>
      </c>
    </row>
    <row r="4832" customFormat="false" ht="12.75" hidden="false" customHeight="false" outlineLevel="0" collapsed="false">
      <c r="A4832" s="2" t="s">
        <v>8193</v>
      </c>
      <c r="B4832" s="2" t="s">
        <v>8194</v>
      </c>
    </row>
    <row r="4833" customFormat="false" ht="12.75" hidden="false" customHeight="false" outlineLevel="0" collapsed="false">
      <c r="A4833" s="15" t="s">
        <v>8195</v>
      </c>
      <c r="B4833" s="15" t="s">
        <v>8196</v>
      </c>
    </row>
    <row r="4834" customFormat="false" ht="12.75" hidden="false" customHeight="false" outlineLevel="0" collapsed="false">
      <c r="A4834" s="1" t="s">
        <v>8197</v>
      </c>
      <c r="B4834" s="1" t="s">
        <v>8198</v>
      </c>
    </row>
    <row r="4835" customFormat="false" ht="12.75" hidden="false" customHeight="false" outlineLevel="0" collapsed="false">
      <c r="A4835" s="2" t="s">
        <v>8199</v>
      </c>
      <c r="B4835" s="2" t="s">
        <v>8200</v>
      </c>
    </row>
    <row r="4836" customFormat="false" ht="12.75" hidden="false" customHeight="false" outlineLevel="0" collapsed="false">
      <c r="A4836" s="2" t="s">
        <v>8201</v>
      </c>
      <c r="B4836" s="2" t="s">
        <v>8202</v>
      </c>
    </row>
    <row r="4837" customFormat="false" ht="12.75" hidden="false" customHeight="false" outlineLevel="0" collapsed="false">
      <c r="A4837" s="2" t="s">
        <v>8201</v>
      </c>
      <c r="B4837" s="2" t="s">
        <v>8203</v>
      </c>
    </row>
    <row r="4838" customFormat="false" ht="12.75" hidden="false" customHeight="false" outlineLevel="0" collapsed="false">
      <c r="A4838" s="1" t="s">
        <v>8204</v>
      </c>
      <c r="B4838" s="1" t="s">
        <v>8205</v>
      </c>
    </row>
    <row r="4839" customFormat="false" ht="12.75" hidden="false" customHeight="false" outlineLevel="0" collapsed="false">
      <c r="A4839" s="2" t="s">
        <v>8206</v>
      </c>
      <c r="B4839" s="2" t="s">
        <v>8207</v>
      </c>
    </row>
    <row r="4840" customFormat="false" ht="12.75" hidden="false" customHeight="false" outlineLevel="0" collapsed="false">
      <c r="A4840" s="2" t="s">
        <v>8206</v>
      </c>
      <c r="B4840" s="2" t="s">
        <v>8208</v>
      </c>
    </row>
    <row r="4841" customFormat="false" ht="12.75" hidden="false" customHeight="false" outlineLevel="0" collapsed="false">
      <c r="A4841" s="2" t="s">
        <v>8206</v>
      </c>
      <c r="B4841" s="2" t="s">
        <v>8209</v>
      </c>
    </row>
    <row r="4842" customFormat="false" ht="12.75" hidden="false" customHeight="false" outlineLevel="0" collapsed="false">
      <c r="A4842" s="2" t="s">
        <v>8206</v>
      </c>
      <c r="B4842" s="2" t="s">
        <v>8210</v>
      </c>
    </row>
    <row r="4843" customFormat="false" ht="12.75" hidden="false" customHeight="false" outlineLevel="0" collapsed="false">
      <c r="A4843" s="2" t="s">
        <v>8206</v>
      </c>
      <c r="B4843" s="2" t="s">
        <v>8211</v>
      </c>
    </row>
    <row r="4844" customFormat="false" ht="12.75" hidden="false" customHeight="false" outlineLevel="0" collapsed="false">
      <c r="A4844" s="2" t="s">
        <v>8212</v>
      </c>
      <c r="B4844" s="2" t="s">
        <v>8213</v>
      </c>
    </row>
    <row r="4845" customFormat="false" ht="12.75" hidden="false" customHeight="false" outlineLevel="0" collapsed="false">
      <c r="A4845" s="2" t="s">
        <v>8214</v>
      </c>
      <c r="B4845" s="2" t="s">
        <v>8215</v>
      </c>
    </row>
    <row r="4846" customFormat="false" ht="12.75" hidden="false" customHeight="false" outlineLevel="0" collapsed="false">
      <c r="A4846" s="2" t="s">
        <v>8216</v>
      </c>
      <c r="B4846" s="2" t="s">
        <v>8217</v>
      </c>
    </row>
    <row r="4847" customFormat="false" ht="12.75" hidden="false" customHeight="false" outlineLevel="0" collapsed="false">
      <c r="A4847" s="2" t="s">
        <v>8218</v>
      </c>
      <c r="B4847" s="2" t="s">
        <v>8219</v>
      </c>
    </row>
    <row r="4848" customFormat="false" ht="12.75" hidden="false" customHeight="false" outlineLevel="0" collapsed="false">
      <c r="A4848" s="2" t="s">
        <v>8220</v>
      </c>
      <c r="B4848" s="2" t="s">
        <v>8221</v>
      </c>
    </row>
    <row r="4849" customFormat="false" ht="12.75" hidden="false" customHeight="false" outlineLevel="0" collapsed="false">
      <c r="A4849" s="2" t="s">
        <v>8220</v>
      </c>
      <c r="B4849" s="2" t="s">
        <v>8222</v>
      </c>
    </row>
    <row r="4850" customFormat="false" ht="12.75" hidden="false" customHeight="false" outlineLevel="0" collapsed="false">
      <c r="A4850" s="2" t="s">
        <v>8223</v>
      </c>
      <c r="B4850" s="2" t="s">
        <v>8224</v>
      </c>
    </row>
    <row r="4851" customFormat="false" ht="12.75" hidden="false" customHeight="false" outlineLevel="0" collapsed="false">
      <c r="A4851" s="2" t="s">
        <v>8225</v>
      </c>
      <c r="B4851" s="2" t="s">
        <v>8226</v>
      </c>
    </row>
    <row r="4852" customFormat="false" ht="12.75" hidden="false" customHeight="false" outlineLevel="0" collapsed="false">
      <c r="A4852" s="1" t="s">
        <v>8227</v>
      </c>
      <c r="B4852" s="1" t="s">
        <v>8228</v>
      </c>
    </row>
    <row r="4853" customFormat="false" ht="12.75" hidden="false" customHeight="false" outlineLevel="0" collapsed="false">
      <c r="A4853" s="2" t="s">
        <v>8229</v>
      </c>
      <c r="B4853" s="2" t="s">
        <v>8230</v>
      </c>
    </row>
    <row r="4854" customFormat="false" ht="12.75" hidden="false" customHeight="false" outlineLevel="0" collapsed="false">
      <c r="A4854" s="2" t="s">
        <v>8231</v>
      </c>
      <c r="B4854" s="2" t="s">
        <v>8232</v>
      </c>
    </row>
    <row r="4855" customFormat="false" ht="12.75" hidden="false" customHeight="false" outlineLevel="0" collapsed="false">
      <c r="A4855" s="2" t="s">
        <v>8233</v>
      </c>
      <c r="B4855" s="2" t="s">
        <v>8234</v>
      </c>
    </row>
    <row r="4856" customFormat="false" ht="12.75" hidden="false" customHeight="false" outlineLevel="0" collapsed="false">
      <c r="A4856" s="2" t="s">
        <v>8235</v>
      </c>
      <c r="B4856" s="2" t="s">
        <v>8236</v>
      </c>
    </row>
    <row r="4857" customFormat="false" ht="12.75" hidden="false" customHeight="false" outlineLevel="0" collapsed="false">
      <c r="A4857" s="2" t="s">
        <v>8237</v>
      </c>
      <c r="B4857" s="2" t="s">
        <v>8238</v>
      </c>
    </row>
    <row r="4858" customFormat="false" ht="12.75" hidden="false" customHeight="false" outlineLevel="0" collapsed="false">
      <c r="A4858" s="2" t="s">
        <v>8239</v>
      </c>
      <c r="B4858" s="2" t="s">
        <v>8240</v>
      </c>
    </row>
    <row r="4859" customFormat="false" ht="12.75" hidden="false" customHeight="false" outlineLevel="0" collapsed="false">
      <c r="A4859" s="2" t="s">
        <v>8241</v>
      </c>
      <c r="B4859" s="2" t="s">
        <v>8242</v>
      </c>
    </row>
    <row r="4860" customFormat="false" ht="12.75" hidden="false" customHeight="false" outlineLevel="0" collapsed="false">
      <c r="A4860" s="2" t="s">
        <v>8243</v>
      </c>
      <c r="B4860" s="2" t="s">
        <v>8244</v>
      </c>
    </row>
    <row r="4861" customFormat="false" ht="12.75" hidden="false" customHeight="false" outlineLevel="0" collapsed="false">
      <c r="A4861" s="2" t="s">
        <v>8243</v>
      </c>
      <c r="B4861" s="2" t="s">
        <v>8245</v>
      </c>
    </row>
    <row r="4862" customFormat="false" ht="12.75" hidden="false" customHeight="false" outlineLevel="0" collapsed="false">
      <c r="A4862" s="2" t="s">
        <v>8246</v>
      </c>
      <c r="B4862" s="2" t="s">
        <v>8247</v>
      </c>
    </row>
    <row r="4863" customFormat="false" ht="12.75" hidden="false" customHeight="false" outlineLevel="0" collapsed="false">
      <c r="A4863" s="1" t="s">
        <v>8246</v>
      </c>
      <c r="B4863" s="2" t="s">
        <v>8248</v>
      </c>
    </row>
    <row r="4864" customFormat="false" ht="12.75" hidden="false" customHeight="false" outlineLevel="0" collapsed="false">
      <c r="A4864" s="2" t="s">
        <v>8246</v>
      </c>
      <c r="B4864" s="2" t="s">
        <v>8249</v>
      </c>
    </row>
    <row r="4865" customFormat="false" ht="12.75" hidden="false" customHeight="false" outlineLevel="0" collapsed="false">
      <c r="A4865" s="2" t="s">
        <v>8250</v>
      </c>
      <c r="B4865" s="2" t="s">
        <v>8251</v>
      </c>
    </row>
    <row r="4866" customFormat="false" ht="12.75" hidden="false" customHeight="false" outlineLevel="0" collapsed="false">
      <c r="A4866" s="1" t="s">
        <v>8252</v>
      </c>
      <c r="B4866" s="1" t="s">
        <v>8253</v>
      </c>
    </row>
    <row r="4867" customFormat="false" ht="12.75" hidden="false" customHeight="false" outlineLevel="0" collapsed="false">
      <c r="A4867" s="2" t="s">
        <v>8254</v>
      </c>
      <c r="B4867" s="2" t="s">
        <v>8255</v>
      </c>
    </row>
    <row r="4868" customFormat="false" ht="12.75" hidden="false" customHeight="false" outlineLevel="0" collapsed="false">
      <c r="A4868" s="1" t="s">
        <v>8256</v>
      </c>
      <c r="B4868" s="1" t="s">
        <v>8257</v>
      </c>
    </row>
    <row r="4869" customFormat="false" ht="12.75" hidden="false" customHeight="false" outlineLevel="0" collapsed="false">
      <c r="A4869" s="2" t="s">
        <v>8258</v>
      </c>
      <c r="B4869" s="2" t="s">
        <v>8259</v>
      </c>
    </row>
    <row r="4870" customFormat="false" ht="12.75" hidden="false" customHeight="false" outlineLevel="0" collapsed="false">
      <c r="A4870" s="2" t="s">
        <v>8258</v>
      </c>
      <c r="B4870" s="2" t="s">
        <v>8260</v>
      </c>
    </row>
    <row r="4871" customFormat="false" ht="12.75" hidden="false" customHeight="false" outlineLevel="0" collapsed="false">
      <c r="A4871" s="2" t="s">
        <v>8258</v>
      </c>
      <c r="B4871" s="2" t="s">
        <v>8261</v>
      </c>
    </row>
    <row r="4872" customFormat="false" ht="12.75" hidden="false" customHeight="false" outlineLevel="0" collapsed="false">
      <c r="A4872" s="1" t="s">
        <v>8262</v>
      </c>
      <c r="B4872" s="1" t="s">
        <v>8263</v>
      </c>
    </row>
    <row r="4873" customFormat="false" ht="12.75" hidden="false" customHeight="false" outlineLevel="0" collapsed="false">
      <c r="A4873" s="1" t="s">
        <v>8264</v>
      </c>
      <c r="B4873" s="1" t="s">
        <v>8265</v>
      </c>
    </row>
    <row r="4874" customFormat="false" ht="12.75" hidden="false" customHeight="false" outlineLevel="0" collapsed="false">
      <c r="A4874" s="1" t="s">
        <v>8266</v>
      </c>
      <c r="B4874" s="1" t="s">
        <v>8267</v>
      </c>
    </row>
    <row r="4875" customFormat="false" ht="12.75" hidden="false" customHeight="false" outlineLevel="0" collapsed="false">
      <c r="A4875" s="2" t="s">
        <v>8268</v>
      </c>
      <c r="B4875" s="2" t="s">
        <v>8269</v>
      </c>
    </row>
    <row r="4876" customFormat="false" ht="12.75" hidden="false" customHeight="false" outlineLevel="0" collapsed="false">
      <c r="A4876" s="2" t="s">
        <v>8270</v>
      </c>
      <c r="B4876" s="2" t="s">
        <v>8271</v>
      </c>
    </row>
    <row r="4877" customFormat="false" ht="12.75" hidden="false" customHeight="false" outlineLevel="0" collapsed="false">
      <c r="A4877" s="2" t="s">
        <v>8272</v>
      </c>
      <c r="B4877" s="2" t="s">
        <v>8273</v>
      </c>
    </row>
    <row r="4878" customFormat="false" ht="12.75" hidden="false" customHeight="false" outlineLevel="0" collapsed="false">
      <c r="A4878" s="2" t="s">
        <v>8274</v>
      </c>
      <c r="B4878" s="2" t="s">
        <v>8275</v>
      </c>
    </row>
    <row r="4879" customFormat="false" ht="12.75" hidden="false" customHeight="false" outlineLevel="0" collapsed="false">
      <c r="A4879" s="2" t="s">
        <v>8276</v>
      </c>
      <c r="B4879" s="2" t="s">
        <v>8277</v>
      </c>
    </row>
    <row r="4880" customFormat="false" ht="12.75" hidden="false" customHeight="false" outlineLevel="0" collapsed="false">
      <c r="A4880" s="1" t="s">
        <v>8278</v>
      </c>
      <c r="B4880" s="9" t="s">
        <v>8279</v>
      </c>
    </row>
    <row r="4881" customFormat="false" ht="12.75" hidden="false" customHeight="false" outlineLevel="0" collapsed="false">
      <c r="A4881" s="2" t="s">
        <v>8280</v>
      </c>
      <c r="B4881" s="2" t="s">
        <v>8281</v>
      </c>
    </row>
    <row r="4882" customFormat="false" ht="12.75" hidden="false" customHeight="false" outlineLevel="0" collapsed="false">
      <c r="A4882" s="15" t="s">
        <v>8282</v>
      </c>
      <c r="B4882" s="15" t="s">
        <v>8283</v>
      </c>
    </row>
    <row r="4883" customFormat="false" ht="12.75" hidden="false" customHeight="false" outlineLevel="0" collapsed="false">
      <c r="A4883" s="15" t="s">
        <v>8284</v>
      </c>
      <c r="B4883" s="15" t="s">
        <v>8285</v>
      </c>
    </row>
    <row r="4884" customFormat="false" ht="12.75" hidden="false" customHeight="false" outlineLevel="0" collapsed="false">
      <c r="A4884" s="1" t="s">
        <v>8286</v>
      </c>
      <c r="B4884" s="9" t="s">
        <v>8287</v>
      </c>
    </row>
    <row r="4885" customFormat="false" ht="12.75" hidden="false" customHeight="false" outlineLevel="0" collapsed="false">
      <c r="A4885" s="7" t="s">
        <v>8288</v>
      </c>
      <c r="B4885" s="9"/>
    </row>
    <row r="4886" customFormat="false" ht="12.75" hidden="false" customHeight="false" outlineLevel="0" collapsed="false">
      <c r="A4886" s="2" t="s">
        <v>8289</v>
      </c>
      <c r="B4886" s="2" t="s">
        <v>8290</v>
      </c>
    </row>
    <row r="4887" customFormat="false" ht="12.75" hidden="false" customHeight="false" outlineLevel="0" collapsed="false">
      <c r="A4887" s="2" t="s">
        <v>8289</v>
      </c>
      <c r="B4887" s="2" t="s">
        <v>8291</v>
      </c>
    </row>
    <row r="4888" customFormat="false" ht="12.75" hidden="false" customHeight="false" outlineLevel="0" collapsed="false">
      <c r="A4888" s="2" t="s">
        <v>8289</v>
      </c>
      <c r="B4888" s="2" t="s">
        <v>8292</v>
      </c>
    </row>
    <row r="4889" customFormat="false" ht="12.75" hidden="false" customHeight="false" outlineLevel="0" collapsed="false">
      <c r="A4889" s="1" t="s">
        <v>8289</v>
      </c>
      <c r="B4889" s="9" t="s">
        <v>8293</v>
      </c>
    </row>
    <row r="4890" customFormat="false" ht="12.75" hidden="false" customHeight="false" outlineLevel="0" collapsed="false">
      <c r="A4890" s="2" t="s">
        <v>8289</v>
      </c>
      <c r="B4890" s="2" t="s">
        <v>8294</v>
      </c>
    </row>
    <row r="4891" customFormat="false" ht="12.75" hidden="false" customHeight="false" outlineLevel="0" collapsed="false">
      <c r="A4891" s="2" t="s">
        <v>8295</v>
      </c>
      <c r="B4891" s="2" t="s">
        <v>8296</v>
      </c>
    </row>
    <row r="4892" customFormat="false" ht="12.75" hidden="false" customHeight="false" outlineLevel="0" collapsed="false">
      <c r="A4892" s="2" t="s">
        <v>8297</v>
      </c>
      <c r="B4892" s="2" t="s">
        <v>8298</v>
      </c>
    </row>
    <row r="4893" customFormat="false" ht="12.75" hidden="false" customHeight="false" outlineLevel="0" collapsed="false">
      <c r="A4893" s="15" t="s">
        <v>8299</v>
      </c>
      <c r="B4893" s="15" t="s">
        <v>8300</v>
      </c>
    </row>
    <row r="4894" customFormat="false" ht="12.75" hidden="false" customHeight="false" outlineLevel="0" collapsed="false">
      <c r="A4894" s="15" t="s">
        <v>8301</v>
      </c>
      <c r="B4894" s="15" t="s">
        <v>8302</v>
      </c>
    </row>
    <row r="4895" customFormat="false" ht="12.75" hidden="false" customHeight="false" outlineLevel="0" collapsed="false">
      <c r="A4895" s="15" t="s">
        <v>8303</v>
      </c>
      <c r="B4895" s="15" t="s">
        <v>8304</v>
      </c>
    </row>
    <row r="4896" customFormat="false" ht="12.75" hidden="false" customHeight="false" outlineLevel="0" collapsed="false">
      <c r="A4896" s="15" t="s">
        <v>8305</v>
      </c>
      <c r="B4896" s="15" t="s">
        <v>8306</v>
      </c>
    </row>
    <row r="4897" customFormat="false" ht="12.75" hidden="false" customHeight="false" outlineLevel="0" collapsed="false">
      <c r="A4897" s="15" t="s">
        <v>8307</v>
      </c>
      <c r="B4897" s="15" t="s">
        <v>8308</v>
      </c>
    </row>
    <row r="4898" customFormat="false" ht="12.75" hidden="false" customHeight="false" outlineLevel="0" collapsed="false">
      <c r="A4898" s="15" t="s">
        <v>8309</v>
      </c>
      <c r="B4898" s="15" t="s">
        <v>8310</v>
      </c>
    </row>
    <row r="4899" customFormat="false" ht="12.75" hidden="false" customHeight="false" outlineLevel="0" collapsed="false">
      <c r="A4899" s="15" t="s">
        <v>8311</v>
      </c>
      <c r="B4899" s="15" t="s">
        <v>8312</v>
      </c>
    </row>
    <row r="4900" customFormat="false" ht="12.75" hidden="false" customHeight="false" outlineLevel="0" collapsed="false">
      <c r="A4900" s="15" t="s">
        <v>8313</v>
      </c>
      <c r="B4900" s="15" t="s">
        <v>8314</v>
      </c>
    </row>
    <row r="4901" customFormat="false" ht="12.75" hidden="false" customHeight="false" outlineLevel="0" collapsed="false">
      <c r="A4901" s="15" t="s">
        <v>8315</v>
      </c>
      <c r="B4901" s="15" t="s">
        <v>8316</v>
      </c>
    </row>
    <row r="4902" customFormat="false" ht="12.75" hidden="false" customHeight="false" outlineLevel="0" collapsed="false">
      <c r="A4902" s="15" t="s">
        <v>8317</v>
      </c>
      <c r="B4902" s="15" t="s">
        <v>8318</v>
      </c>
    </row>
    <row r="4903" customFormat="false" ht="12.75" hidden="false" customHeight="false" outlineLevel="0" collapsed="false">
      <c r="A4903" s="15" t="s">
        <v>8319</v>
      </c>
      <c r="B4903" s="15" t="s">
        <v>8320</v>
      </c>
    </row>
    <row r="4904" customFormat="false" ht="12.75" hidden="false" customHeight="false" outlineLevel="0" collapsed="false">
      <c r="A4904" s="15" t="s">
        <v>8321</v>
      </c>
      <c r="B4904" s="15" t="s">
        <v>8322</v>
      </c>
    </row>
    <row r="4905" customFormat="false" ht="12.75" hidden="false" customHeight="false" outlineLevel="0" collapsed="false">
      <c r="A4905" s="15" t="s">
        <v>8323</v>
      </c>
      <c r="B4905" s="15" t="s">
        <v>8324</v>
      </c>
    </row>
    <row r="4906" customFormat="false" ht="12.75" hidden="false" customHeight="false" outlineLevel="0" collapsed="false">
      <c r="A4906" s="15" t="s">
        <v>8325</v>
      </c>
      <c r="B4906" s="15" t="s">
        <v>8326</v>
      </c>
    </row>
    <row r="4907" customFormat="false" ht="12.75" hidden="false" customHeight="false" outlineLevel="0" collapsed="false">
      <c r="A4907" s="15" t="s">
        <v>8327</v>
      </c>
      <c r="B4907" s="15" t="s">
        <v>8328</v>
      </c>
    </row>
    <row r="4908" customFormat="false" ht="12.75" hidden="false" customHeight="false" outlineLevel="0" collapsed="false">
      <c r="A4908" s="15" t="s">
        <v>8329</v>
      </c>
      <c r="B4908" s="15" t="s">
        <v>8330</v>
      </c>
    </row>
    <row r="4909" customFormat="false" ht="12.75" hidden="false" customHeight="false" outlineLevel="0" collapsed="false">
      <c r="A4909" s="15" t="s">
        <v>8331</v>
      </c>
      <c r="B4909" s="15" t="s">
        <v>8332</v>
      </c>
    </row>
    <row r="4910" customFormat="false" ht="12.75" hidden="false" customHeight="false" outlineLevel="0" collapsed="false">
      <c r="A4910" s="1" t="s">
        <v>8333</v>
      </c>
      <c r="B4910" s="1" t="s">
        <v>8334</v>
      </c>
    </row>
    <row r="4911" customFormat="false" ht="12.75" hidden="false" customHeight="false" outlineLevel="0" collapsed="false">
      <c r="A4911" s="2" t="s">
        <v>8335</v>
      </c>
      <c r="B4911" s="2" t="s">
        <v>8336</v>
      </c>
    </row>
    <row r="4912" customFormat="false" ht="12.75" hidden="false" customHeight="false" outlineLevel="0" collapsed="false">
      <c r="A4912" s="1" t="s">
        <v>8335</v>
      </c>
      <c r="B4912" s="1" t="s">
        <v>8337</v>
      </c>
    </row>
    <row r="4913" customFormat="false" ht="12.75" hidden="false" customHeight="false" outlineLevel="0" collapsed="false">
      <c r="A4913" s="2" t="s">
        <v>8335</v>
      </c>
      <c r="B4913" s="2" t="s">
        <v>8338</v>
      </c>
    </row>
    <row r="4914" customFormat="false" ht="12.75" hidden="false" customHeight="false" outlineLevel="0" collapsed="false">
      <c r="A4914" s="2" t="s">
        <v>8335</v>
      </c>
      <c r="B4914" s="2" t="s">
        <v>8339</v>
      </c>
    </row>
    <row r="4915" customFormat="false" ht="12.75" hidden="false" customHeight="false" outlineLevel="0" collapsed="false">
      <c r="A4915" s="2" t="s">
        <v>8335</v>
      </c>
      <c r="B4915" s="2" t="s">
        <v>8340</v>
      </c>
    </row>
    <row r="4916" customFormat="false" ht="12.75" hidden="false" customHeight="false" outlineLevel="0" collapsed="false">
      <c r="A4916" s="2" t="s">
        <v>8341</v>
      </c>
      <c r="B4916" s="2" t="s">
        <v>8342</v>
      </c>
    </row>
    <row r="4917" customFormat="false" ht="12.75" hidden="false" customHeight="false" outlineLevel="0" collapsed="false">
      <c r="A4917" s="2" t="s">
        <v>8343</v>
      </c>
      <c r="B4917" s="2" t="s">
        <v>8344</v>
      </c>
    </row>
    <row r="4918" customFormat="false" ht="12.75" hidden="false" customHeight="false" outlineLevel="0" collapsed="false">
      <c r="A4918" s="2" t="s">
        <v>8345</v>
      </c>
      <c r="B4918" s="2" t="s">
        <v>8346</v>
      </c>
    </row>
    <row r="4919" customFormat="false" ht="12.75" hidden="false" customHeight="false" outlineLevel="0" collapsed="false">
      <c r="A4919" s="2" t="s">
        <v>8347</v>
      </c>
      <c r="B4919" s="2" t="s">
        <v>8348</v>
      </c>
    </row>
    <row r="4920" customFormat="false" ht="12.75" hidden="false" customHeight="false" outlineLevel="0" collapsed="false">
      <c r="A4920" s="2" t="s">
        <v>8347</v>
      </c>
      <c r="B4920" s="2" t="s">
        <v>8349</v>
      </c>
    </row>
    <row r="4921" customFormat="false" ht="12.75" hidden="false" customHeight="false" outlineLevel="0" collapsed="false">
      <c r="A4921" s="2" t="s">
        <v>8350</v>
      </c>
      <c r="B4921" s="2" t="s">
        <v>8351</v>
      </c>
    </row>
    <row r="4922" customFormat="false" ht="12.75" hidden="false" customHeight="false" outlineLevel="0" collapsed="false">
      <c r="A4922" s="1" t="s">
        <v>8352</v>
      </c>
      <c r="B4922" s="1" t="s">
        <v>8353</v>
      </c>
    </row>
    <row r="4923" customFormat="false" ht="12.75" hidden="false" customHeight="false" outlineLevel="0" collapsed="false">
      <c r="A4923" s="2" t="s">
        <v>8354</v>
      </c>
      <c r="B4923" s="2" t="s">
        <v>8355</v>
      </c>
    </row>
    <row r="4924" customFormat="false" ht="12.75" hidden="false" customHeight="false" outlineLevel="0" collapsed="false">
      <c r="A4924" s="2" t="s">
        <v>8356</v>
      </c>
      <c r="B4924" s="2" t="s">
        <v>8357</v>
      </c>
    </row>
    <row r="4925" customFormat="false" ht="12.75" hidden="false" customHeight="false" outlineLevel="0" collapsed="false">
      <c r="A4925" s="2" t="s">
        <v>8356</v>
      </c>
      <c r="B4925" s="2" t="s">
        <v>8358</v>
      </c>
    </row>
    <row r="4926" customFormat="false" ht="12.75" hidden="false" customHeight="false" outlineLevel="0" collapsed="false">
      <c r="A4926" s="2" t="s">
        <v>8359</v>
      </c>
      <c r="B4926" s="2" t="s">
        <v>8360</v>
      </c>
    </row>
    <row r="4927" customFormat="false" ht="12.75" hidden="false" customHeight="false" outlineLevel="0" collapsed="false">
      <c r="A4927" s="2" t="s">
        <v>8361</v>
      </c>
      <c r="B4927" s="2" t="s">
        <v>8362</v>
      </c>
    </row>
    <row r="4928" customFormat="false" ht="12.75" hidden="false" customHeight="false" outlineLevel="0" collapsed="false">
      <c r="A4928" s="2" t="s">
        <v>8361</v>
      </c>
      <c r="B4928" s="2" t="s">
        <v>8363</v>
      </c>
    </row>
    <row r="4929" customFormat="false" ht="12.75" hidden="false" customHeight="false" outlineLevel="0" collapsed="false">
      <c r="A4929" s="2" t="s">
        <v>8361</v>
      </c>
      <c r="B4929" s="2" t="s">
        <v>8364</v>
      </c>
    </row>
    <row r="4930" customFormat="false" ht="12.75" hidden="false" customHeight="false" outlineLevel="0" collapsed="false">
      <c r="A4930" s="2" t="s">
        <v>8361</v>
      </c>
      <c r="B4930" s="2" t="s">
        <v>8365</v>
      </c>
    </row>
    <row r="4931" customFormat="false" ht="12.75" hidden="false" customHeight="false" outlineLevel="0" collapsed="false">
      <c r="A4931" s="2" t="s">
        <v>8361</v>
      </c>
      <c r="B4931" s="2" t="s">
        <v>8366</v>
      </c>
    </row>
    <row r="4932" customFormat="false" ht="12.75" hidden="false" customHeight="false" outlineLevel="0" collapsed="false">
      <c r="A4932" s="1" t="s">
        <v>8367</v>
      </c>
      <c r="B4932" s="1" t="s">
        <v>8368</v>
      </c>
    </row>
    <row r="4933" customFormat="false" ht="12.75" hidden="false" customHeight="false" outlineLevel="0" collapsed="false">
      <c r="A4933" s="1" t="s">
        <v>8369</v>
      </c>
      <c r="B4933" s="1" t="s">
        <v>8370</v>
      </c>
    </row>
    <row r="4934" customFormat="false" ht="12.75" hidden="false" customHeight="false" outlineLevel="0" collapsed="false">
      <c r="A4934" s="1" t="s">
        <v>8369</v>
      </c>
      <c r="B4934" s="1" t="s">
        <v>8371</v>
      </c>
    </row>
    <row r="4935" customFormat="false" ht="12.75" hidden="false" customHeight="false" outlineLevel="0" collapsed="false">
      <c r="A4935" s="2" t="s">
        <v>8369</v>
      </c>
      <c r="B4935" s="2" t="s">
        <v>8372</v>
      </c>
    </row>
    <row r="4936" customFormat="false" ht="12.75" hidden="false" customHeight="false" outlineLevel="0" collapsed="false">
      <c r="A4936" s="2" t="s">
        <v>8369</v>
      </c>
      <c r="B4936" s="2" t="s">
        <v>8373</v>
      </c>
    </row>
    <row r="4937" customFormat="false" ht="12.75" hidden="false" customHeight="false" outlineLevel="0" collapsed="false">
      <c r="A4937" s="1" t="s">
        <v>8374</v>
      </c>
      <c r="B4937" s="1" t="s">
        <v>8375</v>
      </c>
    </row>
    <row r="4938" customFormat="false" ht="12.75" hidden="false" customHeight="false" outlineLevel="0" collapsed="false">
      <c r="A4938" s="2" t="s">
        <v>8374</v>
      </c>
      <c r="B4938" s="2" t="s">
        <v>8376</v>
      </c>
    </row>
    <row r="4939" customFormat="false" ht="12.75" hidden="false" customHeight="false" outlineLevel="0" collapsed="false">
      <c r="A4939" s="1" t="s">
        <v>8377</v>
      </c>
      <c r="B4939" s="1" t="s">
        <v>8378</v>
      </c>
    </row>
    <row r="4940" customFormat="false" ht="12.75" hidden="false" customHeight="false" outlineLevel="0" collapsed="false">
      <c r="A4940" s="1" t="s">
        <v>8377</v>
      </c>
      <c r="B4940" s="1" t="s">
        <v>8379</v>
      </c>
    </row>
    <row r="4941" customFormat="false" ht="12.75" hidden="false" customHeight="false" outlineLevel="0" collapsed="false">
      <c r="A4941" s="2" t="s">
        <v>8377</v>
      </c>
      <c r="B4941" s="2" t="s">
        <v>8380</v>
      </c>
    </row>
    <row r="4942" customFormat="false" ht="12.75" hidden="false" customHeight="false" outlineLevel="0" collapsed="false">
      <c r="A4942" s="2" t="s">
        <v>8381</v>
      </c>
      <c r="B4942" s="2" t="s">
        <v>8382</v>
      </c>
    </row>
    <row r="4943" customFormat="false" ht="12.75" hidden="false" customHeight="false" outlineLevel="0" collapsed="false">
      <c r="A4943" s="2" t="s">
        <v>8383</v>
      </c>
      <c r="B4943" s="2" t="s">
        <v>8384</v>
      </c>
    </row>
    <row r="4944" customFormat="false" ht="12.75" hidden="false" customHeight="false" outlineLevel="0" collapsed="false">
      <c r="A4944" s="2" t="s">
        <v>8385</v>
      </c>
      <c r="B4944" s="2" t="s">
        <v>8386</v>
      </c>
    </row>
    <row r="4945" customFormat="false" ht="12.75" hidden="false" customHeight="false" outlineLevel="0" collapsed="false">
      <c r="A4945" s="1" t="s">
        <v>8387</v>
      </c>
      <c r="B4945" s="1" t="s">
        <v>8388</v>
      </c>
    </row>
    <row r="4946" customFormat="false" ht="12.75" hidden="false" customHeight="false" outlineLevel="0" collapsed="false">
      <c r="A4946" s="2" t="s">
        <v>8389</v>
      </c>
      <c r="B4946" s="2" t="s">
        <v>8390</v>
      </c>
    </row>
    <row r="4947" customFormat="false" ht="12.75" hidden="false" customHeight="false" outlineLevel="0" collapsed="false">
      <c r="A4947" s="2" t="s">
        <v>8391</v>
      </c>
      <c r="B4947" s="2" t="s">
        <v>8392</v>
      </c>
    </row>
    <row r="4948" customFormat="false" ht="12.75" hidden="false" customHeight="false" outlineLevel="0" collapsed="false">
      <c r="A4948" s="2" t="s">
        <v>8393</v>
      </c>
      <c r="B4948" s="2" t="s">
        <v>8394</v>
      </c>
    </row>
    <row r="4949" customFormat="false" ht="12.75" hidden="false" customHeight="false" outlineLevel="0" collapsed="false">
      <c r="A4949" s="2" t="s">
        <v>8393</v>
      </c>
      <c r="B4949" s="2" t="s">
        <v>8395</v>
      </c>
    </row>
    <row r="4950" customFormat="false" ht="12.75" hidden="false" customHeight="false" outlineLevel="0" collapsed="false">
      <c r="A4950" s="1" t="s">
        <v>8396</v>
      </c>
      <c r="B4950" s="1" t="s">
        <v>8397</v>
      </c>
    </row>
    <row r="4951" customFormat="false" ht="12.75" hidden="false" customHeight="false" outlineLevel="0" collapsed="false">
      <c r="A4951" s="2" t="s">
        <v>8398</v>
      </c>
      <c r="B4951" s="2" t="s">
        <v>8399</v>
      </c>
    </row>
    <row r="4952" customFormat="false" ht="12.75" hidden="false" customHeight="false" outlineLevel="0" collapsed="false">
      <c r="A4952" s="2" t="s">
        <v>8400</v>
      </c>
      <c r="B4952" s="2" t="s">
        <v>8401</v>
      </c>
    </row>
    <row r="4953" customFormat="false" ht="12.75" hidden="false" customHeight="false" outlineLevel="0" collapsed="false">
      <c r="A4953" s="2" t="s">
        <v>8402</v>
      </c>
      <c r="B4953" s="2" t="s">
        <v>8403</v>
      </c>
    </row>
    <row r="4954" customFormat="false" ht="12.75" hidden="false" customHeight="false" outlineLevel="0" collapsed="false">
      <c r="A4954" s="1" t="s">
        <v>8402</v>
      </c>
      <c r="B4954" s="9" t="s">
        <v>8404</v>
      </c>
    </row>
    <row r="4955" customFormat="false" ht="12.75" hidden="false" customHeight="false" outlineLevel="0" collapsed="false">
      <c r="A4955" s="1" t="s">
        <v>8405</v>
      </c>
      <c r="B4955" s="9" t="s">
        <v>8406</v>
      </c>
    </row>
    <row r="4956" customFormat="false" ht="12.75" hidden="false" customHeight="false" outlineLevel="0" collapsed="false">
      <c r="A4956" s="1" t="s">
        <v>8405</v>
      </c>
      <c r="B4956" s="1" t="s">
        <v>8407</v>
      </c>
    </row>
    <row r="4957" customFormat="false" ht="12.75" hidden="false" customHeight="false" outlineLevel="0" collapsed="false">
      <c r="A4957" s="1" t="s">
        <v>8405</v>
      </c>
      <c r="B4957" s="1" t="s">
        <v>8408</v>
      </c>
    </row>
    <row r="4958" customFormat="false" ht="12.75" hidden="false" customHeight="false" outlineLevel="0" collapsed="false">
      <c r="A4958" s="2" t="s">
        <v>8409</v>
      </c>
      <c r="B4958" s="2" t="s">
        <v>8410</v>
      </c>
    </row>
    <row r="4959" customFormat="false" ht="12.75" hidden="false" customHeight="false" outlineLevel="0" collapsed="false">
      <c r="A4959" s="2" t="s">
        <v>8409</v>
      </c>
      <c r="B4959" s="2" t="s">
        <v>8411</v>
      </c>
    </row>
    <row r="4960" customFormat="false" ht="12.75" hidden="false" customHeight="false" outlineLevel="0" collapsed="false">
      <c r="A4960" s="2" t="s">
        <v>8409</v>
      </c>
      <c r="B4960" s="2" t="s">
        <v>8412</v>
      </c>
    </row>
    <row r="4961" customFormat="false" ht="12.75" hidden="false" customHeight="false" outlineLevel="0" collapsed="false">
      <c r="A4961" s="2" t="s">
        <v>8413</v>
      </c>
      <c r="B4961" s="2" t="s">
        <v>8414</v>
      </c>
    </row>
    <row r="4962" customFormat="false" ht="12.75" hidden="false" customHeight="false" outlineLevel="0" collapsed="false">
      <c r="A4962" s="2" t="s">
        <v>8415</v>
      </c>
      <c r="B4962" s="2" t="s">
        <v>8416</v>
      </c>
    </row>
    <row r="4963" customFormat="false" ht="12.75" hidden="false" customHeight="false" outlineLevel="0" collapsed="false">
      <c r="A4963" s="2" t="s">
        <v>8415</v>
      </c>
      <c r="B4963" s="2" t="s">
        <v>8417</v>
      </c>
    </row>
    <row r="4964" customFormat="false" ht="12.75" hidden="false" customHeight="false" outlineLevel="0" collapsed="false">
      <c r="A4964" s="1" t="s">
        <v>8415</v>
      </c>
      <c r="B4964" s="1" t="s">
        <v>8418</v>
      </c>
    </row>
    <row r="4965" customFormat="false" ht="12.75" hidden="false" customHeight="false" outlineLevel="0" collapsed="false">
      <c r="A4965" s="2" t="s">
        <v>8419</v>
      </c>
      <c r="B4965" s="2" t="s">
        <v>8420</v>
      </c>
    </row>
    <row r="4966" customFormat="false" ht="12.75" hidden="false" customHeight="false" outlineLevel="0" collapsed="false">
      <c r="A4966" s="2" t="s">
        <v>8419</v>
      </c>
      <c r="B4966" s="2" t="s">
        <v>8421</v>
      </c>
    </row>
    <row r="4967" customFormat="false" ht="12.75" hidden="false" customHeight="false" outlineLevel="0" collapsed="false">
      <c r="A4967" s="2" t="s">
        <v>8422</v>
      </c>
      <c r="B4967" s="2" t="s">
        <v>8423</v>
      </c>
    </row>
    <row r="4968" customFormat="false" ht="12.75" hidden="false" customHeight="false" outlineLevel="0" collapsed="false">
      <c r="A4968" s="2" t="s">
        <v>8424</v>
      </c>
      <c r="B4968" s="2" t="s">
        <v>8425</v>
      </c>
    </row>
    <row r="4969" customFormat="false" ht="12.75" hidden="false" customHeight="false" outlineLevel="0" collapsed="false">
      <c r="A4969" s="2" t="s">
        <v>8426</v>
      </c>
      <c r="B4969" s="2" t="s">
        <v>8427</v>
      </c>
    </row>
    <row r="4970" customFormat="false" ht="12.75" hidden="false" customHeight="false" outlineLevel="0" collapsed="false">
      <c r="A4970" s="2" t="s">
        <v>8428</v>
      </c>
      <c r="B4970" s="2" t="s">
        <v>8429</v>
      </c>
    </row>
    <row r="4971" customFormat="false" ht="12.75" hidden="false" customHeight="false" outlineLevel="0" collapsed="false">
      <c r="A4971" s="1" t="s">
        <v>8428</v>
      </c>
      <c r="B4971" s="1" t="s">
        <v>8430</v>
      </c>
    </row>
    <row r="4972" customFormat="false" ht="12.75" hidden="false" customHeight="false" outlineLevel="0" collapsed="false">
      <c r="A4972" s="2" t="s">
        <v>8428</v>
      </c>
      <c r="B4972" s="2" t="s">
        <v>8431</v>
      </c>
    </row>
    <row r="4973" customFormat="false" ht="12.75" hidden="false" customHeight="false" outlineLevel="0" collapsed="false">
      <c r="A4973" s="1" t="s">
        <v>8432</v>
      </c>
      <c r="B4973" s="1" t="s">
        <v>8433</v>
      </c>
    </row>
    <row r="4974" customFormat="false" ht="12.75" hidden="false" customHeight="false" outlineLevel="0" collapsed="false">
      <c r="A4974" s="2" t="s">
        <v>8434</v>
      </c>
      <c r="B4974" s="2" t="s">
        <v>8435</v>
      </c>
    </row>
    <row r="4975" customFormat="false" ht="12.75" hidden="false" customHeight="false" outlineLevel="0" collapsed="false">
      <c r="A4975" s="2" t="s">
        <v>8436</v>
      </c>
      <c r="B4975" s="2" t="s">
        <v>8437</v>
      </c>
    </row>
    <row r="4976" customFormat="false" ht="12.75" hidden="false" customHeight="false" outlineLevel="0" collapsed="false">
      <c r="A4976" s="2" t="s">
        <v>8438</v>
      </c>
      <c r="B4976" s="2" t="s">
        <v>8439</v>
      </c>
    </row>
    <row r="4977" customFormat="false" ht="12.75" hidden="false" customHeight="false" outlineLevel="0" collapsed="false">
      <c r="A4977" s="1" t="s">
        <v>8438</v>
      </c>
      <c r="B4977" s="1" t="s">
        <v>8440</v>
      </c>
    </row>
    <row r="4978" customFormat="false" ht="12.75" hidden="false" customHeight="false" outlineLevel="0" collapsed="false">
      <c r="A4978" s="2" t="s">
        <v>8441</v>
      </c>
      <c r="B4978" s="2" t="s">
        <v>8442</v>
      </c>
    </row>
    <row r="4979" customFormat="false" ht="12.75" hidden="false" customHeight="false" outlineLevel="0" collapsed="false">
      <c r="A4979" s="2" t="s">
        <v>8441</v>
      </c>
      <c r="B4979" s="2" t="s">
        <v>8443</v>
      </c>
    </row>
    <row r="4980" customFormat="false" ht="12.75" hidden="false" customHeight="false" outlineLevel="0" collapsed="false">
      <c r="A4980" s="2" t="s">
        <v>8444</v>
      </c>
      <c r="B4980" s="2" t="s">
        <v>8445</v>
      </c>
    </row>
    <row r="4981" customFormat="false" ht="12.75" hidden="false" customHeight="false" outlineLevel="0" collapsed="false">
      <c r="A4981" s="1" t="s">
        <v>8444</v>
      </c>
      <c r="B4981" s="1" t="s">
        <v>8446</v>
      </c>
    </row>
    <row r="4982" customFormat="false" ht="12.75" hidden="false" customHeight="false" outlineLevel="0" collapsed="false">
      <c r="A4982" s="1" t="s">
        <v>8447</v>
      </c>
      <c r="B4982" s="1" t="s">
        <v>8448</v>
      </c>
    </row>
    <row r="4983" customFormat="false" ht="12.75" hidden="false" customHeight="false" outlineLevel="0" collapsed="false">
      <c r="A4983" s="2" t="s">
        <v>8449</v>
      </c>
      <c r="B4983" s="2" t="s">
        <v>8450</v>
      </c>
    </row>
    <row r="4984" customFormat="false" ht="12.75" hidden="false" customHeight="false" outlineLevel="0" collapsed="false">
      <c r="A4984" s="2" t="s">
        <v>8451</v>
      </c>
      <c r="B4984" s="2" t="s">
        <v>8452</v>
      </c>
    </row>
    <row r="4985" customFormat="false" ht="12.75" hidden="false" customHeight="false" outlineLevel="0" collapsed="false">
      <c r="A4985" s="1" t="s">
        <v>8453</v>
      </c>
      <c r="B4985" s="1" t="s">
        <v>8454</v>
      </c>
    </row>
    <row r="4986" customFormat="false" ht="12.75" hidden="false" customHeight="false" outlineLevel="0" collapsed="false">
      <c r="A4986" s="15" t="s">
        <v>8455</v>
      </c>
      <c r="B4986" s="15" t="s">
        <v>8456</v>
      </c>
    </row>
    <row r="4987" customFormat="false" ht="12.75" hidden="false" customHeight="false" outlineLevel="0" collapsed="false">
      <c r="A4987" s="2" t="s">
        <v>8457</v>
      </c>
      <c r="B4987" s="2" t="s">
        <v>8458</v>
      </c>
    </row>
    <row r="4988" customFormat="false" ht="12.75" hidden="false" customHeight="false" outlineLevel="0" collapsed="false">
      <c r="A4988" s="2" t="s">
        <v>8457</v>
      </c>
      <c r="B4988" s="2" t="s">
        <v>8459</v>
      </c>
    </row>
    <row r="4989" customFormat="false" ht="12.75" hidden="false" customHeight="false" outlineLevel="0" collapsed="false">
      <c r="A4989" s="2" t="s">
        <v>8457</v>
      </c>
      <c r="B4989" s="2" t="s">
        <v>8460</v>
      </c>
    </row>
    <row r="4990" customFormat="false" ht="12.75" hidden="false" customHeight="false" outlineLevel="0" collapsed="false">
      <c r="A4990" s="2" t="s">
        <v>8461</v>
      </c>
      <c r="B4990" s="2" t="s">
        <v>8462</v>
      </c>
    </row>
    <row r="4991" customFormat="false" ht="12.75" hidden="false" customHeight="false" outlineLevel="0" collapsed="false">
      <c r="A4991" s="1" t="s">
        <v>8463</v>
      </c>
      <c r="B4991" s="1" t="s">
        <v>8464</v>
      </c>
    </row>
    <row r="4992" customFormat="false" ht="12.75" hidden="false" customHeight="false" outlineLevel="0" collapsed="false">
      <c r="A4992" s="2" t="s">
        <v>8465</v>
      </c>
      <c r="B4992" s="2" t="s">
        <v>8466</v>
      </c>
    </row>
    <row r="4993" customFormat="false" ht="12.75" hidden="false" customHeight="false" outlineLevel="0" collapsed="false">
      <c r="A4993" s="2" t="s">
        <v>8467</v>
      </c>
      <c r="B4993" s="2" t="s">
        <v>8468</v>
      </c>
    </row>
    <row r="4994" customFormat="false" ht="12.75" hidden="false" customHeight="false" outlineLevel="0" collapsed="false">
      <c r="A4994" s="15" t="s">
        <v>8469</v>
      </c>
      <c r="B4994" s="15" t="s">
        <v>8470</v>
      </c>
    </row>
    <row r="4995" customFormat="false" ht="25.5" hidden="false" customHeight="false" outlineLevel="0" collapsed="false">
      <c r="A4995" s="1" t="s">
        <v>8469</v>
      </c>
      <c r="B4995" s="1" t="s">
        <v>8471</v>
      </c>
    </row>
    <row r="4996" customFormat="false" ht="12.75" hidden="false" customHeight="false" outlineLevel="0" collapsed="false">
      <c r="A4996" s="2" t="s">
        <v>8472</v>
      </c>
      <c r="B4996" s="2" t="s">
        <v>8473</v>
      </c>
    </row>
    <row r="4997" customFormat="false" ht="12.75" hidden="false" customHeight="false" outlineLevel="0" collapsed="false">
      <c r="A4997" s="2" t="s">
        <v>8472</v>
      </c>
      <c r="B4997" s="2" t="s">
        <v>8474</v>
      </c>
    </row>
    <row r="4998" customFormat="false" ht="12.75" hidden="false" customHeight="false" outlineLevel="0" collapsed="false">
      <c r="A4998" s="2" t="s">
        <v>8472</v>
      </c>
      <c r="B4998" s="2" t="s">
        <v>8475</v>
      </c>
    </row>
    <row r="4999" customFormat="false" ht="12.75" hidden="false" customHeight="false" outlineLevel="0" collapsed="false">
      <c r="A4999" s="1" t="s">
        <v>8472</v>
      </c>
      <c r="B4999" s="1" t="s">
        <v>8476</v>
      </c>
    </row>
    <row r="5000" customFormat="false" ht="12.75" hidden="false" customHeight="false" outlineLevel="0" collapsed="false">
      <c r="A5000" s="2" t="s">
        <v>8472</v>
      </c>
      <c r="B5000" s="2" t="s">
        <v>8477</v>
      </c>
    </row>
    <row r="5001" customFormat="false" ht="12.75" hidden="false" customHeight="false" outlineLevel="0" collapsed="false">
      <c r="A5001" s="2" t="s">
        <v>8472</v>
      </c>
      <c r="B5001" s="2" t="s">
        <v>8478</v>
      </c>
    </row>
    <row r="5002" customFormat="false" ht="12.75" hidden="false" customHeight="false" outlineLevel="0" collapsed="false">
      <c r="A5002" s="1" t="s">
        <v>8479</v>
      </c>
      <c r="B5002" s="1" t="s">
        <v>8480</v>
      </c>
    </row>
    <row r="5003" customFormat="false" ht="12.75" hidden="false" customHeight="false" outlineLevel="0" collapsed="false">
      <c r="A5003" s="2" t="s">
        <v>8479</v>
      </c>
      <c r="B5003" s="2" t="s">
        <v>8481</v>
      </c>
    </row>
    <row r="5004" customFormat="false" ht="12.75" hidden="false" customHeight="false" outlineLevel="0" collapsed="false">
      <c r="A5004" s="1" t="s">
        <v>8482</v>
      </c>
      <c r="B5004" s="1" t="s">
        <v>8483</v>
      </c>
    </row>
    <row r="5005" customFormat="false" ht="12.75" hidden="false" customHeight="false" outlineLevel="0" collapsed="false">
      <c r="A5005" s="1" t="s">
        <v>8484</v>
      </c>
      <c r="B5005" s="1" t="s">
        <v>8485</v>
      </c>
    </row>
    <row r="5006" customFormat="false" ht="12.75" hidden="false" customHeight="false" outlineLevel="0" collapsed="false">
      <c r="A5006" s="2" t="s">
        <v>8484</v>
      </c>
      <c r="B5006" s="2" t="s">
        <v>8486</v>
      </c>
    </row>
    <row r="5007" customFormat="false" ht="12.75" hidden="false" customHeight="false" outlineLevel="0" collapsed="false">
      <c r="A5007" s="2" t="s">
        <v>8487</v>
      </c>
      <c r="B5007" s="2" t="s">
        <v>8488</v>
      </c>
    </row>
    <row r="5008" customFormat="false" ht="12.75" hidden="false" customHeight="false" outlineLevel="0" collapsed="false">
      <c r="A5008" s="2" t="s">
        <v>8487</v>
      </c>
      <c r="B5008" s="2" t="s">
        <v>8489</v>
      </c>
    </row>
    <row r="5009" customFormat="false" ht="12.75" hidden="false" customHeight="false" outlineLevel="0" collapsed="false">
      <c r="A5009" s="2" t="s">
        <v>8490</v>
      </c>
      <c r="B5009" s="2" t="s">
        <v>8491</v>
      </c>
    </row>
    <row r="5010" customFormat="false" ht="12.75" hidden="false" customHeight="false" outlineLevel="0" collapsed="false">
      <c r="A5010" s="2" t="s">
        <v>8492</v>
      </c>
      <c r="B5010" s="2" t="s">
        <v>8493</v>
      </c>
    </row>
    <row r="5011" customFormat="false" ht="12.75" hidden="false" customHeight="false" outlineLevel="0" collapsed="false">
      <c r="A5011" s="1" t="s">
        <v>8494</v>
      </c>
      <c r="B5011" s="1" t="s">
        <v>8495</v>
      </c>
    </row>
    <row r="5012" customFormat="false" ht="12.75" hidden="false" customHeight="false" outlineLevel="0" collapsed="false">
      <c r="A5012" s="1" t="s">
        <v>8496</v>
      </c>
      <c r="B5012" s="1" t="s">
        <v>8497</v>
      </c>
    </row>
    <row r="5013" customFormat="false" ht="12.75" hidden="false" customHeight="false" outlineLevel="0" collapsed="false">
      <c r="A5013" s="1" t="s">
        <v>8498</v>
      </c>
      <c r="B5013" s="1" t="s">
        <v>8499</v>
      </c>
    </row>
    <row r="5014" customFormat="false" ht="12.75" hidden="false" customHeight="false" outlineLevel="0" collapsed="false">
      <c r="A5014" s="1" t="s">
        <v>8500</v>
      </c>
      <c r="B5014" s="1" t="s">
        <v>8501</v>
      </c>
    </row>
    <row r="5015" customFormat="false" ht="12.75" hidden="false" customHeight="false" outlineLevel="0" collapsed="false">
      <c r="A5015" s="2" t="s">
        <v>8502</v>
      </c>
      <c r="B5015" s="2" t="s">
        <v>8503</v>
      </c>
    </row>
    <row r="5016" customFormat="false" ht="12.75" hidden="false" customHeight="false" outlineLevel="0" collapsed="false">
      <c r="A5016" s="2" t="s">
        <v>8504</v>
      </c>
      <c r="B5016" s="2" t="s">
        <v>8505</v>
      </c>
    </row>
    <row r="5017" customFormat="false" ht="12.75" hidden="false" customHeight="false" outlineLevel="0" collapsed="false">
      <c r="A5017" s="2" t="s">
        <v>8504</v>
      </c>
      <c r="B5017" s="2" t="s">
        <v>8506</v>
      </c>
    </row>
    <row r="5018" customFormat="false" ht="12.75" hidden="false" customHeight="false" outlineLevel="0" collapsed="false">
      <c r="A5018" s="1" t="s">
        <v>8507</v>
      </c>
      <c r="B5018" s="1" t="s">
        <v>8508</v>
      </c>
    </row>
    <row r="5019" customFormat="false" ht="12.75" hidden="false" customHeight="false" outlineLevel="0" collapsed="false">
      <c r="A5019" s="1" t="s">
        <v>8509</v>
      </c>
      <c r="B5019" s="1" t="s">
        <v>8510</v>
      </c>
    </row>
    <row r="5020" customFormat="false" ht="12.75" hidden="false" customHeight="false" outlineLevel="0" collapsed="false">
      <c r="A5020" s="2" t="s">
        <v>8511</v>
      </c>
      <c r="B5020" s="2" t="s">
        <v>8512</v>
      </c>
    </row>
    <row r="5021" customFormat="false" ht="12.75" hidden="false" customHeight="false" outlineLevel="0" collapsed="false">
      <c r="A5021" s="2" t="s">
        <v>8511</v>
      </c>
      <c r="B5021" s="2" t="s">
        <v>8513</v>
      </c>
    </row>
    <row r="5022" customFormat="false" ht="12.75" hidden="false" customHeight="false" outlineLevel="0" collapsed="false">
      <c r="A5022" s="2" t="s">
        <v>8511</v>
      </c>
      <c r="B5022" s="2" t="s">
        <v>8514</v>
      </c>
    </row>
    <row r="5023" customFormat="false" ht="12.75" hidden="false" customHeight="false" outlineLevel="0" collapsed="false">
      <c r="A5023" s="2" t="s">
        <v>8511</v>
      </c>
      <c r="B5023" s="2" t="s">
        <v>8515</v>
      </c>
    </row>
    <row r="5024" customFormat="false" ht="12.75" hidden="false" customHeight="false" outlineLevel="0" collapsed="false">
      <c r="A5024" s="2" t="s">
        <v>8516</v>
      </c>
      <c r="B5024" s="2" t="s">
        <v>8517</v>
      </c>
    </row>
    <row r="5025" customFormat="false" ht="12.75" hidden="false" customHeight="false" outlineLevel="0" collapsed="false">
      <c r="A5025" s="16" t="s">
        <v>8518</v>
      </c>
      <c r="B5025" s="16" t="s">
        <v>8519</v>
      </c>
    </row>
    <row r="5026" customFormat="false" ht="12.75" hidden="false" customHeight="false" outlineLevel="0" collapsed="false">
      <c r="A5026" s="2" t="s">
        <v>8518</v>
      </c>
      <c r="B5026" s="2" t="s">
        <v>8290</v>
      </c>
    </row>
    <row r="5027" customFormat="false" ht="12.75" hidden="false" customHeight="false" outlineLevel="0" collapsed="false">
      <c r="A5027" s="2" t="s">
        <v>8520</v>
      </c>
      <c r="B5027" s="2" t="s">
        <v>8521</v>
      </c>
    </row>
    <row r="5028" customFormat="false" ht="12.75" hidden="false" customHeight="false" outlineLevel="0" collapsed="false">
      <c r="A5028" s="1" t="s">
        <v>8520</v>
      </c>
      <c r="B5028" s="1" t="s">
        <v>8522</v>
      </c>
    </row>
    <row r="5029" customFormat="false" ht="12.75" hidden="false" customHeight="false" outlineLevel="0" collapsed="false">
      <c r="A5029" s="2" t="s">
        <v>8523</v>
      </c>
      <c r="B5029" s="2" t="s">
        <v>8524</v>
      </c>
    </row>
    <row r="5030" customFormat="false" ht="12.75" hidden="false" customHeight="false" outlineLevel="0" collapsed="false">
      <c r="A5030" s="2" t="s">
        <v>8525</v>
      </c>
      <c r="B5030" s="2" t="s">
        <v>8526</v>
      </c>
    </row>
    <row r="5031" customFormat="false" ht="12.75" hidden="false" customHeight="false" outlineLevel="0" collapsed="false">
      <c r="A5031" s="2" t="s">
        <v>8527</v>
      </c>
      <c r="B5031" s="2" t="s">
        <v>8528</v>
      </c>
    </row>
    <row r="5032" customFormat="false" ht="12.75" hidden="false" customHeight="false" outlineLevel="0" collapsed="false">
      <c r="A5032" s="2" t="s">
        <v>8529</v>
      </c>
      <c r="B5032" s="2" t="s">
        <v>8530</v>
      </c>
    </row>
    <row r="5033" customFormat="false" ht="12.75" hidden="false" customHeight="false" outlineLevel="0" collapsed="false">
      <c r="A5033" s="1" t="s">
        <v>8531</v>
      </c>
      <c r="B5033" s="1" t="s">
        <v>8532</v>
      </c>
    </row>
    <row r="5034" customFormat="false" ht="12.75" hidden="false" customHeight="false" outlineLevel="0" collapsed="false">
      <c r="A5034" s="2" t="s">
        <v>8533</v>
      </c>
      <c r="B5034" s="2" t="s">
        <v>8534</v>
      </c>
    </row>
    <row r="5035" customFormat="false" ht="12.75" hidden="false" customHeight="false" outlineLevel="0" collapsed="false">
      <c r="A5035" s="2" t="s">
        <v>8535</v>
      </c>
      <c r="B5035" s="2" t="s">
        <v>8536</v>
      </c>
    </row>
    <row r="5036" customFormat="false" ht="12.75" hidden="false" customHeight="false" outlineLevel="0" collapsed="false">
      <c r="A5036" s="2" t="s">
        <v>8537</v>
      </c>
      <c r="B5036" s="2" t="s">
        <v>8538</v>
      </c>
    </row>
    <row r="5037" customFormat="false" ht="12.75" hidden="false" customHeight="false" outlineLevel="0" collapsed="false">
      <c r="A5037" s="2" t="s">
        <v>8539</v>
      </c>
      <c r="B5037" s="2" t="s">
        <v>8540</v>
      </c>
    </row>
    <row r="5038" customFormat="false" ht="12.75" hidden="false" customHeight="false" outlineLevel="0" collapsed="false">
      <c r="A5038" s="2" t="s">
        <v>8541</v>
      </c>
      <c r="B5038" s="2" t="s">
        <v>8542</v>
      </c>
    </row>
    <row r="5039" customFormat="false" ht="12.75" hidden="false" customHeight="false" outlineLevel="0" collapsed="false">
      <c r="A5039" s="2" t="s">
        <v>8543</v>
      </c>
      <c r="B5039" s="2" t="s">
        <v>8544</v>
      </c>
    </row>
    <row r="5040" customFormat="false" ht="12.75" hidden="false" customHeight="false" outlineLevel="0" collapsed="false">
      <c r="A5040" s="2" t="s">
        <v>8545</v>
      </c>
      <c r="B5040" s="2" t="s">
        <v>8546</v>
      </c>
    </row>
    <row r="5041" customFormat="false" ht="12.75" hidden="false" customHeight="false" outlineLevel="0" collapsed="false">
      <c r="A5041" s="2" t="s">
        <v>8547</v>
      </c>
      <c r="B5041" s="2" t="s">
        <v>8548</v>
      </c>
    </row>
    <row r="5042" customFormat="false" ht="12.75" hidden="false" customHeight="false" outlineLevel="0" collapsed="false">
      <c r="A5042" s="15" t="s">
        <v>8549</v>
      </c>
      <c r="B5042" s="15" t="s">
        <v>8550</v>
      </c>
    </row>
    <row r="5043" customFormat="false" ht="12.75" hidden="false" customHeight="false" outlineLevel="0" collapsed="false">
      <c r="A5043" s="2" t="s">
        <v>8551</v>
      </c>
      <c r="B5043" s="2" t="s">
        <v>8552</v>
      </c>
    </row>
    <row r="5044" customFormat="false" ht="12.75" hidden="false" customHeight="false" outlineLevel="0" collapsed="false">
      <c r="A5044" s="1" t="s">
        <v>8553</v>
      </c>
      <c r="B5044" s="1" t="s">
        <v>8554</v>
      </c>
    </row>
    <row r="5045" customFormat="false" ht="12.75" hidden="false" customHeight="false" outlineLevel="0" collapsed="false">
      <c r="A5045" s="1" t="s">
        <v>8555</v>
      </c>
      <c r="B5045" s="1" t="s">
        <v>8556</v>
      </c>
    </row>
    <row r="5046" customFormat="false" ht="12.75" hidden="false" customHeight="false" outlineLevel="0" collapsed="false">
      <c r="A5046" s="1" t="s">
        <v>8557</v>
      </c>
      <c r="B5046" s="1" t="s">
        <v>8558</v>
      </c>
    </row>
    <row r="5047" customFormat="false" ht="12.75" hidden="false" customHeight="false" outlineLevel="0" collapsed="false">
      <c r="A5047" s="2" t="s">
        <v>8559</v>
      </c>
      <c r="B5047" s="2" t="s">
        <v>8560</v>
      </c>
    </row>
    <row r="5048" customFormat="false" ht="12.75" hidden="false" customHeight="false" outlineLevel="0" collapsed="false">
      <c r="A5048" s="2" t="s">
        <v>8561</v>
      </c>
      <c r="B5048" s="2" t="s">
        <v>8562</v>
      </c>
    </row>
    <row r="5049" customFormat="false" ht="12.75" hidden="false" customHeight="false" outlineLevel="0" collapsed="false">
      <c r="A5049" s="2" t="s">
        <v>8563</v>
      </c>
      <c r="B5049" s="2" t="s">
        <v>8564</v>
      </c>
    </row>
    <row r="5050" customFormat="false" ht="12.75" hidden="false" customHeight="false" outlineLevel="0" collapsed="false">
      <c r="A5050" s="1" t="s">
        <v>8565</v>
      </c>
      <c r="B5050" s="1" t="s">
        <v>8566</v>
      </c>
    </row>
    <row r="5051" customFormat="false" ht="12.75" hidden="false" customHeight="false" outlineLevel="0" collapsed="false">
      <c r="A5051" s="2" t="s">
        <v>8567</v>
      </c>
      <c r="B5051" s="2" t="s">
        <v>8568</v>
      </c>
    </row>
    <row r="5052" customFormat="false" ht="12.75" hidden="false" customHeight="false" outlineLevel="0" collapsed="false">
      <c r="A5052" s="1" t="s">
        <v>8569</v>
      </c>
      <c r="B5052" s="1" t="s">
        <v>8570</v>
      </c>
    </row>
    <row r="5053" customFormat="false" ht="12.75" hidden="false" customHeight="false" outlineLevel="0" collapsed="false">
      <c r="A5053" s="2" t="s">
        <v>8571</v>
      </c>
      <c r="B5053" s="2" t="s">
        <v>8572</v>
      </c>
    </row>
    <row r="5054" customFormat="false" ht="12.75" hidden="false" customHeight="false" outlineLevel="0" collapsed="false">
      <c r="A5054" s="1" t="s">
        <v>8573</v>
      </c>
      <c r="B5054" s="1" t="s">
        <v>8574</v>
      </c>
    </row>
    <row r="5055" customFormat="false" ht="12.75" hidden="false" customHeight="false" outlineLevel="0" collapsed="false">
      <c r="A5055" s="1" t="s">
        <v>8575</v>
      </c>
      <c r="B5055" s="1" t="s">
        <v>8576</v>
      </c>
    </row>
    <row r="5056" customFormat="false" ht="12.75" hidden="false" customHeight="false" outlineLevel="0" collapsed="false">
      <c r="A5056" s="2" t="s">
        <v>8577</v>
      </c>
      <c r="B5056" s="2" t="s">
        <v>8578</v>
      </c>
    </row>
    <row r="5057" customFormat="false" ht="12.75" hidden="false" customHeight="false" outlineLevel="0" collapsed="false">
      <c r="A5057" s="2" t="s">
        <v>8579</v>
      </c>
      <c r="B5057" s="2" t="s">
        <v>8580</v>
      </c>
    </row>
    <row r="5058" customFormat="false" ht="12.75" hidden="false" customHeight="false" outlineLevel="0" collapsed="false">
      <c r="A5058" s="2" t="s">
        <v>8579</v>
      </c>
      <c r="B5058" s="2" t="s">
        <v>8581</v>
      </c>
    </row>
    <row r="5059" customFormat="false" ht="12.75" hidden="false" customHeight="false" outlineLevel="0" collapsed="false">
      <c r="A5059" s="2" t="s">
        <v>8582</v>
      </c>
      <c r="B5059" s="2" t="s">
        <v>8583</v>
      </c>
    </row>
    <row r="5060" customFormat="false" ht="12.75" hidden="false" customHeight="false" outlineLevel="0" collapsed="false">
      <c r="A5060" s="2" t="s">
        <v>8584</v>
      </c>
      <c r="B5060" s="2" t="s">
        <v>8585</v>
      </c>
    </row>
    <row r="5061" customFormat="false" ht="12.75" hidden="false" customHeight="false" outlineLevel="0" collapsed="false">
      <c r="A5061" s="2" t="s">
        <v>8586</v>
      </c>
      <c r="B5061" s="2" t="s">
        <v>8587</v>
      </c>
    </row>
    <row r="5062" customFormat="false" ht="12.75" hidden="false" customHeight="false" outlineLevel="0" collapsed="false">
      <c r="A5062" s="2" t="s">
        <v>8588</v>
      </c>
      <c r="B5062" s="2" t="s">
        <v>8589</v>
      </c>
    </row>
    <row r="5063" customFormat="false" ht="12.75" hidden="false" customHeight="false" outlineLevel="0" collapsed="false">
      <c r="A5063" s="1" t="s">
        <v>8588</v>
      </c>
      <c r="B5063" s="1" t="s">
        <v>8590</v>
      </c>
    </row>
    <row r="5064" customFormat="false" ht="12.75" hidden="false" customHeight="false" outlineLevel="0" collapsed="false">
      <c r="A5064" s="2" t="s">
        <v>8591</v>
      </c>
      <c r="B5064" s="2" t="s">
        <v>8592</v>
      </c>
    </row>
    <row r="5065" customFormat="false" ht="12.75" hidden="false" customHeight="false" outlineLevel="0" collapsed="false">
      <c r="A5065" s="2" t="s">
        <v>8593</v>
      </c>
      <c r="B5065" s="2" t="s">
        <v>8594</v>
      </c>
    </row>
    <row r="5066" customFormat="false" ht="12.75" hidden="false" customHeight="false" outlineLevel="0" collapsed="false">
      <c r="A5066" s="2" t="s">
        <v>8593</v>
      </c>
      <c r="B5066" s="2" t="s">
        <v>8595</v>
      </c>
    </row>
    <row r="5067" customFormat="false" ht="12.75" hidden="false" customHeight="false" outlineLevel="0" collapsed="false">
      <c r="A5067" s="2" t="s">
        <v>8593</v>
      </c>
      <c r="B5067" s="2" t="s">
        <v>8596</v>
      </c>
    </row>
    <row r="5068" customFormat="false" ht="12.75" hidden="false" customHeight="false" outlineLevel="0" collapsed="false">
      <c r="A5068" s="1" t="s">
        <v>8593</v>
      </c>
      <c r="B5068" s="1" t="s">
        <v>8597</v>
      </c>
    </row>
    <row r="5069" customFormat="false" ht="12.75" hidden="false" customHeight="false" outlineLevel="0" collapsed="false">
      <c r="A5069" s="2" t="s">
        <v>8598</v>
      </c>
      <c r="B5069" s="2" t="s">
        <v>8599</v>
      </c>
    </row>
    <row r="5070" customFormat="false" ht="12.75" hidden="false" customHeight="false" outlineLevel="0" collapsed="false">
      <c r="A5070" s="2" t="s">
        <v>8600</v>
      </c>
      <c r="B5070" s="2" t="s">
        <v>8601</v>
      </c>
    </row>
    <row r="5071" customFormat="false" ht="12.75" hidden="false" customHeight="false" outlineLevel="0" collapsed="false">
      <c r="A5071" s="2" t="s">
        <v>8602</v>
      </c>
      <c r="B5071" s="2" t="s">
        <v>8603</v>
      </c>
    </row>
    <row r="5072" customFormat="false" ht="12.75" hidden="false" customHeight="false" outlineLevel="0" collapsed="false">
      <c r="A5072" s="2" t="s">
        <v>8604</v>
      </c>
      <c r="B5072" s="2" t="s">
        <v>8605</v>
      </c>
    </row>
    <row r="5073" customFormat="false" ht="12.75" hidden="false" customHeight="false" outlineLevel="0" collapsed="false">
      <c r="A5073" s="2" t="s">
        <v>8606</v>
      </c>
      <c r="B5073" s="2" t="s">
        <v>8607</v>
      </c>
    </row>
    <row r="5074" customFormat="false" ht="12.75" hidden="false" customHeight="false" outlineLevel="0" collapsed="false">
      <c r="A5074" s="1" t="s">
        <v>8608</v>
      </c>
      <c r="B5074" s="1" t="s">
        <v>8609</v>
      </c>
    </row>
    <row r="5075" customFormat="false" ht="12.75" hidden="false" customHeight="false" outlineLevel="0" collapsed="false">
      <c r="A5075" s="2" t="s">
        <v>8608</v>
      </c>
      <c r="B5075" s="2" t="s">
        <v>8610</v>
      </c>
    </row>
    <row r="5076" customFormat="false" ht="12.75" hidden="false" customHeight="false" outlineLevel="0" collapsed="false">
      <c r="A5076" s="2" t="s">
        <v>8608</v>
      </c>
      <c r="B5076" s="2" t="s">
        <v>8611</v>
      </c>
    </row>
    <row r="5077" customFormat="false" ht="12.75" hidden="false" customHeight="false" outlineLevel="0" collapsed="false">
      <c r="A5077" s="2" t="s">
        <v>8608</v>
      </c>
      <c r="B5077" s="2" t="s">
        <v>8612</v>
      </c>
    </row>
    <row r="5078" customFormat="false" ht="12.75" hidden="false" customHeight="false" outlineLevel="0" collapsed="false">
      <c r="A5078" s="2" t="s">
        <v>8608</v>
      </c>
      <c r="B5078" s="2" t="s">
        <v>8613</v>
      </c>
    </row>
    <row r="5079" customFormat="false" ht="12.75" hidden="false" customHeight="false" outlineLevel="0" collapsed="false">
      <c r="A5079" s="2" t="s">
        <v>8608</v>
      </c>
      <c r="B5079" s="2" t="s">
        <v>8614</v>
      </c>
    </row>
    <row r="5080" customFormat="false" ht="12.75" hidden="false" customHeight="false" outlineLevel="0" collapsed="false">
      <c r="A5080" s="2" t="s">
        <v>8615</v>
      </c>
      <c r="B5080" s="2" t="s">
        <v>8616</v>
      </c>
    </row>
    <row r="5081" customFormat="false" ht="12.75" hidden="false" customHeight="false" outlineLevel="0" collapsed="false">
      <c r="A5081" s="1" t="s">
        <v>8617</v>
      </c>
      <c r="B5081" s="1" t="s">
        <v>8618</v>
      </c>
    </row>
    <row r="5082" customFormat="false" ht="12.75" hidden="false" customHeight="false" outlineLevel="0" collapsed="false">
      <c r="A5082" s="2" t="s">
        <v>8619</v>
      </c>
      <c r="B5082" s="2" t="s">
        <v>8620</v>
      </c>
    </row>
    <row r="5083" customFormat="false" ht="12.75" hidden="false" customHeight="false" outlineLevel="0" collapsed="false">
      <c r="A5083" s="2" t="s">
        <v>8619</v>
      </c>
      <c r="B5083" s="2" t="s">
        <v>8621</v>
      </c>
    </row>
    <row r="5084" customFormat="false" ht="12.75" hidden="false" customHeight="false" outlineLevel="0" collapsed="false">
      <c r="A5084" s="2" t="s">
        <v>8622</v>
      </c>
      <c r="B5084" s="2" t="s">
        <v>8623</v>
      </c>
    </row>
    <row r="5085" customFormat="false" ht="12.75" hidden="false" customHeight="false" outlineLevel="0" collapsed="false">
      <c r="A5085" s="2" t="s">
        <v>8624</v>
      </c>
      <c r="B5085" s="2" t="s">
        <v>8599</v>
      </c>
    </row>
    <row r="5086" customFormat="false" ht="12.75" hidden="false" customHeight="false" outlineLevel="0" collapsed="false">
      <c r="A5086" s="2" t="s">
        <v>8625</v>
      </c>
      <c r="B5086" s="2" t="s">
        <v>8616</v>
      </c>
    </row>
    <row r="5087" customFormat="false" ht="12.75" hidden="false" customHeight="false" outlineLevel="0" collapsed="false">
      <c r="A5087" s="2" t="s">
        <v>8626</v>
      </c>
      <c r="B5087" s="2" t="s">
        <v>8627</v>
      </c>
    </row>
    <row r="5088" customFormat="false" ht="12.75" hidden="false" customHeight="false" outlineLevel="0" collapsed="false">
      <c r="A5088" s="15" t="s">
        <v>8628</v>
      </c>
      <c r="B5088" s="15" t="s">
        <v>8629</v>
      </c>
    </row>
    <row r="5089" customFormat="false" ht="12.75" hidden="false" customHeight="false" outlineLevel="0" collapsed="false">
      <c r="A5089" s="2" t="s">
        <v>8630</v>
      </c>
      <c r="B5089" s="2" t="s">
        <v>8631</v>
      </c>
    </row>
    <row r="5090" customFormat="false" ht="12.75" hidden="false" customHeight="false" outlineLevel="0" collapsed="false">
      <c r="A5090" s="2" t="s">
        <v>8632</v>
      </c>
      <c r="B5090" s="2" t="s">
        <v>8633</v>
      </c>
    </row>
    <row r="5091" customFormat="false" ht="12.75" hidden="false" customHeight="false" outlineLevel="0" collapsed="false">
      <c r="A5091" s="2" t="s">
        <v>8634</v>
      </c>
      <c r="B5091" s="2" t="s">
        <v>8635</v>
      </c>
    </row>
    <row r="5092" customFormat="false" ht="12.75" hidden="false" customHeight="false" outlineLevel="0" collapsed="false">
      <c r="A5092" s="2" t="s">
        <v>8636</v>
      </c>
      <c r="B5092" s="2" t="s">
        <v>8637</v>
      </c>
    </row>
    <row r="5093" customFormat="false" ht="12.75" hidden="false" customHeight="false" outlineLevel="0" collapsed="false">
      <c r="A5093" s="1" t="s">
        <v>8636</v>
      </c>
      <c r="B5093" s="1" t="s">
        <v>8638</v>
      </c>
    </row>
    <row r="5094" customFormat="false" ht="12.75" hidden="false" customHeight="false" outlineLevel="0" collapsed="false">
      <c r="A5094" s="1" t="s">
        <v>8639</v>
      </c>
      <c r="B5094" s="9" t="s">
        <v>8640</v>
      </c>
    </row>
    <row r="5095" customFormat="false" ht="12.75" hidden="false" customHeight="false" outlineLevel="0" collapsed="false">
      <c r="A5095" s="1" t="s">
        <v>8641</v>
      </c>
      <c r="B5095" s="1" t="s">
        <v>8642</v>
      </c>
    </row>
    <row r="5096" customFormat="false" ht="12.75" hidden="false" customHeight="false" outlineLevel="0" collapsed="false">
      <c r="A5096" s="2" t="s">
        <v>8643</v>
      </c>
      <c r="B5096" s="2" t="s">
        <v>8644</v>
      </c>
    </row>
    <row r="5097" customFormat="false" ht="12.75" hidden="false" customHeight="false" outlineLevel="0" collapsed="false">
      <c r="A5097" s="2" t="s">
        <v>8643</v>
      </c>
      <c r="B5097" s="2" t="s">
        <v>8645</v>
      </c>
    </row>
    <row r="5098" customFormat="false" ht="12.75" hidden="false" customHeight="false" outlineLevel="0" collapsed="false">
      <c r="A5098" s="2" t="s">
        <v>8646</v>
      </c>
      <c r="B5098" s="2" t="s">
        <v>8647</v>
      </c>
    </row>
    <row r="5099" customFormat="false" ht="12.75" hidden="false" customHeight="false" outlineLevel="0" collapsed="false">
      <c r="A5099" s="2" t="s">
        <v>8648</v>
      </c>
      <c r="B5099" s="2" t="s">
        <v>8649</v>
      </c>
    </row>
    <row r="5100" customFormat="false" ht="12.75" hidden="false" customHeight="false" outlineLevel="0" collapsed="false">
      <c r="A5100" s="2" t="s">
        <v>8650</v>
      </c>
      <c r="B5100" s="2" t="s">
        <v>8651</v>
      </c>
    </row>
    <row r="5101" customFormat="false" ht="12.75" hidden="false" customHeight="false" outlineLevel="0" collapsed="false">
      <c r="A5101" s="2" t="s">
        <v>8652</v>
      </c>
      <c r="B5101" s="2" t="s">
        <v>8653</v>
      </c>
    </row>
    <row r="5102" customFormat="false" ht="12.75" hidden="false" customHeight="false" outlineLevel="0" collapsed="false">
      <c r="A5102" s="2" t="s">
        <v>8652</v>
      </c>
      <c r="B5102" s="2" t="s">
        <v>8654</v>
      </c>
    </row>
    <row r="5103" customFormat="false" ht="12.75" hidden="false" customHeight="false" outlineLevel="0" collapsed="false">
      <c r="A5103" s="2" t="s">
        <v>8655</v>
      </c>
      <c r="B5103" s="2" t="s">
        <v>8656</v>
      </c>
    </row>
    <row r="5104" customFormat="false" ht="12.75" hidden="false" customHeight="false" outlineLevel="0" collapsed="false">
      <c r="A5104" s="2" t="s">
        <v>8657</v>
      </c>
      <c r="B5104" s="2" t="s">
        <v>8658</v>
      </c>
    </row>
    <row r="5105" customFormat="false" ht="12.75" hidden="false" customHeight="false" outlineLevel="0" collapsed="false">
      <c r="A5105" s="2" t="s">
        <v>8659</v>
      </c>
      <c r="B5105" s="2" t="s">
        <v>8660</v>
      </c>
    </row>
    <row r="5106" customFormat="false" ht="12.75" hidden="false" customHeight="false" outlineLevel="0" collapsed="false">
      <c r="A5106" s="1" t="s">
        <v>8659</v>
      </c>
      <c r="B5106" s="1" t="s">
        <v>8661</v>
      </c>
    </row>
    <row r="5107" customFormat="false" ht="12.75" hidden="false" customHeight="false" outlineLevel="0" collapsed="false">
      <c r="A5107" s="2" t="s">
        <v>8662</v>
      </c>
      <c r="B5107" s="2" t="s">
        <v>8663</v>
      </c>
    </row>
    <row r="5108" customFormat="false" ht="12.75" hidden="false" customHeight="false" outlineLevel="0" collapsed="false">
      <c r="A5108" s="1" t="s">
        <v>8662</v>
      </c>
      <c r="B5108" s="1" t="s">
        <v>8664</v>
      </c>
    </row>
    <row r="5109" customFormat="false" ht="12.75" hidden="false" customHeight="false" outlineLevel="0" collapsed="false">
      <c r="A5109" s="1" t="s">
        <v>8665</v>
      </c>
      <c r="B5109" s="1" t="s">
        <v>8666</v>
      </c>
    </row>
    <row r="5110" customFormat="false" ht="12.75" hidden="false" customHeight="false" outlineLevel="0" collapsed="false">
      <c r="A5110" s="2" t="s">
        <v>8665</v>
      </c>
      <c r="B5110" s="2" t="s">
        <v>8667</v>
      </c>
    </row>
    <row r="5111" customFormat="false" ht="12.75" hidden="false" customHeight="false" outlineLevel="0" collapsed="false">
      <c r="A5111" s="1" t="s">
        <v>8665</v>
      </c>
      <c r="B5111" s="1" t="s">
        <v>8668</v>
      </c>
    </row>
    <row r="5112" customFormat="false" ht="12.75" hidden="false" customHeight="false" outlineLevel="0" collapsed="false">
      <c r="A5112" s="1" t="s">
        <v>8669</v>
      </c>
      <c r="B5112" s="1" t="s">
        <v>8670</v>
      </c>
    </row>
    <row r="5113" customFormat="false" ht="12.75" hidden="false" customHeight="false" outlineLevel="0" collapsed="false">
      <c r="A5113" s="1" t="s">
        <v>8669</v>
      </c>
      <c r="B5113" s="1" t="s">
        <v>8671</v>
      </c>
    </row>
    <row r="5114" customFormat="false" ht="12.75" hidden="false" customHeight="false" outlineLevel="0" collapsed="false">
      <c r="A5114" s="1" t="s">
        <v>8669</v>
      </c>
      <c r="B5114" s="1" t="s">
        <v>8672</v>
      </c>
    </row>
    <row r="5115" customFormat="false" ht="12.75" hidden="false" customHeight="false" outlineLevel="0" collapsed="false">
      <c r="A5115" s="2" t="s">
        <v>8669</v>
      </c>
      <c r="B5115" s="2" t="s">
        <v>8673</v>
      </c>
    </row>
    <row r="5116" customFormat="false" ht="12.75" hidden="false" customHeight="false" outlineLevel="0" collapsed="false">
      <c r="A5116" s="1" t="s">
        <v>8674</v>
      </c>
      <c r="B5116" s="1" t="s">
        <v>8675</v>
      </c>
    </row>
    <row r="5117" customFormat="false" ht="12.75" hidden="false" customHeight="false" outlineLevel="0" collapsed="false">
      <c r="A5117" s="2" t="s">
        <v>8676</v>
      </c>
      <c r="B5117" s="2" t="s">
        <v>8677</v>
      </c>
    </row>
    <row r="5118" customFormat="false" ht="12.75" hidden="false" customHeight="false" outlineLevel="0" collapsed="false">
      <c r="A5118" s="1" t="s">
        <v>8678</v>
      </c>
      <c r="B5118" s="1" t="s">
        <v>8679</v>
      </c>
    </row>
    <row r="5119" customFormat="false" ht="12.75" hidden="false" customHeight="false" outlineLevel="0" collapsed="false">
      <c r="A5119" s="2" t="s">
        <v>8680</v>
      </c>
      <c r="B5119" s="2" t="s">
        <v>8681</v>
      </c>
    </row>
    <row r="5120" customFormat="false" ht="12.75" hidden="false" customHeight="false" outlineLevel="0" collapsed="false">
      <c r="A5120" s="2" t="s">
        <v>8680</v>
      </c>
      <c r="B5120" s="2" t="s">
        <v>8682</v>
      </c>
    </row>
    <row r="5121" customFormat="false" ht="12.75" hidden="false" customHeight="false" outlineLevel="0" collapsed="false">
      <c r="A5121" s="1" t="s">
        <v>8683</v>
      </c>
      <c r="B5121" s="1" t="s">
        <v>8684</v>
      </c>
    </row>
    <row r="5122" customFormat="false" ht="12.75" hidden="false" customHeight="false" outlineLevel="0" collapsed="false">
      <c r="A5122" s="2" t="s">
        <v>8685</v>
      </c>
      <c r="B5122" s="2" t="s">
        <v>8686</v>
      </c>
    </row>
    <row r="5123" customFormat="false" ht="12.75" hidden="false" customHeight="false" outlineLevel="0" collapsed="false">
      <c r="A5123" s="1" t="s">
        <v>8687</v>
      </c>
      <c r="B5123" s="1" t="s">
        <v>8688</v>
      </c>
    </row>
    <row r="5124" customFormat="false" ht="12.75" hidden="false" customHeight="false" outlineLevel="0" collapsed="false">
      <c r="A5124" s="1" t="s">
        <v>8687</v>
      </c>
      <c r="B5124" s="1" t="s">
        <v>8689</v>
      </c>
    </row>
    <row r="5125" customFormat="false" ht="12.75" hidden="false" customHeight="false" outlineLevel="0" collapsed="false">
      <c r="A5125" s="1" t="s">
        <v>8687</v>
      </c>
      <c r="B5125" s="1" t="s">
        <v>8690</v>
      </c>
    </row>
    <row r="5126" customFormat="false" ht="12.75" hidden="false" customHeight="false" outlineLevel="0" collapsed="false">
      <c r="A5126" s="2" t="s">
        <v>8687</v>
      </c>
      <c r="B5126" s="2" t="s">
        <v>8691</v>
      </c>
    </row>
    <row r="5127" customFormat="false" ht="12.75" hidden="false" customHeight="false" outlineLevel="0" collapsed="false">
      <c r="A5127" s="2" t="s">
        <v>8692</v>
      </c>
      <c r="B5127" s="2" t="s">
        <v>8693</v>
      </c>
    </row>
    <row r="5128" customFormat="false" ht="12.75" hidden="false" customHeight="false" outlineLevel="0" collapsed="false">
      <c r="A5128" s="1" t="s">
        <v>8694</v>
      </c>
      <c r="B5128" s="2" t="s">
        <v>8695</v>
      </c>
    </row>
    <row r="5129" customFormat="false" ht="12.75" hidden="false" customHeight="false" outlineLevel="0" collapsed="false">
      <c r="A5129" s="2" t="s">
        <v>8696</v>
      </c>
      <c r="B5129" s="2" t="s">
        <v>8697</v>
      </c>
    </row>
    <row r="5130" customFormat="false" ht="12.75" hidden="false" customHeight="false" outlineLevel="0" collapsed="false">
      <c r="A5130" s="2" t="s">
        <v>8696</v>
      </c>
      <c r="B5130" s="2" t="s">
        <v>8698</v>
      </c>
    </row>
    <row r="5131" customFormat="false" ht="12.75" hidden="false" customHeight="false" outlineLevel="0" collapsed="false">
      <c r="A5131" s="2" t="s">
        <v>8696</v>
      </c>
      <c r="B5131" s="2" t="s">
        <v>8699</v>
      </c>
    </row>
    <row r="5132" customFormat="false" ht="12.75" hidden="false" customHeight="false" outlineLevel="0" collapsed="false">
      <c r="A5132" s="1" t="s">
        <v>8696</v>
      </c>
      <c r="B5132" s="1" t="s">
        <v>8700</v>
      </c>
    </row>
    <row r="5133" customFormat="false" ht="12.75" hidden="false" customHeight="false" outlineLevel="0" collapsed="false">
      <c r="A5133" s="2" t="s">
        <v>8701</v>
      </c>
      <c r="B5133" s="2" t="s">
        <v>8702</v>
      </c>
    </row>
    <row r="5134" customFormat="false" ht="12.75" hidden="false" customHeight="false" outlineLevel="0" collapsed="false">
      <c r="A5134" s="1" t="s">
        <v>8703</v>
      </c>
      <c r="B5134" s="1" t="s">
        <v>8704</v>
      </c>
    </row>
    <row r="5135" customFormat="false" ht="12.75" hidden="false" customHeight="false" outlineLevel="0" collapsed="false">
      <c r="A5135" s="2" t="s">
        <v>8703</v>
      </c>
      <c r="B5135" s="2" t="s">
        <v>8705</v>
      </c>
    </row>
    <row r="5136" customFormat="false" ht="12.75" hidden="false" customHeight="false" outlineLevel="0" collapsed="false">
      <c r="A5136" s="2" t="s">
        <v>8706</v>
      </c>
      <c r="B5136" s="2" t="s">
        <v>8707</v>
      </c>
    </row>
    <row r="5137" customFormat="false" ht="12.75" hidden="false" customHeight="false" outlineLevel="0" collapsed="false">
      <c r="A5137" s="15" t="s">
        <v>8708</v>
      </c>
      <c r="B5137" s="15" t="s">
        <v>8709</v>
      </c>
    </row>
    <row r="5138" customFormat="false" ht="12.75" hidden="false" customHeight="false" outlineLevel="0" collapsed="false">
      <c r="A5138" s="2" t="s">
        <v>8710</v>
      </c>
      <c r="B5138" s="2" t="s">
        <v>8711</v>
      </c>
    </row>
    <row r="5139" customFormat="false" ht="12.75" hidden="false" customHeight="false" outlineLevel="0" collapsed="false">
      <c r="A5139" s="2" t="s">
        <v>8712</v>
      </c>
      <c r="B5139" s="2" t="s">
        <v>8713</v>
      </c>
    </row>
    <row r="5140" customFormat="false" ht="12.75" hidden="false" customHeight="false" outlineLevel="0" collapsed="false">
      <c r="A5140" s="1" t="s">
        <v>8712</v>
      </c>
      <c r="B5140" s="1" t="s">
        <v>8714</v>
      </c>
    </row>
    <row r="5141" customFormat="false" ht="12.75" hidden="false" customHeight="false" outlineLevel="0" collapsed="false">
      <c r="A5141" s="2" t="s">
        <v>8715</v>
      </c>
      <c r="B5141" s="2" t="s">
        <v>8716</v>
      </c>
    </row>
    <row r="5142" customFormat="false" ht="12.75" hidden="false" customHeight="false" outlineLevel="0" collapsed="false">
      <c r="A5142" s="2" t="s">
        <v>8717</v>
      </c>
      <c r="B5142" s="2" t="s">
        <v>8718</v>
      </c>
    </row>
    <row r="5143" customFormat="false" ht="12.75" hidden="false" customHeight="false" outlineLevel="0" collapsed="false">
      <c r="A5143" s="1" t="s">
        <v>8717</v>
      </c>
      <c r="B5143" s="1" t="s">
        <v>8719</v>
      </c>
    </row>
    <row r="5144" customFormat="false" ht="12.75" hidden="false" customHeight="false" outlineLevel="0" collapsed="false">
      <c r="A5144" s="15" t="s">
        <v>8720</v>
      </c>
      <c r="B5144" s="15" t="s">
        <v>8721</v>
      </c>
    </row>
    <row r="5145" customFormat="false" ht="12.75" hidden="false" customHeight="false" outlineLevel="0" collapsed="false">
      <c r="A5145" s="15" t="s">
        <v>8722</v>
      </c>
      <c r="B5145" s="15" t="s">
        <v>8723</v>
      </c>
    </row>
    <row r="5146" customFormat="false" ht="12.75" hidden="false" customHeight="false" outlineLevel="0" collapsed="false">
      <c r="A5146" s="15" t="s">
        <v>8724</v>
      </c>
      <c r="B5146" s="15" t="s">
        <v>8725</v>
      </c>
    </row>
    <row r="5147" customFormat="false" ht="12.75" hidden="false" customHeight="false" outlineLevel="0" collapsed="false">
      <c r="A5147" s="15" t="s">
        <v>8726</v>
      </c>
      <c r="B5147" s="15" t="s">
        <v>8727</v>
      </c>
    </row>
    <row r="5148" customFormat="false" ht="12.75" hidden="false" customHeight="false" outlineLevel="0" collapsed="false">
      <c r="A5148" s="2" t="s">
        <v>8728</v>
      </c>
      <c r="B5148" s="2" t="s">
        <v>8729</v>
      </c>
    </row>
    <row r="5149" customFormat="false" ht="12.75" hidden="false" customHeight="false" outlineLevel="0" collapsed="false">
      <c r="A5149" s="2" t="s">
        <v>8728</v>
      </c>
      <c r="B5149" s="2" t="s">
        <v>8730</v>
      </c>
    </row>
    <row r="5150" customFormat="false" ht="12.75" hidden="false" customHeight="false" outlineLevel="0" collapsed="false">
      <c r="A5150" s="2" t="s">
        <v>8731</v>
      </c>
      <c r="B5150" s="2" t="s">
        <v>8732</v>
      </c>
    </row>
    <row r="5151" customFormat="false" ht="12.75" hidden="false" customHeight="false" outlineLevel="0" collapsed="false">
      <c r="A5151" s="2" t="s">
        <v>8733</v>
      </c>
      <c r="B5151" s="2" t="s">
        <v>8734</v>
      </c>
    </row>
    <row r="5152" customFormat="false" ht="12.75" hidden="false" customHeight="false" outlineLevel="0" collapsed="false">
      <c r="A5152" s="1" t="s">
        <v>8733</v>
      </c>
      <c r="B5152" s="1" t="s">
        <v>8735</v>
      </c>
    </row>
    <row r="5153" customFormat="false" ht="12.75" hidden="false" customHeight="false" outlineLevel="0" collapsed="false">
      <c r="A5153" s="2" t="s">
        <v>8736</v>
      </c>
      <c r="B5153" s="2" t="s">
        <v>8737</v>
      </c>
    </row>
    <row r="5154" customFormat="false" ht="12.75" hidden="false" customHeight="false" outlineLevel="0" collapsed="false">
      <c r="A5154" s="1" t="s">
        <v>8738</v>
      </c>
      <c r="B5154" s="1" t="s">
        <v>8739</v>
      </c>
    </row>
    <row r="5155" customFormat="false" ht="12.75" hidden="false" customHeight="false" outlineLevel="0" collapsed="false">
      <c r="A5155" s="2" t="s">
        <v>8738</v>
      </c>
      <c r="B5155" s="2" t="s">
        <v>8740</v>
      </c>
    </row>
    <row r="5156" customFormat="false" ht="12.75" hidden="false" customHeight="false" outlineLevel="0" collapsed="false">
      <c r="A5156" s="2" t="s">
        <v>8741</v>
      </c>
      <c r="B5156" s="2" t="s">
        <v>8742</v>
      </c>
    </row>
    <row r="5157" customFormat="false" ht="12.75" hidden="false" customHeight="false" outlineLevel="0" collapsed="false">
      <c r="A5157" s="2" t="s">
        <v>8743</v>
      </c>
      <c r="B5157" s="2" t="s">
        <v>8744</v>
      </c>
    </row>
    <row r="5158" customFormat="false" ht="12.75" hidden="false" customHeight="false" outlineLevel="0" collapsed="false">
      <c r="A5158" s="2" t="s">
        <v>8743</v>
      </c>
      <c r="B5158" s="2" t="s">
        <v>8745</v>
      </c>
    </row>
    <row r="5159" customFormat="false" ht="12.75" hidden="false" customHeight="false" outlineLevel="0" collapsed="false">
      <c r="A5159" s="15" t="s">
        <v>8746</v>
      </c>
      <c r="B5159" s="15" t="s">
        <v>8747</v>
      </c>
    </row>
    <row r="5160" customFormat="false" ht="12.75" hidden="false" customHeight="false" outlineLevel="0" collapsed="false">
      <c r="A5160" s="1" t="s">
        <v>8748</v>
      </c>
      <c r="B5160" s="9" t="s">
        <v>8749</v>
      </c>
    </row>
    <row r="5161" customFormat="false" ht="12.75" hidden="false" customHeight="false" outlineLevel="0" collapsed="false">
      <c r="A5161" s="2" t="s">
        <v>8748</v>
      </c>
      <c r="B5161" s="2" t="s">
        <v>8750</v>
      </c>
    </row>
    <row r="5162" customFormat="false" ht="12.75" hidden="false" customHeight="false" outlineLevel="0" collapsed="false">
      <c r="A5162" s="2" t="s">
        <v>8751</v>
      </c>
      <c r="B5162" s="2" t="s">
        <v>8752</v>
      </c>
    </row>
    <row r="5163" customFormat="false" ht="12.75" hidden="false" customHeight="false" outlineLevel="0" collapsed="false">
      <c r="A5163" s="2" t="s">
        <v>8753</v>
      </c>
      <c r="B5163" s="2" t="s">
        <v>8754</v>
      </c>
    </row>
    <row r="5164" customFormat="false" ht="12.75" hidden="false" customHeight="false" outlineLevel="0" collapsed="false">
      <c r="A5164" s="2" t="s">
        <v>8755</v>
      </c>
      <c r="B5164" s="2" t="s">
        <v>8756</v>
      </c>
    </row>
    <row r="5165" customFormat="false" ht="12.75" hidden="false" customHeight="false" outlineLevel="0" collapsed="false">
      <c r="A5165" s="2" t="s">
        <v>8757</v>
      </c>
      <c r="B5165" s="2" t="s">
        <v>8758</v>
      </c>
    </row>
    <row r="5166" customFormat="false" ht="12.75" hidden="false" customHeight="false" outlineLevel="0" collapsed="false">
      <c r="A5166" s="15" t="s">
        <v>8759</v>
      </c>
      <c r="B5166" s="15" t="s">
        <v>8760</v>
      </c>
    </row>
    <row r="5167" customFormat="false" ht="12.75" hidden="false" customHeight="false" outlineLevel="0" collapsed="false">
      <c r="A5167" s="1" t="s">
        <v>8759</v>
      </c>
      <c r="B5167" s="1" t="s">
        <v>8761</v>
      </c>
    </row>
    <row r="5168" customFormat="false" ht="12.75" hidden="false" customHeight="false" outlineLevel="0" collapsed="false">
      <c r="A5168" s="2" t="s">
        <v>8759</v>
      </c>
      <c r="B5168" s="2" t="s">
        <v>8762</v>
      </c>
    </row>
    <row r="5169" customFormat="false" ht="12.75" hidden="false" customHeight="false" outlineLevel="0" collapsed="false">
      <c r="A5169" s="2" t="s">
        <v>8763</v>
      </c>
      <c r="B5169" s="2" t="s">
        <v>8764</v>
      </c>
    </row>
    <row r="5170" customFormat="false" ht="12.75" hidden="false" customHeight="false" outlineLevel="0" collapsed="false">
      <c r="A5170" s="2" t="s">
        <v>8763</v>
      </c>
      <c r="B5170" s="2" t="s">
        <v>8765</v>
      </c>
    </row>
    <row r="5171" customFormat="false" ht="12.75" hidden="false" customHeight="false" outlineLevel="0" collapsed="false">
      <c r="A5171" s="2" t="s">
        <v>8766</v>
      </c>
      <c r="B5171" s="2" t="s">
        <v>8767</v>
      </c>
    </row>
    <row r="5172" customFormat="false" ht="12.75" hidden="false" customHeight="false" outlineLevel="0" collapsed="false">
      <c r="A5172" s="1" t="s">
        <v>8766</v>
      </c>
      <c r="B5172" s="1" t="s">
        <v>8768</v>
      </c>
    </row>
    <row r="5173" customFormat="false" ht="12.75" hidden="false" customHeight="false" outlineLevel="0" collapsed="false">
      <c r="A5173" s="2" t="s">
        <v>8769</v>
      </c>
      <c r="B5173" s="2" t="s">
        <v>8770</v>
      </c>
    </row>
    <row r="5174" customFormat="false" ht="12.75" hidden="false" customHeight="false" outlineLevel="0" collapsed="false">
      <c r="A5174" s="1" t="s">
        <v>8769</v>
      </c>
      <c r="B5174" s="2" t="s">
        <v>8771</v>
      </c>
    </row>
    <row r="5175" customFormat="false" ht="12.75" hidden="false" customHeight="false" outlineLevel="0" collapsed="false">
      <c r="A5175" s="2" t="s">
        <v>8769</v>
      </c>
      <c r="B5175" s="2" t="s">
        <v>8772</v>
      </c>
    </row>
    <row r="5176" customFormat="false" ht="12.75" hidden="false" customHeight="false" outlineLevel="0" collapsed="false">
      <c r="A5176" s="2" t="s">
        <v>8773</v>
      </c>
      <c r="B5176" s="2" t="s">
        <v>8774</v>
      </c>
    </row>
    <row r="5177" customFormat="false" ht="12.75" hidden="false" customHeight="false" outlineLevel="0" collapsed="false">
      <c r="A5177" s="2" t="s">
        <v>8775</v>
      </c>
      <c r="B5177" s="2" t="s">
        <v>8776</v>
      </c>
    </row>
    <row r="5178" customFormat="false" ht="12.75" hidden="false" customHeight="false" outlineLevel="0" collapsed="false">
      <c r="A5178" s="2" t="s">
        <v>8775</v>
      </c>
      <c r="B5178" s="2" t="s">
        <v>8777</v>
      </c>
    </row>
    <row r="5179" customFormat="false" ht="12.75" hidden="false" customHeight="false" outlineLevel="0" collapsed="false">
      <c r="A5179" s="2" t="s">
        <v>8775</v>
      </c>
      <c r="B5179" s="2" t="s">
        <v>8778</v>
      </c>
    </row>
    <row r="5180" customFormat="false" ht="12.75" hidden="false" customHeight="false" outlineLevel="0" collapsed="false">
      <c r="A5180" s="2" t="s">
        <v>8779</v>
      </c>
      <c r="B5180" s="2" t="s">
        <v>8780</v>
      </c>
    </row>
    <row r="5181" customFormat="false" ht="12.75" hidden="false" customHeight="false" outlineLevel="0" collapsed="false">
      <c r="A5181" s="1" t="s">
        <v>8781</v>
      </c>
      <c r="B5181" s="1" t="s">
        <v>8782</v>
      </c>
    </row>
    <row r="5182" customFormat="false" ht="12.75" hidden="false" customHeight="false" outlineLevel="0" collapsed="false">
      <c r="A5182" s="2" t="s">
        <v>8781</v>
      </c>
      <c r="B5182" s="2" t="s">
        <v>8783</v>
      </c>
    </row>
    <row r="5183" customFormat="false" ht="12.75" hidden="false" customHeight="false" outlineLevel="0" collapsed="false">
      <c r="A5183" s="2" t="s">
        <v>8781</v>
      </c>
      <c r="B5183" s="2" t="s">
        <v>8784</v>
      </c>
    </row>
    <row r="5184" customFormat="false" ht="12.75" hidden="false" customHeight="false" outlineLevel="0" collapsed="false">
      <c r="A5184" s="2" t="s">
        <v>8781</v>
      </c>
      <c r="B5184" s="2" t="s">
        <v>8785</v>
      </c>
    </row>
    <row r="5185" customFormat="false" ht="12.75" hidden="false" customHeight="false" outlineLevel="0" collapsed="false">
      <c r="A5185" s="2" t="s">
        <v>8781</v>
      </c>
      <c r="B5185" s="2" t="s">
        <v>8786</v>
      </c>
    </row>
    <row r="5186" customFormat="false" ht="12.75" hidden="false" customHeight="false" outlineLevel="0" collapsed="false">
      <c r="A5186" s="1" t="s">
        <v>8787</v>
      </c>
      <c r="B5186" s="1" t="s">
        <v>8788</v>
      </c>
    </row>
    <row r="5187" customFormat="false" ht="12.75" hidden="false" customHeight="false" outlineLevel="0" collapsed="false">
      <c r="A5187" s="2" t="s">
        <v>8789</v>
      </c>
      <c r="B5187" s="2" t="s">
        <v>8790</v>
      </c>
    </row>
    <row r="5188" customFormat="false" ht="12.75" hidden="false" customHeight="false" outlineLevel="0" collapsed="false">
      <c r="A5188" s="2" t="s">
        <v>8791</v>
      </c>
      <c r="B5188" s="2" t="s">
        <v>8792</v>
      </c>
    </row>
    <row r="5189" customFormat="false" ht="12.75" hidden="false" customHeight="false" outlineLevel="0" collapsed="false">
      <c r="A5189" s="2" t="s">
        <v>8791</v>
      </c>
      <c r="B5189" s="2" t="s">
        <v>8793</v>
      </c>
    </row>
    <row r="5190" customFormat="false" ht="12.75" hidden="false" customHeight="false" outlineLevel="0" collapsed="false">
      <c r="A5190" s="2" t="s">
        <v>8791</v>
      </c>
      <c r="B5190" s="2" t="s">
        <v>8794</v>
      </c>
    </row>
    <row r="5191" customFormat="false" ht="12.75" hidden="false" customHeight="false" outlineLevel="0" collapsed="false">
      <c r="A5191" s="1" t="s">
        <v>8795</v>
      </c>
      <c r="B5191" s="2" t="s">
        <v>8796</v>
      </c>
    </row>
    <row r="5192" customFormat="false" ht="12.75" hidden="false" customHeight="false" outlineLevel="0" collapsed="false">
      <c r="A5192" s="1" t="s">
        <v>8795</v>
      </c>
      <c r="B5192" s="1" t="s">
        <v>8797</v>
      </c>
    </row>
    <row r="5193" customFormat="false" ht="12.75" hidden="false" customHeight="false" outlineLevel="0" collapsed="false">
      <c r="A5193" s="2" t="s">
        <v>8798</v>
      </c>
      <c r="B5193" s="2" t="s">
        <v>8799</v>
      </c>
    </row>
    <row r="5194" customFormat="false" ht="12.75" hidden="false" customHeight="false" outlineLevel="0" collapsed="false">
      <c r="A5194" s="1" t="s">
        <v>8800</v>
      </c>
      <c r="B5194" s="1" t="s">
        <v>8801</v>
      </c>
    </row>
    <row r="5195" customFormat="false" ht="12.75" hidden="false" customHeight="false" outlineLevel="0" collapsed="false">
      <c r="A5195" s="2" t="s">
        <v>8800</v>
      </c>
      <c r="B5195" s="2" t="s">
        <v>8802</v>
      </c>
    </row>
    <row r="5196" customFormat="false" ht="12.75" hidden="false" customHeight="false" outlineLevel="0" collapsed="false">
      <c r="A5196" s="1" t="s">
        <v>8803</v>
      </c>
      <c r="B5196" s="1" t="s">
        <v>8804</v>
      </c>
    </row>
    <row r="5197" customFormat="false" ht="12.75" hidden="false" customHeight="false" outlineLevel="0" collapsed="false">
      <c r="A5197" s="2" t="s">
        <v>8803</v>
      </c>
      <c r="B5197" s="2" t="s">
        <v>8805</v>
      </c>
    </row>
    <row r="5198" customFormat="false" ht="12.75" hidden="false" customHeight="false" outlineLevel="0" collapsed="false">
      <c r="A5198" s="2" t="s">
        <v>8806</v>
      </c>
      <c r="B5198" s="2" t="s">
        <v>8807</v>
      </c>
    </row>
    <row r="5199" customFormat="false" ht="12.75" hidden="false" customHeight="false" outlineLevel="0" collapsed="false">
      <c r="A5199" s="2" t="s">
        <v>8808</v>
      </c>
      <c r="B5199" s="2" t="s">
        <v>8809</v>
      </c>
    </row>
    <row r="5200" customFormat="false" ht="12.75" hidden="false" customHeight="false" outlineLevel="0" collapsed="false">
      <c r="A5200" s="1" t="s">
        <v>8810</v>
      </c>
      <c r="B5200" s="9" t="s">
        <v>8811</v>
      </c>
    </row>
    <row r="5201" customFormat="false" ht="12.75" hidden="false" customHeight="false" outlineLevel="0" collapsed="false">
      <c r="A5201" s="2" t="s">
        <v>8810</v>
      </c>
      <c r="B5201" s="2" t="s">
        <v>8812</v>
      </c>
    </row>
    <row r="5202" customFormat="false" ht="12.75" hidden="false" customHeight="false" outlineLevel="0" collapsed="false">
      <c r="A5202" s="2" t="s">
        <v>8810</v>
      </c>
      <c r="B5202" s="2" t="s">
        <v>8813</v>
      </c>
    </row>
    <row r="5203" customFormat="false" ht="12.75" hidden="false" customHeight="false" outlineLevel="0" collapsed="false">
      <c r="A5203" s="2" t="s">
        <v>8814</v>
      </c>
      <c r="B5203" s="2" t="s">
        <v>8815</v>
      </c>
    </row>
    <row r="5204" customFormat="false" ht="12.75" hidden="false" customHeight="false" outlineLevel="0" collapsed="false">
      <c r="A5204" s="2" t="s">
        <v>8816</v>
      </c>
      <c r="B5204" s="2" t="s">
        <v>8817</v>
      </c>
    </row>
    <row r="5205" customFormat="false" ht="12.75" hidden="false" customHeight="false" outlineLevel="0" collapsed="false">
      <c r="A5205" s="2" t="s">
        <v>8818</v>
      </c>
      <c r="B5205" s="2" t="s">
        <v>8819</v>
      </c>
    </row>
    <row r="5206" customFormat="false" ht="12.75" hidden="false" customHeight="false" outlineLevel="0" collapsed="false">
      <c r="A5206" s="2" t="s">
        <v>8820</v>
      </c>
      <c r="B5206" s="2" t="s">
        <v>8821</v>
      </c>
    </row>
    <row r="5207" customFormat="false" ht="12.75" hidden="false" customHeight="false" outlineLevel="0" collapsed="false">
      <c r="A5207" s="2" t="s">
        <v>8820</v>
      </c>
      <c r="B5207" s="2" t="s">
        <v>8822</v>
      </c>
    </row>
    <row r="5208" customFormat="false" ht="12.75" hidden="false" customHeight="false" outlineLevel="0" collapsed="false">
      <c r="A5208" s="1" t="s">
        <v>8823</v>
      </c>
      <c r="B5208" s="1" t="s">
        <v>8824</v>
      </c>
    </row>
    <row r="5209" customFormat="false" ht="12.75" hidden="false" customHeight="false" outlineLevel="0" collapsed="false">
      <c r="A5209" s="1" t="s">
        <v>8825</v>
      </c>
      <c r="B5209" s="1" t="s">
        <v>8826</v>
      </c>
    </row>
    <row r="5210" customFormat="false" ht="12.75" hidden="false" customHeight="false" outlineLevel="0" collapsed="false">
      <c r="A5210" s="1" t="s">
        <v>8827</v>
      </c>
      <c r="B5210" s="1" t="s">
        <v>8828</v>
      </c>
    </row>
    <row r="5211" customFormat="false" ht="12.75" hidden="false" customHeight="false" outlineLevel="0" collapsed="false">
      <c r="A5211" s="15" t="s">
        <v>8829</v>
      </c>
      <c r="B5211" s="15" t="s">
        <v>8830</v>
      </c>
    </row>
    <row r="5212" customFormat="false" ht="12.75" hidden="false" customHeight="false" outlineLevel="0" collapsed="false">
      <c r="A5212" s="2" t="s">
        <v>8831</v>
      </c>
      <c r="B5212" s="2" t="s">
        <v>8832</v>
      </c>
    </row>
    <row r="5213" customFormat="false" ht="12.75" hidden="false" customHeight="false" outlineLevel="0" collapsed="false">
      <c r="A5213" s="2" t="s">
        <v>8833</v>
      </c>
      <c r="B5213" s="2" t="s">
        <v>8834</v>
      </c>
    </row>
    <row r="5214" customFormat="false" ht="12.75" hidden="false" customHeight="false" outlineLevel="0" collapsed="false">
      <c r="A5214" s="2" t="s">
        <v>8835</v>
      </c>
      <c r="B5214" s="2" t="s">
        <v>8836</v>
      </c>
    </row>
    <row r="5215" customFormat="false" ht="12.75" hidden="false" customHeight="false" outlineLevel="0" collapsed="false">
      <c r="A5215" s="2" t="s">
        <v>8837</v>
      </c>
      <c r="B5215" s="2" t="s">
        <v>8838</v>
      </c>
    </row>
    <row r="5216" customFormat="false" ht="12.75" hidden="false" customHeight="false" outlineLevel="0" collapsed="false">
      <c r="A5216" s="2" t="s">
        <v>8839</v>
      </c>
      <c r="B5216" s="2" t="s">
        <v>8840</v>
      </c>
    </row>
    <row r="5217" customFormat="false" ht="12.75" hidden="false" customHeight="false" outlineLevel="0" collapsed="false">
      <c r="A5217" s="15" t="s">
        <v>8841</v>
      </c>
      <c r="B5217" s="15" t="s">
        <v>8842</v>
      </c>
    </row>
    <row r="5218" customFormat="false" ht="12.75" hidden="false" customHeight="false" outlineLevel="0" collapsed="false">
      <c r="A5218" s="2" t="s">
        <v>8843</v>
      </c>
      <c r="B5218" s="2" t="s">
        <v>8844</v>
      </c>
    </row>
    <row r="5219" customFormat="false" ht="12.75" hidden="false" customHeight="false" outlineLevel="0" collapsed="false">
      <c r="A5219" s="2" t="s">
        <v>8845</v>
      </c>
      <c r="B5219" s="2" t="s">
        <v>8846</v>
      </c>
    </row>
    <row r="5220" customFormat="false" ht="12.75" hidden="false" customHeight="false" outlineLevel="0" collapsed="false">
      <c r="A5220" s="15" t="s">
        <v>8847</v>
      </c>
      <c r="B5220" s="15" t="s">
        <v>8848</v>
      </c>
    </row>
    <row r="5221" customFormat="false" ht="12.75" hidden="false" customHeight="false" outlineLevel="0" collapsed="false">
      <c r="A5221" s="2" t="s">
        <v>8849</v>
      </c>
      <c r="B5221" s="2" t="s">
        <v>8850</v>
      </c>
    </row>
    <row r="5222" customFormat="false" ht="12.75" hidden="false" customHeight="false" outlineLevel="0" collapsed="false">
      <c r="A5222" s="2" t="s">
        <v>8851</v>
      </c>
      <c r="B5222" s="2" t="s">
        <v>8852</v>
      </c>
    </row>
    <row r="5223" customFormat="false" ht="12.75" hidden="false" customHeight="false" outlineLevel="0" collapsed="false">
      <c r="A5223" s="2" t="s">
        <v>8853</v>
      </c>
      <c r="B5223" s="2" t="s">
        <v>8854</v>
      </c>
    </row>
    <row r="5224" customFormat="false" ht="12.75" hidden="false" customHeight="false" outlineLevel="0" collapsed="false">
      <c r="A5224" s="2" t="s">
        <v>8855</v>
      </c>
      <c r="B5224" s="2" t="s">
        <v>8856</v>
      </c>
    </row>
    <row r="5225" customFormat="false" ht="12.75" hidden="false" customHeight="false" outlineLevel="0" collapsed="false">
      <c r="A5225" s="2" t="s">
        <v>8857</v>
      </c>
      <c r="B5225" s="2" t="s">
        <v>8858</v>
      </c>
    </row>
    <row r="5226" customFormat="false" ht="12.75" hidden="false" customHeight="false" outlineLevel="0" collapsed="false">
      <c r="A5226" s="1" t="s">
        <v>8859</v>
      </c>
      <c r="B5226" s="2" t="s">
        <v>8860</v>
      </c>
    </row>
    <row r="5227" customFormat="false" ht="12.75" hidden="false" customHeight="false" outlineLevel="0" collapsed="false">
      <c r="A5227" s="2" t="s">
        <v>8859</v>
      </c>
      <c r="B5227" s="2" t="s">
        <v>8861</v>
      </c>
    </row>
    <row r="5228" customFormat="false" ht="12.75" hidden="false" customHeight="false" outlineLevel="0" collapsed="false">
      <c r="A5228" s="2" t="s">
        <v>8862</v>
      </c>
      <c r="B5228" s="2" t="s">
        <v>8863</v>
      </c>
    </row>
    <row r="5229" customFormat="false" ht="12.75" hidden="false" customHeight="false" outlineLevel="0" collapsed="false">
      <c r="A5229" s="1" t="s">
        <v>8864</v>
      </c>
      <c r="B5229" s="1" t="s">
        <v>8865</v>
      </c>
    </row>
    <row r="5230" customFormat="false" ht="12.75" hidden="false" customHeight="false" outlineLevel="0" collapsed="false">
      <c r="A5230" s="2" t="s">
        <v>8866</v>
      </c>
      <c r="B5230" s="2" t="s">
        <v>8867</v>
      </c>
    </row>
    <row r="5231" customFormat="false" ht="12.75" hidden="false" customHeight="false" outlineLevel="0" collapsed="false">
      <c r="A5231" s="1" t="s">
        <v>8868</v>
      </c>
      <c r="B5231" s="9" t="s">
        <v>8869</v>
      </c>
    </row>
    <row r="5232" customFormat="false" ht="12.75" hidden="false" customHeight="false" outlineLevel="0" collapsed="false">
      <c r="A5232" s="2" t="s">
        <v>8870</v>
      </c>
      <c r="B5232" s="2" t="s">
        <v>8871</v>
      </c>
    </row>
    <row r="5233" customFormat="false" ht="12.75" hidden="false" customHeight="false" outlineLevel="0" collapsed="false">
      <c r="A5233" s="1" t="s">
        <v>8872</v>
      </c>
      <c r="B5233" s="1" t="s">
        <v>8873</v>
      </c>
    </row>
    <row r="5234" customFormat="false" ht="12.75" hidden="false" customHeight="false" outlineLevel="0" collapsed="false">
      <c r="A5234" s="2" t="s">
        <v>8874</v>
      </c>
      <c r="B5234" s="2" t="s">
        <v>8875</v>
      </c>
    </row>
    <row r="5235" customFormat="false" ht="12.75" hidden="false" customHeight="false" outlineLevel="0" collapsed="false">
      <c r="A5235" s="2" t="s">
        <v>8874</v>
      </c>
      <c r="B5235" s="2" t="s">
        <v>8876</v>
      </c>
    </row>
    <row r="5236" customFormat="false" ht="12.75" hidden="false" customHeight="false" outlineLevel="0" collapsed="false">
      <c r="A5236" s="2" t="s">
        <v>8877</v>
      </c>
      <c r="B5236" s="2" t="s">
        <v>8878</v>
      </c>
    </row>
    <row r="5237" customFormat="false" ht="12.75" hidden="false" customHeight="false" outlineLevel="0" collapsed="false">
      <c r="A5237" s="2" t="s">
        <v>8879</v>
      </c>
      <c r="B5237" s="2" t="s">
        <v>8880</v>
      </c>
    </row>
    <row r="5238" customFormat="false" ht="12.75" hidden="false" customHeight="false" outlineLevel="0" collapsed="false">
      <c r="A5238" s="1" t="s">
        <v>8881</v>
      </c>
      <c r="B5238" s="1" t="s">
        <v>8882</v>
      </c>
    </row>
    <row r="5239" customFormat="false" ht="12.75" hidden="false" customHeight="false" outlineLevel="0" collapsed="false">
      <c r="A5239" s="2" t="s">
        <v>8883</v>
      </c>
      <c r="B5239" s="2" t="s">
        <v>8884</v>
      </c>
    </row>
    <row r="5240" customFormat="false" ht="12.75" hidden="false" customHeight="false" outlineLevel="0" collapsed="false">
      <c r="A5240" s="1" t="s">
        <v>8885</v>
      </c>
      <c r="B5240" s="1" t="s">
        <v>8886</v>
      </c>
    </row>
    <row r="5241" customFormat="false" ht="12.75" hidden="false" customHeight="false" outlineLevel="0" collapsed="false">
      <c r="A5241" s="1" t="s">
        <v>8887</v>
      </c>
      <c r="B5241" s="1" t="s">
        <v>8888</v>
      </c>
    </row>
    <row r="5242" customFormat="false" ht="12.75" hidden="false" customHeight="false" outlineLevel="0" collapsed="false">
      <c r="A5242" s="1" t="s">
        <v>8889</v>
      </c>
      <c r="B5242" s="1" t="s">
        <v>8890</v>
      </c>
    </row>
    <row r="5243" customFormat="false" ht="12.75" hidden="false" customHeight="false" outlineLevel="0" collapsed="false">
      <c r="A5243" s="1" t="s">
        <v>8891</v>
      </c>
      <c r="B5243" s="1" t="s">
        <v>8892</v>
      </c>
    </row>
    <row r="5244" customFormat="false" ht="12.75" hidden="false" customHeight="false" outlineLevel="0" collapsed="false">
      <c r="A5244" s="15" t="s">
        <v>8893</v>
      </c>
      <c r="B5244" s="15" t="s">
        <v>8894</v>
      </c>
    </row>
    <row r="5245" customFormat="false" ht="12.75" hidden="false" customHeight="false" outlineLevel="0" collapsed="false">
      <c r="A5245" s="2" t="s">
        <v>8893</v>
      </c>
      <c r="B5245" s="2" t="s">
        <v>8895</v>
      </c>
    </row>
    <row r="5246" customFormat="false" ht="12.75" hidden="false" customHeight="false" outlineLevel="0" collapsed="false">
      <c r="A5246" s="2" t="s">
        <v>8896</v>
      </c>
      <c r="B5246" s="2" t="s">
        <v>8897</v>
      </c>
    </row>
    <row r="5247" customFormat="false" ht="12.75" hidden="false" customHeight="false" outlineLevel="0" collapsed="false">
      <c r="A5247" s="2" t="s">
        <v>8898</v>
      </c>
      <c r="B5247" s="2" t="s">
        <v>8899</v>
      </c>
    </row>
    <row r="5248" customFormat="false" ht="12.75" hidden="false" customHeight="false" outlineLevel="0" collapsed="false">
      <c r="A5248" s="1" t="s">
        <v>8900</v>
      </c>
      <c r="B5248" s="2" t="s">
        <v>8901</v>
      </c>
    </row>
    <row r="5249" customFormat="false" ht="12.75" hidden="false" customHeight="false" outlineLevel="0" collapsed="false">
      <c r="A5249" s="2" t="s">
        <v>8902</v>
      </c>
      <c r="B5249" s="2" t="s">
        <v>8903</v>
      </c>
    </row>
    <row r="5250" customFormat="false" ht="12.75" hidden="false" customHeight="false" outlineLevel="0" collapsed="false">
      <c r="A5250" s="15" t="s">
        <v>8904</v>
      </c>
      <c r="B5250" s="15" t="s">
        <v>8905</v>
      </c>
    </row>
    <row r="5251" customFormat="false" ht="12.75" hidden="false" customHeight="false" outlineLevel="0" collapsed="false">
      <c r="A5251" s="2" t="s">
        <v>8906</v>
      </c>
      <c r="B5251" s="2" t="s">
        <v>8907</v>
      </c>
    </row>
    <row r="5252" customFormat="false" ht="12.75" hidden="false" customHeight="false" outlineLevel="0" collapsed="false">
      <c r="A5252" s="2" t="s">
        <v>8906</v>
      </c>
      <c r="B5252" s="2" t="s">
        <v>8908</v>
      </c>
    </row>
    <row r="5253" customFormat="false" ht="12.75" hidden="false" customHeight="false" outlineLevel="0" collapsed="false">
      <c r="A5253" s="1" t="s">
        <v>8909</v>
      </c>
      <c r="B5253" s="1" t="s">
        <v>8910</v>
      </c>
    </row>
    <row r="5254" customFormat="false" ht="12.75" hidden="false" customHeight="false" outlineLevel="0" collapsed="false">
      <c r="A5254" s="1" t="s">
        <v>8911</v>
      </c>
      <c r="B5254" s="1" t="s">
        <v>8912</v>
      </c>
    </row>
    <row r="5255" customFormat="false" ht="12.75" hidden="false" customHeight="false" outlineLevel="0" collapsed="false">
      <c r="A5255" s="2" t="s">
        <v>8911</v>
      </c>
      <c r="B5255" s="2" t="s">
        <v>8913</v>
      </c>
    </row>
    <row r="5256" customFormat="false" ht="12.75" hidden="false" customHeight="false" outlineLevel="0" collapsed="false">
      <c r="A5256" s="2" t="s">
        <v>8911</v>
      </c>
      <c r="B5256" s="2" t="s">
        <v>8914</v>
      </c>
    </row>
    <row r="5257" customFormat="false" ht="12.75" hidden="false" customHeight="false" outlineLevel="0" collapsed="false">
      <c r="A5257" s="2" t="s">
        <v>8915</v>
      </c>
      <c r="B5257" s="2" t="s">
        <v>8916</v>
      </c>
    </row>
    <row r="5258" customFormat="false" ht="12.75" hidden="false" customHeight="false" outlineLevel="0" collapsed="false">
      <c r="A5258" s="2" t="s">
        <v>8915</v>
      </c>
      <c r="B5258" s="2" t="s">
        <v>8917</v>
      </c>
    </row>
    <row r="5259" customFormat="false" ht="12.75" hidden="false" customHeight="false" outlineLevel="0" collapsed="false">
      <c r="A5259" s="2" t="s">
        <v>8918</v>
      </c>
      <c r="B5259" s="2" t="s">
        <v>8919</v>
      </c>
    </row>
    <row r="5260" customFormat="false" ht="12.75" hidden="false" customHeight="false" outlineLevel="0" collapsed="false">
      <c r="A5260" s="2" t="s">
        <v>8918</v>
      </c>
      <c r="B5260" s="2" t="s">
        <v>8920</v>
      </c>
    </row>
    <row r="5261" customFormat="false" ht="12.75" hidden="false" customHeight="false" outlineLevel="0" collapsed="false">
      <c r="A5261" s="2" t="s">
        <v>8921</v>
      </c>
      <c r="B5261" s="2" t="s">
        <v>8922</v>
      </c>
    </row>
    <row r="5262" customFormat="false" ht="12.75" hidden="false" customHeight="false" outlineLevel="0" collapsed="false">
      <c r="A5262" s="1" t="s">
        <v>8923</v>
      </c>
      <c r="B5262" s="1" t="s">
        <v>8924</v>
      </c>
    </row>
    <row r="5263" customFormat="false" ht="12.75" hidden="false" customHeight="false" outlineLevel="0" collapsed="false">
      <c r="A5263" s="1" t="s">
        <v>8925</v>
      </c>
      <c r="B5263" s="1" t="s">
        <v>8926</v>
      </c>
    </row>
    <row r="5264" customFormat="false" ht="12.75" hidden="false" customHeight="false" outlineLevel="0" collapsed="false">
      <c r="A5264" s="2" t="s">
        <v>8927</v>
      </c>
      <c r="B5264" s="2" t="s">
        <v>8928</v>
      </c>
    </row>
    <row r="5265" customFormat="false" ht="12.75" hidden="false" customHeight="false" outlineLevel="0" collapsed="false">
      <c r="A5265" s="2" t="s">
        <v>8929</v>
      </c>
      <c r="B5265" s="2" t="s">
        <v>8930</v>
      </c>
    </row>
    <row r="5266" customFormat="false" ht="12.75" hidden="false" customHeight="false" outlineLevel="0" collapsed="false">
      <c r="A5266" s="2" t="s">
        <v>8931</v>
      </c>
      <c r="B5266" s="2" t="s">
        <v>8932</v>
      </c>
    </row>
    <row r="5267" customFormat="false" ht="12.75" hidden="false" customHeight="false" outlineLevel="0" collapsed="false">
      <c r="A5267" s="2" t="s">
        <v>8931</v>
      </c>
      <c r="B5267" s="2" t="s">
        <v>8933</v>
      </c>
    </row>
    <row r="5268" customFormat="false" ht="12.75" hidden="false" customHeight="false" outlineLevel="0" collapsed="false">
      <c r="A5268" s="1" t="s">
        <v>8931</v>
      </c>
      <c r="B5268" s="1" t="s">
        <v>8934</v>
      </c>
    </row>
    <row r="5269" customFormat="false" ht="12.75" hidden="false" customHeight="false" outlineLevel="0" collapsed="false">
      <c r="A5269" s="2" t="s">
        <v>8931</v>
      </c>
      <c r="B5269" s="2" t="s">
        <v>8935</v>
      </c>
    </row>
    <row r="5270" customFormat="false" ht="12.75" hidden="false" customHeight="false" outlineLevel="0" collapsed="false">
      <c r="A5270" s="2" t="s">
        <v>8931</v>
      </c>
      <c r="B5270" s="2" t="s">
        <v>8936</v>
      </c>
    </row>
    <row r="5271" customFormat="false" ht="12.75" hidden="false" customHeight="false" outlineLevel="0" collapsed="false">
      <c r="A5271" s="1" t="s">
        <v>8931</v>
      </c>
      <c r="B5271" s="1" t="s">
        <v>8937</v>
      </c>
    </row>
    <row r="5272" customFormat="false" ht="12.75" hidden="false" customHeight="false" outlineLevel="0" collapsed="false">
      <c r="A5272" s="1" t="s">
        <v>8931</v>
      </c>
      <c r="B5272" s="2" t="s">
        <v>8938</v>
      </c>
    </row>
    <row r="5273" customFormat="false" ht="12.75" hidden="false" customHeight="false" outlineLevel="0" collapsed="false">
      <c r="A5273" s="2" t="s">
        <v>8931</v>
      </c>
      <c r="B5273" s="2" t="s">
        <v>8939</v>
      </c>
    </row>
    <row r="5274" customFormat="false" ht="12.75" hidden="false" customHeight="false" outlineLevel="0" collapsed="false">
      <c r="A5274" s="2" t="s">
        <v>8940</v>
      </c>
      <c r="B5274" s="2" t="s">
        <v>8941</v>
      </c>
    </row>
    <row r="5275" customFormat="false" ht="12.75" hidden="false" customHeight="false" outlineLevel="0" collapsed="false">
      <c r="A5275" s="2" t="s">
        <v>8942</v>
      </c>
      <c r="B5275" s="2" t="s">
        <v>8943</v>
      </c>
    </row>
    <row r="5276" customFormat="false" ht="12.75" hidden="false" customHeight="false" outlineLevel="0" collapsed="false">
      <c r="A5276" s="2" t="s">
        <v>8944</v>
      </c>
      <c r="B5276" s="2" t="s">
        <v>8945</v>
      </c>
    </row>
    <row r="5277" customFormat="false" ht="12.75" hidden="false" customHeight="false" outlineLevel="0" collapsed="false">
      <c r="A5277" s="2" t="s">
        <v>8946</v>
      </c>
      <c r="B5277" s="2" t="s">
        <v>8947</v>
      </c>
    </row>
    <row r="5278" customFormat="false" ht="12.75" hidden="false" customHeight="false" outlineLevel="0" collapsed="false">
      <c r="A5278" s="2" t="s">
        <v>8946</v>
      </c>
      <c r="B5278" s="2" t="s">
        <v>8948</v>
      </c>
    </row>
    <row r="5279" customFormat="false" ht="12.75" hidden="false" customHeight="false" outlineLevel="0" collapsed="false">
      <c r="A5279" s="2" t="s">
        <v>8949</v>
      </c>
      <c r="B5279" s="2" t="s">
        <v>8950</v>
      </c>
    </row>
    <row r="5280" customFormat="false" ht="12.75" hidden="false" customHeight="false" outlineLevel="0" collapsed="false">
      <c r="A5280" s="2" t="s">
        <v>8951</v>
      </c>
      <c r="B5280" s="2" t="s">
        <v>8952</v>
      </c>
    </row>
    <row r="5281" customFormat="false" ht="12.75" hidden="false" customHeight="false" outlineLevel="0" collapsed="false">
      <c r="A5281" s="2" t="s">
        <v>8953</v>
      </c>
      <c r="B5281" s="2" t="s">
        <v>8954</v>
      </c>
    </row>
    <row r="5282" customFormat="false" ht="12.75" hidden="false" customHeight="false" outlineLevel="0" collapsed="false">
      <c r="A5282" s="2" t="s">
        <v>8953</v>
      </c>
      <c r="B5282" s="2" t="s">
        <v>8955</v>
      </c>
    </row>
    <row r="5283" customFormat="false" ht="12.75" hidden="false" customHeight="false" outlineLevel="0" collapsed="false">
      <c r="A5283" s="2" t="s">
        <v>8956</v>
      </c>
      <c r="B5283" s="2" t="s">
        <v>8957</v>
      </c>
    </row>
    <row r="5284" customFormat="false" ht="12.75" hidden="false" customHeight="false" outlineLevel="0" collapsed="false">
      <c r="A5284" s="1" t="s">
        <v>8956</v>
      </c>
      <c r="B5284" s="1" t="s">
        <v>8958</v>
      </c>
    </row>
    <row r="5285" customFormat="false" ht="12.75" hidden="false" customHeight="false" outlineLevel="0" collapsed="false">
      <c r="A5285" s="2" t="s">
        <v>8959</v>
      </c>
      <c r="B5285" s="2" t="s">
        <v>8960</v>
      </c>
    </row>
    <row r="5286" customFormat="false" ht="12.75" hidden="false" customHeight="false" outlineLevel="0" collapsed="false">
      <c r="A5286" s="2" t="s">
        <v>8961</v>
      </c>
      <c r="B5286" s="2" t="s">
        <v>8962</v>
      </c>
    </row>
    <row r="5287" customFormat="false" ht="12.75" hidden="false" customHeight="false" outlineLevel="0" collapsed="false">
      <c r="A5287" s="2" t="s">
        <v>8963</v>
      </c>
      <c r="B5287" s="2" t="s">
        <v>8964</v>
      </c>
    </row>
    <row r="5288" customFormat="false" ht="12.75" hidden="false" customHeight="false" outlineLevel="0" collapsed="false">
      <c r="A5288" s="2" t="s">
        <v>8965</v>
      </c>
      <c r="B5288" s="2" t="s">
        <v>8966</v>
      </c>
    </row>
    <row r="5289" customFormat="false" ht="12.75" hidden="false" customHeight="false" outlineLevel="0" collapsed="false">
      <c r="A5289" s="1" t="s">
        <v>8967</v>
      </c>
      <c r="B5289" s="1" t="s">
        <v>8968</v>
      </c>
    </row>
    <row r="5290" customFormat="false" ht="12.75" hidden="false" customHeight="false" outlineLevel="0" collapsed="false">
      <c r="A5290" s="2" t="s">
        <v>8969</v>
      </c>
      <c r="B5290" s="2" t="s">
        <v>8970</v>
      </c>
    </row>
    <row r="5291" customFormat="false" ht="12.75" hidden="false" customHeight="false" outlineLevel="0" collapsed="false">
      <c r="A5291" s="1" t="s">
        <v>8971</v>
      </c>
      <c r="B5291" s="1" t="s">
        <v>8972</v>
      </c>
    </row>
    <row r="5292" customFormat="false" ht="12.75" hidden="false" customHeight="false" outlineLevel="0" collapsed="false">
      <c r="A5292" s="1" t="s">
        <v>8971</v>
      </c>
      <c r="B5292" s="1" t="s">
        <v>8973</v>
      </c>
    </row>
    <row r="5293" customFormat="false" ht="12.75" hidden="false" customHeight="false" outlineLevel="0" collapsed="false">
      <c r="A5293" s="1" t="s">
        <v>8971</v>
      </c>
      <c r="B5293" s="9" t="s">
        <v>8974</v>
      </c>
    </row>
    <row r="5294" customFormat="false" ht="12.75" hidden="false" customHeight="false" outlineLevel="0" collapsed="false">
      <c r="A5294" s="2" t="s">
        <v>8971</v>
      </c>
      <c r="B5294" s="2" t="s">
        <v>8975</v>
      </c>
    </row>
    <row r="5295" customFormat="false" ht="12.75" hidden="false" customHeight="false" outlineLevel="0" collapsed="false">
      <c r="A5295" s="1" t="s">
        <v>8976</v>
      </c>
      <c r="B5295" s="1" t="s">
        <v>8977</v>
      </c>
    </row>
    <row r="5296" customFormat="false" ht="12.75" hidden="false" customHeight="false" outlineLevel="0" collapsed="false">
      <c r="A5296" s="1" t="s">
        <v>8978</v>
      </c>
      <c r="B5296" s="1" t="s">
        <v>8979</v>
      </c>
    </row>
    <row r="5297" customFormat="false" ht="12.75" hidden="false" customHeight="false" outlineLevel="0" collapsed="false">
      <c r="A5297" s="1" t="s">
        <v>8980</v>
      </c>
      <c r="B5297" s="1" t="s">
        <v>8981</v>
      </c>
    </row>
    <row r="5298" customFormat="false" ht="12.75" hidden="false" customHeight="false" outlineLevel="0" collapsed="false">
      <c r="A5298" s="1" t="s">
        <v>8982</v>
      </c>
      <c r="B5298" s="1" t="s">
        <v>8983</v>
      </c>
    </row>
    <row r="5299" customFormat="false" ht="12.75" hidden="false" customHeight="false" outlineLevel="0" collapsed="false">
      <c r="A5299" s="16" t="s">
        <v>8984</v>
      </c>
      <c r="B5299" s="16" t="s">
        <v>8985</v>
      </c>
    </row>
    <row r="5300" customFormat="false" ht="12.75" hidden="false" customHeight="false" outlineLevel="0" collapsed="false">
      <c r="A5300" s="1" t="s">
        <v>8986</v>
      </c>
      <c r="B5300" s="1" t="s">
        <v>8987</v>
      </c>
    </row>
    <row r="5301" customFormat="false" ht="12.75" hidden="false" customHeight="false" outlineLevel="0" collapsed="false">
      <c r="A5301" s="2" t="s">
        <v>8988</v>
      </c>
      <c r="B5301" s="2" t="s">
        <v>8989</v>
      </c>
    </row>
    <row r="5302" customFormat="false" ht="12.75" hidden="false" customHeight="false" outlineLevel="0" collapsed="false">
      <c r="A5302" s="2" t="s">
        <v>8990</v>
      </c>
      <c r="B5302" s="2" t="s">
        <v>8991</v>
      </c>
    </row>
    <row r="5303" customFormat="false" ht="12.75" hidden="false" customHeight="false" outlineLevel="0" collapsed="false">
      <c r="A5303" s="2" t="s">
        <v>8992</v>
      </c>
      <c r="B5303" s="2" t="s">
        <v>8993</v>
      </c>
    </row>
    <row r="5304" customFormat="false" ht="12.75" hidden="false" customHeight="false" outlineLevel="0" collapsed="false">
      <c r="A5304" s="2" t="s">
        <v>8994</v>
      </c>
      <c r="B5304" s="2" t="s">
        <v>8995</v>
      </c>
    </row>
    <row r="5305" customFormat="false" ht="12.75" hidden="false" customHeight="false" outlineLevel="0" collapsed="false">
      <c r="A5305" s="2" t="s">
        <v>8994</v>
      </c>
      <c r="B5305" s="2" t="s">
        <v>8996</v>
      </c>
    </row>
    <row r="5306" customFormat="false" ht="12.75" hidden="false" customHeight="false" outlineLevel="0" collapsed="false">
      <c r="A5306" s="1" t="s">
        <v>8994</v>
      </c>
      <c r="B5306" s="1" t="s">
        <v>8997</v>
      </c>
    </row>
    <row r="5307" customFormat="false" ht="12.75" hidden="false" customHeight="false" outlineLevel="0" collapsed="false">
      <c r="A5307" s="2" t="s">
        <v>8994</v>
      </c>
      <c r="B5307" s="2" t="s">
        <v>8998</v>
      </c>
    </row>
    <row r="5308" customFormat="false" ht="12.75" hidden="false" customHeight="false" outlineLevel="0" collapsed="false">
      <c r="A5308" s="1" t="s">
        <v>8994</v>
      </c>
      <c r="B5308" s="1" t="s">
        <v>8999</v>
      </c>
    </row>
    <row r="5309" customFormat="false" ht="12.75" hidden="false" customHeight="false" outlineLevel="0" collapsed="false">
      <c r="A5309" s="2" t="s">
        <v>8994</v>
      </c>
      <c r="B5309" s="2" t="s">
        <v>9000</v>
      </c>
    </row>
    <row r="5310" customFormat="false" ht="12.75" hidden="false" customHeight="false" outlineLevel="0" collapsed="false">
      <c r="A5310" s="2" t="s">
        <v>9001</v>
      </c>
      <c r="B5310" s="2" t="s">
        <v>9002</v>
      </c>
    </row>
    <row r="5311" customFormat="false" ht="12.75" hidden="false" customHeight="false" outlineLevel="0" collapsed="false">
      <c r="A5311" s="2" t="s">
        <v>9003</v>
      </c>
      <c r="B5311" s="2" t="s">
        <v>9004</v>
      </c>
    </row>
    <row r="5312" customFormat="false" ht="12.75" hidden="false" customHeight="false" outlineLevel="0" collapsed="false">
      <c r="A5312" s="2" t="s">
        <v>9005</v>
      </c>
      <c r="B5312" s="2" t="s">
        <v>9006</v>
      </c>
    </row>
    <row r="5313" customFormat="false" ht="12.75" hidden="false" customHeight="false" outlineLevel="0" collapsed="false">
      <c r="A5313" s="2" t="s">
        <v>9007</v>
      </c>
      <c r="B5313" s="2" t="s">
        <v>9008</v>
      </c>
    </row>
    <row r="5314" customFormat="false" ht="12.75" hidden="false" customHeight="false" outlineLevel="0" collapsed="false">
      <c r="A5314" s="1" t="s">
        <v>9009</v>
      </c>
      <c r="B5314" s="1" t="s">
        <v>9010</v>
      </c>
    </row>
    <row r="5315" customFormat="false" ht="12.75" hidden="false" customHeight="false" outlineLevel="0" collapsed="false">
      <c r="A5315" s="2" t="s">
        <v>9011</v>
      </c>
      <c r="B5315" s="2" t="s">
        <v>9012</v>
      </c>
    </row>
    <row r="5316" customFormat="false" ht="12.75" hidden="false" customHeight="false" outlineLevel="0" collapsed="false">
      <c r="A5316" s="1" t="s">
        <v>9013</v>
      </c>
      <c r="B5316" s="1" t="s">
        <v>9014</v>
      </c>
    </row>
    <row r="5317" customFormat="false" ht="12.75" hidden="false" customHeight="false" outlineLevel="0" collapsed="false">
      <c r="A5317" s="1" t="s">
        <v>9015</v>
      </c>
      <c r="B5317" s="1" t="s">
        <v>9016</v>
      </c>
    </row>
    <row r="5318" customFormat="false" ht="25.5" hidden="false" customHeight="false" outlineLevel="0" collapsed="false">
      <c r="A5318" s="1" t="s">
        <v>9017</v>
      </c>
      <c r="B5318" s="1" t="s">
        <v>9018</v>
      </c>
    </row>
    <row r="5319" customFormat="false" ht="12.75" hidden="false" customHeight="false" outlineLevel="0" collapsed="false">
      <c r="A5319" s="2" t="s">
        <v>9019</v>
      </c>
      <c r="B5319" s="2" t="s">
        <v>9020</v>
      </c>
    </row>
    <row r="5320" customFormat="false" ht="12.75" hidden="false" customHeight="false" outlineLevel="0" collapsed="false">
      <c r="A5320" s="2" t="s">
        <v>9021</v>
      </c>
      <c r="B5320" s="2" t="s">
        <v>9022</v>
      </c>
    </row>
    <row r="5321" customFormat="false" ht="12.75" hidden="false" customHeight="false" outlineLevel="0" collapsed="false">
      <c r="A5321" s="2" t="s">
        <v>9023</v>
      </c>
      <c r="B5321" s="2" t="s">
        <v>9024</v>
      </c>
    </row>
    <row r="5322" customFormat="false" ht="12.75" hidden="false" customHeight="false" outlineLevel="0" collapsed="false">
      <c r="A5322" s="2" t="s">
        <v>9023</v>
      </c>
      <c r="B5322" s="2" t="s">
        <v>9025</v>
      </c>
    </row>
    <row r="5323" customFormat="false" ht="12.75" hidden="false" customHeight="false" outlineLevel="0" collapsed="false">
      <c r="A5323" s="2" t="s">
        <v>9023</v>
      </c>
      <c r="B5323" s="2" t="s">
        <v>9026</v>
      </c>
    </row>
    <row r="5324" customFormat="false" ht="12.75" hidden="false" customHeight="false" outlineLevel="0" collapsed="false">
      <c r="A5324" s="2" t="s">
        <v>9027</v>
      </c>
      <c r="B5324" s="2" t="s">
        <v>8296</v>
      </c>
    </row>
    <row r="5325" customFormat="false" ht="12.75" hidden="false" customHeight="false" outlineLevel="0" collapsed="false">
      <c r="A5325" s="2" t="s">
        <v>9027</v>
      </c>
      <c r="B5325" s="2" t="s">
        <v>9028</v>
      </c>
    </row>
    <row r="5326" customFormat="false" ht="12.75" hidden="false" customHeight="false" outlineLevel="0" collapsed="false">
      <c r="A5326" s="2" t="s">
        <v>9029</v>
      </c>
      <c r="B5326" s="2" t="s">
        <v>9030</v>
      </c>
    </row>
    <row r="5327" customFormat="false" ht="12.75" hidden="false" customHeight="false" outlineLevel="0" collapsed="false">
      <c r="A5327" s="2" t="s">
        <v>9029</v>
      </c>
      <c r="B5327" s="2" t="s">
        <v>9031</v>
      </c>
    </row>
    <row r="5328" customFormat="false" ht="12.75" hidden="false" customHeight="false" outlineLevel="0" collapsed="false">
      <c r="A5328" s="2" t="s">
        <v>9032</v>
      </c>
      <c r="B5328" s="2" t="s">
        <v>9033</v>
      </c>
    </row>
    <row r="5329" customFormat="false" ht="12.75" hidden="false" customHeight="false" outlineLevel="0" collapsed="false">
      <c r="A5329" s="2" t="s">
        <v>9034</v>
      </c>
      <c r="B5329" s="2" t="s">
        <v>9035</v>
      </c>
    </row>
    <row r="5330" customFormat="false" ht="12.75" hidden="false" customHeight="false" outlineLevel="0" collapsed="false">
      <c r="A5330" s="2" t="s">
        <v>9036</v>
      </c>
      <c r="B5330" s="2" t="s">
        <v>9037</v>
      </c>
    </row>
    <row r="5331" customFormat="false" ht="12.75" hidden="false" customHeight="false" outlineLevel="0" collapsed="false">
      <c r="A5331" s="1" t="s">
        <v>9038</v>
      </c>
      <c r="B5331" s="1" t="s">
        <v>9039</v>
      </c>
    </row>
    <row r="5332" customFormat="false" ht="12.75" hidden="false" customHeight="false" outlineLevel="0" collapsed="false">
      <c r="A5332" s="2" t="s">
        <v>9038</v>
      </c>
      <c r="B5332" s="2" t="s">
        <v>9040</v>
      </c>
    </row>
    <row r="5333" customFormat="false" ht="12.75" hidden="false" customHeight="false" outlineLevel="0" collapsed="false">
      <c r="A5333" s="2" t="s">
        <v>9038</v>
      </c>
      <c r="B5333" s="2" t="s">
        <v>9041</v>
      </c>
    </row>
    <row r="5334" customFormat="false" ht="12.75" hidden="false" customHeight="false" outlineLevel="0" collapsed="false">
      <c r="A5334" s="1" t="s">
        <v>9038</v>
      </c>
      <c r="B5334" s="1" t="s">
        <v>9042</v>
      </c>
    </row>
    <row r="5335" customFormat="false" ht="12.75" hidden="false" customHeight="false" outlineLevel="0" collapsed="false">
      <c r="A5335" s="1" t="s">
        <v>9043</v>
      </c>
      <c r="B5335" s="1" t="s">
        <v>9044</v>
      </c>
    </row>
    <row r="5336" customFormat="false" ht="12.75" hidden="false" customHeight="false" outlineLevel="0" collapsed="false">
      <c r="A5336" s="2" t="s">
        <v>9045</v>
      </c>
      <c r="B5336" s="2" t="s">
        <v>9046</v>
      </c>
    </row>
    <row r="5337" customFormat="false" ht="12.75" hidden="false" customHeight="false" outlineLevel="0" collapsed="false">
      <c r="A5337" s="2" t="s">
        <v>9047</v>
      </c>
      <c r="B5337" s="2" t="s">
        <v>9048</v>
      </c>
    </row>
    <row r="5338" customFormat="false" ht="12.75" hidden="false" customHeight="false" outlineLevel="0" collapsed="false">
      <c r="A5338" s="2" t="s">
        <v>9049</v>
      </c>
      <c r="B5338" s="2" t="s">
        <v>9050</v>
      </c>
    </row>
    <row r="5339" customFormat="false" ht="12.75" hidden="false" customHeight="false" outlineLevel="0" collapsed="false">
      <c r="A5339" s="1" t="s">
        <v>9051</v>
      </c>
      <c r="B5339" s="1" t="s">
        <v>9052</v>
      </c>
    </row>
    <row r="5340" customFormat="false" ht="12.75" hidden="false" customHeight="false" outlineLevel="0" collapsed="false">
      <c r="A5340" s="2" t="s">
        <v>9053</v>
      </c>
      <c r="B5340" s="2" t="s">
        <v>9054</v>
      </c>
    </row>
    <row r="5341" customFormat="false" ht="12.75" hidden="false" customHeight="false" outlineLevel="0" collapsed="false">
      <c r="A5341" s="2" t="s">
        <v>9055</v>
      </c>
      <c r="B5341" s="2" t="s">
        <v>9056</v>
      </c>
    </row>
    <row r="5342" customFormat="false" ht="12.75" hidden="false" customHeight="false" outlineLevel="0" collapsed="false">
      <c r="A5342" s="2" t="s">
        <v>9057</v>
      </c>
      <c r="B5342" s="2" t="s">
        <v>9058</v>
      </c>
    </row>
    <row r="5343" customFormat="false" ht="12.75" hidden="false" customHeight="false" outlineLevel="0" collapsed="false">
      <c r="A5343" s="2" t="s">
        <v>9059</v>
      </c>
      <c r="B5343" s="2" t="s">
        <v>9060</v>
      </c>
    </row>
    <row r="5344" customFormat="false" ht="12.75" hidden="false" customHeight="false" outlineLevel="0" collapsed="false">
      <c r="A5344" s="2" t="s">
        <v>9061</v>
      </c>
      <c r="B5344" s="2" t="s">
        <v>9062</v>
      </c>
    </row>
    <row r="5345" customFormat="false" ht="12.75" hidden="false" customHeight="false" outlineLevel="0" collapsed="false">
      <c r="A5345" s="2" t="s">
        <v>9063</v>
      </c>
      <c r="B5345" s="2" t="s">
        <v>9064</v>
      </c>
    </row>
    <row r="5346" customFormat="false" ht="12.75" hidden="false" customHeight="false" outlineLevel="0" collapsed="false">
      <c r="A5346" s="1" t="s">
        <v>9065</v>
      </c>
      <c r="B5346" s="1" t="s">
        <v>9066</v>
      </c>
    </row>
    <row r="5347" customFormat="false" ht="12.75" hidden="false" customHeight="false" outlineLevel="0" collapsed="false">
      <c r="A5347" s="2" t="s">
        <v>9067</v>
      </c>
      <c r="B5347" s="2" t="s">
        <v>9068</v>
      </c>
    </row>
    <row r="5348" customFormat="false" ht="12.75" hidden="false" customHeight="false" outlineLevel="0" collapsed="false">
      <c r="A5348" s="2" t="s">
        <v>9069</v>
      </c>
      <c r="B5348" s="2" t="s">
        <v>9070</v>
      </c>
    </row>
    <row r="5349" customFormat="false" ht="12.75" hidden="false" customHeight="false" outlineLevel="0" collapsed="false">
      <c r="A5349" s="2" t="s">
        <v>9071</v>
      </c>
      <c r="B5349" s="2" t="s">
        <v>9072</v>
      </c>
    </row>
    <row r="5350" customFormat="false" ht="12.75" hidden="false" customHeight="false" outlineLevel="0" collapsed="false">
      <c r="A5350" s="2" t="s">
        <v>9073</v>
      </c>
      <c r="B5350" s="2" t="s">
        <v>9074</v>
      </c>
    </row>
    <row r="5351" customFormat="false" ht="12.75" hidden="false" customHeight="false" outlineLevel="0" collapsed="false">
      <c r="A5351" s="2" t="s">
        <v>9075</v>
      </c>
      <c r="B5351" s="2" t="s">
        <v>9076</v>
      </c>
    </row>
    <row r="5352" customFormat="false" ht="12.75" hidden="false" customHeight="false" outlineLevel="0" collapsed="false">
      <c r="A5352" s="2" t="s">
        <v>9077</v>
      </c>
      <c r="B5352" s="2" t="s">
        <v>9078</v>
      </c>
    </row>
    <row r="5353" customFormat="false" ht="12.75" hidden="false" customHeight="false" outlineLevel="0" collapsed="false">
      <c r="A5353" s="2" t="s">
        <v>9079</v>
      </c>
      <c r="B5353" s="2" t="s">
        <v>9080</v>
      </c>
    </row>
    <row r="5354" customFormat="false" ht="12.75" hidden="false" customHeight="false" outlineLevel="0" collapsed="false">
      <c r="A5354" s="2" t="s">
        <v>9081</v>
      </c>
      <c r="B5354" s="2" t="s">
        <v>9082</v>
      </c>
    </row>
    <row r="5355" customFormat="false" ht="12.75" hidden="false" customHeight="false" outlineLevel="0" collapsed="false">
      <c r="A5355" s="2" t="s">
        <v>9083</v>
      </c>
      <c r="B5355" s="2" t="s">
        <v>9084</v>
      </c>
    </row>
    <row r="5356" customFormat="false" ht="12.75" hidden="false" customHeight="false" outlineLevel="0" collapsed="false">
      <c r="A5356" s="2" t="s">
        <v>9085</v>
      </c>
      <c r="B5356" s="2" t="s">
        <v>9086</v>
      </c>
    </row>
    <row r="5357" customFormat="false" ht="12.75" hidden="false" customHeight="false" outlineLevel="0" collapsed="false">
      <c r="A5357" s="2" t="s">
        <v>9087</v>
      </c>
      <c r="B5357" s="2" t="s">
        <v>9088</v>
      </c>
    </row>
    <row r="5358" customFormat="false" ht="12.75" hidden="false" customHeight="false" outlineLevel="0" collapsed="false">
      <c r="A5358" s="2" t="s">
        <v>9089</v>
      </c>
      <c r="B5358" s="2" t="s">
        <v>9090</v>
      </c>
    </row>
    <row r="5359" customFormat="false" ht="12.75" hidden="false" customHeight="false" outlineLevel="0" collapsed="false">
      <c r="A5359" s="2" t="s">
        <v>9089</v>
      </c>
      <c r="B5359" s="2" t="s">
        <v>9091</v>
      </c>
    </row>
    <row r="5360" customFormat="false" ht="12.75" hidden="false" customHeight="false" outlineLevel="0" collapsed="false">
      <c r="A5360" s="1" t="s">
        <v>9092</v>
      </c>
      <c r="B5360" s="1" t="s">
        <v>9093</v>
      </c>
    </row>
    <row r="5361" customFormat="false" ht="12.75" hidden="false" customHeight="false" outlineLevel="0" collapsed="false">
      <c r="A5361" s="2" t="s">
        <v>9092</v>
      </c>
      <c r="B5361" s="2" t="s">
        <v>9094</v>
      </c>
    </row>
    <row r="5362" customFormat="false" ht="12.75" hidden="false" customHeight="false" outlineLevel="0" collapsed="false">
      <c r="A5362" s="2" t="s">
        <v>9095</v>
      </c>
      <c r="B5362" s="2" t="s">
        <v>9096</v>
      </c>
    </row>
    <row r="5363" customFormat="false" ht="12.75" hidden="false" customHeight="false" outlineLevel="0" collapsed="false">
      <c r="A5363" s="1" t="s">
        <v>9097</v>
      </c>
      <c r="B5363" s="1" t="s">
        <v>9098</v>
      </c>
    </row>
    <row r="5364" customFormat="false" ht="12.75" hidden="false" customHeight="false" outlineLevel="0" collapsed="false">
      <c r="A5364" s="7" t="s">
        <v>9099</v>
      </c>
      <c r="B5364" s="1"/>
    </row>
    <row r="5365" customFormat="false" ht="12.75" hidden="false" customHeight="false" outlineLevel="0" collapsed="false">
      <c r="A5365" s="2" t="s">
        <v>9100</v>
      </c>
      <c r="B5365" s="2" t="s">
        <v>9101</v>
      </c>
    </row>
    <row r="5366" customFormat="false" ht="12.75" hidden="false" customHeight="false" outlineLevel="0" collapsed="false">
      <c r="A5366" s="2" t="s">
        <v>9100</v>
      </c>
      <c r="B5366" s="2" t="s">
        <v>9102</v>
      </c>
    </row>
    <row r="5367" customFormat="false" ht="12.75" hidden="false" customHeight="false" outlineLevel="0" collapsed="false">
      <c r="A5367" s="2" t="s">
        <v>9103</v>
      </c>
      <c r="B5367" s="2" t="s">
        <v>9104</v>
      </c>
    </row>
    <row r="5368" customFormat="false" ht="12.75" hidden="false" customHeight="false" outlineLevel="0" collapsed="false">
      <c r="A5368" s="2" t="s">
        <v>9105</v>
      </c>
      <c r="B5368" s="2" t="s">
        <v>9106</v>
      </c>
    </row>
    <row r="5369" customFormat="false" ht="12.75" hidden="false" customHeight="false" outlineLevel="0" collapsed="false">
      <c r="A5369" s="2" t="s">
        <v>9107</v>
      </c>
      <c r="B5369" s="2" t="s">
        <v>9108</v>
      </c>
    </row>
    <row r="5370" customFormat="false" ht="12.75" hidden="false" customHeight="false" outlineLevel="0" collapsed="false">
      <c r="A5370" s="2" t="s">
        <v>9109</v>
      </c>
      <c r="B5370" s="2" t="s">
        <v>9110</v>
      </c>
    </row>
    <row r="5371" customFormat="false" ht="12.75" hidden="false" customHeight="false" outlineLevel="0" collapsed="false">
      <c r="A5371" s="1" t="s">
        <v>9109</v>
      </c>
      <c r="B5371" s="1" t="s">
        <v>9111</v>
      </c>
    </row>
    <row r="5372" customFormat="false" ht="12.75" hidden="false" customHeight="false" outlineLevel="0" collapsed="false">
      <c r="A5372" s="2" t="s">
        <v>9112</v>
      </c>
      <c r="B5372" s="2" t="s">
        <v>9113</v>
      </c>
    </row>
    <row r="5373" customFormat="false" ht="12.75" hidden="false" customHeight="false" outlineLevel="0" collapsed="false">
      <c r="A5373" s="2" t="s">
        <v>9114</v>
      </c>
      <c r="B5373" s="2" t="s">
        <v>9115</v>
      </c>
    </row>
    <row r="5374" customFormat="false" ht="12.75" hidden="false" customHeight="false" outlineLevel="0" collapsed="false">
      <c r="A5374" s="1" t="s">
        <v>9114</v>
      </c>
      <c r="B5374" s="1" t="s">
        <v>9116</v>
      </c>
    </row>
    <row r="5375" customFormat="false" ht="12.75" hidden="false" customHeight="false" outlineLevel="0" collapsed="false">
      <c r="A5375" s="2" t="s">
        <v>9117</v>
      </c>
      <c r="B5375" s="2" t="s">
        <v>9118</v>
      </c>
    </row>
    <row r="5376" customFormat="false" ht="12.75" hidden="false" customHeight="false" outlineLevel="0" collapsed="false">
      <c r="A5376" s="1" t="s">
        <v>9119</v>
      </c>
      <c r="B5376" s="1" t="s">
        <v>9120</v>
      </c>
    </row>
    <row r="5377" customFormat="false" ht="12.75" hidden="false" customHeight="false" outlineLevel="0" collapsed="false">
      <c r="A5377" s="2" t="s">
        <v>9119</v>
      </c>
      <c r="B5377" s="2" t="s">
        <v>9121</v>
      </c>
    </row>
    <row r="5378" customFormat="false" ht="12.75" hidden="false" customHeight="false" outlineLevel="0" collapsed="false">
      <c r="A5378" s="1" t="s">
        <v>9119</v>
      </c>
      <c r="B5378" s="1" t="s">
        <v>9122</v>
      </c>
    </row>
    <row r="5379" customFormat="false" ht="12.75" hidden="false" customHeight="false" outlineLevel="0" collapsed="false">
      <c r="A5379" s="2" t="s">
        <v>9123</v>
      </c>
      <c r="B5379" s="2" t="s">
        <v>9124</v>
      </c>
    </row>
    <row r="5380" customFormat="false" ht="12.75" hidden="false" customHeight="false" outlineLevel="0" collapsed="false">
      <c r="A5380" s="2" t="s">
        <v>9123</v>
      </c>
      <c r="B5380" s="2" t="s">
        <v>9125</v>
      </c>
    </row>
    <row r="5381" customFormat="false" ht="12.75" hidden="false" customHeight="false" outlineLevel="0" collapsed="false">
      <c r="A5381" s="2" t="s">
        <v>9126</v>
      </c>
      <c r="B5381" s="2" t="s">
        <v>9127</v>
      </c>
    </row>
    <row r="5382" customFormat="false" ht="12.75" hidden="false" customHeight="false" outlineLevel="0" collapsed="false">
      <c r="A5382" s="2" t="s">
        <v>9128</v>
      </c>
      <c r="B5382" s="2" t="s">
        <v>9129</v>
      </c>
    </row>
    <row r="5383" customFormat="false" ht="12.75" hidden="false" customHeight="false" outlineLevel="0" collapsed="false">
      <c r="A5383" s="2" t="s">
        <v>9130</v>
      </c>
      <c r="B5383" s="2" t="s">
        <v>9131</v>
      </c>
    </row>
    <row r="5384" customFormat="false" ht="12.75" hidden="false" customHeight="false" outlineLevel="0" collapsed="false">
      <c r="A5384" s="2" t="s">
        <v>9130</v>
      </c>
      <c r="B5384" s="2" t="s">
        <v>9132</v>
      </c>
    </row>
    <row r="5385" customFormat="false" ht="12.75" hidden="false" customHeight="false" outlineLevel="0" collapsed="false">
      <c r="A5385" s="2" t="s">
        <v>9133</v>
      </c>
      <c r="B5385" s="2" t="s">
        <v>9134</v>
      </c>
    </row>
    <row r="5386" customFormat="false" ht="12.75" hidden="false" customHeight="false" outlineLevel="0" collapsed="false">
      <c r="A5386" s="2" t="s">
        <v>9135</v>
      </c>
      <c r="B5386" s="2" t="s">
        <v>9136</v>
      </c>
    </row>
    <row r="5387" customFormat="false" ht="12.75" hidden="false" customHeight="false" outlineLevel="0" collapsed="false">
      <c r="A5387" s="2" t="s">
        <v>9137</v>
      </c>
      <c r="B5387" s="2" t="s">
        <v>9138</v>
      </c>
    </row>
    <row r="5388" customFormat="false" ht="12.75" hidden="false" customHeight="false" outlineLevel="0" collapsed="false">
      <c r="A5388" s="2" t="s">
        <v>9139</v>
      </c>
      <c r="B5388" s="2" t="s">
        <v>9140</v>
      </c>
    </row>
    <row r="5389" customFormat="false" ht="12.75" hidden="false" customHeight="false" outlineLevel="0" collapsed="false">
      <c r="A5389" s="2" t="s">
        <v>9141</v>
      </c>
      <c r="B5389" s="2" t="s">
        <v>9142</v>
      </c>
    </row>
    <row r="5390" customFormat="false" ht="12.75" hidden="false" customHeight="false" outlineLevel="0" collapsed="false">
      <c r="A5390" s="2" t="s">
        <v>9143</v>
      </c>
      <c r="B5390" s="2" t="s">
        <v>9144</v>
      </c>
    </row>
    <row r="5391" customFormat="false" ht="12.75" hidden="false" customHeight="false" outlineLevel="0" collapsed="false">
      <c r="A5391" s="2" t="s">
        <v>9145</v>
      </c>
      <c r="B5391" s="2" t="s">
        <v>9146</v>
      </c>
    </row>
    <row r="5392" customFormat="false" ht="12.75" hidden="false" customHeight="false" outlineLevel="0" collapsed="false">
      <c r="A5392" s="1" t="s">
        <v>9147</v>
      </c>
      <c r="B5392" s="1" t="s">
        <v>9148</v>
      </c>
    </row>
    <row r="5393" customFormat="false" ht="12.75" hidden="false" customHeight="false" outlineLevel="0" collapsed="false">
      <c r="A5393" s="2" t="s">
        <v>9149</v>
      </c>
      <c r="B5393" s="2" t="s">
        <v>9150</v>
      </c>
    </row>
    <row r="5394" customFormat="false" ht="12.75" hidden="false" customHeight="false" outlineLevel="0" collapsed="false">
      <c r="A5394" s="2" t="s">
        <v>9151</v>
      </c>
      <c r="B5394" s="2" t="s">
        <v>9152</v>
      </c>
    </row>
    <row r="5395" customFormat="false" ht="12.75" hidden="false" customHeight="false" outlineLevel="0" collapsed="false">
      <c r="A5395" s="1" t="s">
        <v>9153</v>
      </c>
      <c r="B5395" s="1" t="s">
        <v>9154</v>
      </c>
    </row>
    <row r="5396" customFormat="false" ht="12.75" hidden="false" customHeight="false" outlineLevel="0" collapsed="false">
      <c r="A5396" s="1" t="s">
        <v>9155</v>
      </c>
      <c r="B5396" s="1" t="s">
        <v>9156</v>
      </c>
    </row>
    <row r="5397" customFormat="false" ht="12.75" hidden="false" customHeight="false" outlineLevel="0" collapsed="false">
      <c r="A5397" s="2" t="s">
        <v>9157</v>
      </c>
      <c r="B5397" s="2" t="s">
        <v>9158</v>
      </c>
    </row>
    <row r="5398" customFormat="false" ht="12.75" hidden="false" customHeight="false" outlineLevel="0" collapsed="false">
      <c r="A5398" s="2" t="s">
        <v>9159</v>
      </c>
      <c r="B5398" s="2" t="s">
        <v>9160</v>
      </c>
    </row>
    <row r="5399" customFormat="false" ht="12.75" hidden="false" customHeight="false" outlineLevel="0" collapsed="false">
      <c r="A5399" s="2" t="s">
        <v>9161</v>
      </c>
      <c r="B5399" s="2" t="s">
        <v>9162</v>
      </c>
    </row>
    <row r="5400" customFormat="false" ht="12.75" hidden="false" customHeight="false" outlineLevel="0" collapsed="false">
      <c r="A5400" s="2" t="s">
        <v>9163</v>
      </c>
      <c r="B5400" s="2" t="s">
        <v>9164</v>
      </c>
    </row>
    <row r="5401" customFormat="false" ht="12.75" hidden="false" customHeight="false" outlineLevel="0" collapsed="false">
      <c r="A5401" s="2" t="s">
        <v>9165</v>
      </c>
      <c r="B5401" s="2" t="s">
        <v>9166</v>
      </c>
    </row>
    <row r="5402" customFormat="false" ht="12.75" hidden="false" customHeight="false" outlineLevel="0" collapsed="false">
      <c r="A5402" s="2" t="s">
        <v>9165</v>
      </c>
      <c r="B5402" s="2" t="s">
        <v>9167</v>
      </c>
    </row>
    <row r="5403" customFormat="false" ht="12.75" hidden="false" customHeight="false" outlineLevel="0" collapsed="false">
      <c r="A5403" s="2" t="s">
        <v>9165</v>
      </c>
      <c r="B5403" s="2" t="s">
        <v>9168</v>
      </c>
    </row>
    <row r="5404" customFormat="false" ht="12.75" hidden="false" customHeight="false" outlineLevel="0" collapsed="false">
      <c r="A5404" s="2" t="s">
        <v>9165</v>
      </c>
      <c r="B5404" s="2" t="s">
        <v>9169</v>
      </c>
    </row>
    <row r="5405" customFormat="false" ht="12.75" hidden="false" customHeight="false" outlineLevel="0" collapsed="false">
      <c r="A5405" s="2" t="s">
        <v>9165</v>
      </c>
      <c r="B5405" s="2" t="s">
        <v>9170</v>
      </c>
    </row>
    <row r="5406" customFormat="false" ht="12.75" hidden="false" customHeight="false" outlineLevel="0" collapsed="false">
      <c r="A5406" s="2" t="s">
        <v>9165</v>
      </c>
      <c r="B5406" s="2" t="s">
        <v>9171</v>
      </c>
    </row>
    <row r="5407" customFormat="false" ht="12.75" hidden="false" customHeight="false" outlineLevel="0" collapsed="false">
      <c r="A5407" s="2" t="s">
        <v>9165</v>
      </c>
      <c r="B5407" s="2" t="s">
        <v>9172</v>
      </c>
    </row>
    <row r="5408" customFormat="false" ht="12.75" hidden="false" customHeight="false" outlineLevel="0" collapsed="false">
      <c r="A5408" s="2" t="s">
        <v>9165</v>
      </c>
      <c r="B5408" s="2" t="s">
        <v>9173</v>
      </c>
    </row>
    <row r="5409" customFormat="false" ht="12.75" hidden="false" customHeight="false" outlineLevel="0" collapsed="false">
      <c r="A5409" s="1" t="s">
        <v>9165</v>
      </c>
      <c r="B5409" s="1" t="s">
        <v>9174</v>
      </c>
    </row>
    <row r="5410" customFormat="false" ht="12.75" hidden="false" customHeight="false" outlineLevel="0" collapsed="false">
      <c r="A5410" s="2" t="s">
        <v>9175</v>
      </c>
      <c r="B5410" s="2" t="s">
        <v>9176</v>
      </c>
    </row>
    <row r="5411" customFormat="false" ht="12.75" hidden="false" customHeight="false" outlineLevel="0" collapsed="false">
      <c r="A5411" s="2" t="s">
        <v>9177</v>
      </c>
      <c r="B5411" s="2" t="s">
        <v>9178</v>
      </c>
    </row>
    <row r="5412" customFormat="false" ht="12.75" hidden="false" customHeight="false" outlineLevel="0" collapsed="false">
      <c r="A5412" s="1" t="s">
        <v>9177</v>
      </c>
      <c r="B5412" s="1" t="s">
        <v>9179</v>
      </c>
    </row>
    <row r="5413" customFormat="false" ht="12.75" hidden="false" customHeight="false" outlineLevel="0" collapsed="false">
      <c r="A5413" s="2" t="s">
        <v>9180</v>
      </c>
      <c r="B5413" s="2" t="s">
        <v>9181</v>
      </c>
    </row>
    <row r="5414" customFormat="false" ht="12.75" hidden="false" customHeight="false" outlineLevel="0" collapsed="false">
      <c r="A5414" s="2" t="s">
        <v>9182</v>
      </c>
      <c r="B5414" s="2" t="s">
        <v>9183</v>
      </c>
    </row>
    <row r="5415" customFormat="false" ht="12.75" hidden="false" customHeight="false" outlineLevel="0" collapsed="false">
      <c r="A5415" s="2" t="s">
        <v>9182</v>
      </c>
      <c r="B5415" s="2" t="s">
        <v>9184</v>
      </c>
    </row>
    <row r="5416" customFormat="false" ht="12.75" hidden="false" customHeight="false" outlineLevel="0" collapsed="false">
      <c r="A5416" s="15" t="s">
        <v>9185</v>
      </c>
      <c r="B5416" s="15" t="s">
        <v>9186</v>
      </c>
    </row>
    <row r="5417" customFormat="false" ht="12.75" hidden="false" customHeight="false" outlineLevel="0" collapsed="false">
      <c r="A5417" s="2" t="s">
        <v>9185</v>
      </c>
      <c r="B5417" s="2" t="s">
        <v>9187</v>
      </c>
    </row>
    <row r="5418" customFormat="false" ht="12.75" hidden="false" customHeight="false" outlineLevel="0" collapsed="false">
      <c r="A5418" s="2" t="s">
        <v>9188</v>
      </c>
      <c r="B5418" s="2" t="s">
        <v>9189</v>
      </c>
    </row>
    <row r="5419" customFormat="false" ht="12.75" hidden="false" customHeight="false" outlineLevel="0" collapsed="false">
      <c r="A5419" s="15" t="s">
        <v>9188</v>
      </c>
      <c r="B5419" s="15" t="s">
        <v>9190</v>
      </c>
    </row>
    <row r="5420" customFormat="false" ht="12.75" hidden="false" customHeight="false" outlineLevel="0" collapsed="false">
      <c r="A5420" s="1" t="s">
        <v>9188</v>
      </c>
      <c r="B5420" s="1" t="s">
        <v>9191</v>
      </c>
    </row>
    <row r="5421" customFormat="false" ht="12.75" hidden="false" customHeight="false" outlineLevel="0" collapsed="false">
      <c r="A5421" s="2" t="s">
        <v>9188</v>
      </c>
      <c r="B5421" s="2" t="s">
        <v>9192</v>
      </c>
    </row>
    <row r="5422" customFormat="false" ht="12.75" hidden="false" customHeight="false" outlineLevel="0" collapsed="false">
      <c r="A5422" s="2" t="s">
        <v>9193</v>
      </c>
      <c r="B5422" s="2" t="s">
        <v>9194</v>
      </c>
    </row>
    <row r="5423" customFormat="false" ht="12.75" hidden="false" customHeight="false" outlineLevel="0" collapsed="false">
      <c r="A5423" s="1" t="s">
        <v>9193</v>
      </c>
      <c r="B5423" s="1" t="s">
        <v>9195</v>
      </c>
    </row>
    <row r="5424" customFormat="false" ht="12.75" hidden="false" customHeight="false" outlineLevel="0" collapsed="false">
      <c r="A5424" s="2" t="s">
        <v>9196</v>
      </c>
      <c r="B5424" s="2" t="s">
        <v>9197</v>
      </c>
    </row>
    <row r="5425" customFormat="false" ht="12.75" hidden="false" customHeight="false" outlineLevel="0" collapsed="false">
      <c r="A5425" s="2" t="s">
        <v>9198</v>
      </c>
      <c r="B5425" s="2" t="s">
        <v>9199</v>
      </c>
    </row>
    <row r="5426" customFormat="false" ht="12.75" hidden="false" customHeight="false" outlineLevel="0" collapsed="false">
      <c r="A5426" s="1" t="s">
        <v>9200</v>
      </c>
      <c r="B5426" s="1" t="s">
        <v>9201</v>
      </c>
    </row>
    <row r="5427" customFormat="false" ht="12.75" hidden="false" customHeight="false" outlineLevel="0" collapsed="false">
      <c r="A5427" s="2" t="s">
        <v>9202</v>
      </c>
      <c r="B5427" s="2" t="s">
        <v>9203</v>
      </c>
    </row>
    <row r="5428" customFormat="false" ht="12.75" hidden="false" customHeight="false" outlineLevel="0" collapsed="false">
      <c r="A5428" s="2" t="s">
        <v>9204</v>
      </c>
      <c r="B5428" s="2" t="s">
        <v>9205</v>
      </c>
    </row>
    <row r="5429" customFormat="false" ht="12.75" hidden="false" customHeight="false" outlineLevel="0" collapsed="false">
      <c r="A5429" s="2" t="s">
        <v>9206</v>
      </c>
      <c r="B5429" s="2" t="s">
        <v>9207</v>
      </c>
    </row>
    <row r="5430" customFormat="false" ht="12.75" hidden="false" customHeight="false" outlineLevel="0" collapsed="false">
      <c r="A5430" s="2" t="s">
        <v>9206</v>
      </c>
      <c r="B5430" s="2" t="s">
        <v>9208</v>
      </c>
    </row>
    <row r="5431" customFormat="false" ht="12.75" hidden="false" customHeight="false" outlineLevel="0" collapsed="false">
      <c r="A5431" s="2" t="s">
        <v>9209</v>
      </c>
      <c r="B5431" s="2" t="s">
        <v>9210</v>
      </c>
    </row>
    <row r="5432" customFormat="false" ht="12.75" hidden="false" customHeight="false" outlineLevel="0" collapsed="false">
      <c r="A5432" s="1" t="s">
        <v>9209</v>
      </c>
      <c r="B5432" s="1" t="s">
        <v>9211</v>
      </c>
    </row>
    <row r="5433" customFormat="false" ht="12.75" hidden="false" customHeight="false" outlineLevel="0" collapsed="false">
      <c r="A5433" s="2" t="s">
        <v>9209</v>
      </c>
      <c r="B5433" s="2" t="s">
        <v>9212</v>
      </c>
    </row>
    <row r="5434" customFormat="false" ht="12.75" hidden="false" customHeight="false" outlineLevel="0" collapsed="false">
      <c r="A5434" s="2" t="s">
        <v>9213</v>
      </c>
      <c r="B5434" s="2" t="s">
        <v>9214</v>
      </c>
    </row>
    <row r="5435" customFormat="false" ht="12.75" hidden="false" customHeight="false" outlineLevel="0" collapsed="false">
      <c r="A5435" s="1" t="s">
        <v>9215</v>
      </c>
      <c r="B5435" s="1" t="s">
        <v>9216</v>
      </c>
    </row>
    <row r="5436" customFormat="false" ht="12.75" hidden="false" customHeight="false" outlineLevel="0" collapsed="false">
      <c r="A5436" s="2" t="s">
        <v>9217</v>
      </c>
      <c r="B5436" s="2" t="s">
        <v>9218</v>
      </c>
    </row>
    <row r="5437" customFormat="false" ht="12.75" hidden="false" customHeight="false" outlineLevel="0" collapsed="false">
      <c r="A5437" s="1" t="s">
        <v>9217</v>
      </c>
      <c r="B5437" s="9" t="s">
        <v>9219</v>
      </c>
    </row>
    <row r="5438" customFormat="false" ht="12.75" hidden="false" customHeight="false" outlineLevel="0" collapsed="false">
      <c r="A5438" s="15" t="s">
        <v>9217</v>
      </c>
      <c r="B5438" s="15" t="s">
        <v>9220</v>
      </c>
    </row>
    <row r="5439" customFormat="false" ht="12.75" hidden="false" customHeight="false" outlineLevel="0" collapsed="false">
      <c r="A5439" s="2" t="s">
        <v>9217</v>
      </c>
      <c r="B5439" s="2" t="s">
        <v>9221</v>
      </c>
    </row>
    <row r="5440" customFormat="false" ht="12.75" hidden="false" customHeight="false" outlineLevel="0" collapsed="false">
      <c r="A5440" s="2" t="s">
        <v>9222</v>
      </c>
      <c r="B5440" s="2" t="s">
        <v>9223</v>
      </c>
    </row>
    <row r="5441" customFormat="false" ht="12.75" hidden="false" customHeight="false" outlineLevel="0" collapsed="false">
      <c r="A5441" s="1" t="s">
        <v>9222</v>
      </c>
      <c r="B5441" s="9" t="s">
        <v>9224</v>
      </c>
    </row>
    <row r="5442" customFormat="false" ht="12.75" hidden="false" customHeight="false" outlineLevel="0" collapsed="false">
      <c r="A5442" s="1" t="s">
        <v>9225</v>
      </c>
      <c r="B5442" s="1" t="s">
        <v>9226</v>
      </c>
    </row>
    <row r="5443" customFormat="false" ht="12.75" hidden="false" customHeight="false" outlineLevel="0" collapsed="false">
      <c r="A5443" s="2" t="s">
        <v>9227</v>
      </c>
      <c r="B5443" s="2" t="s">
        <v>9228</v>
      </c>
    </row>
    <row r="5444" customFormat="false" ht="12.75" hidden="false" customHeight="false" outlineLevel="0" collapsed="false">
      <c r="A5444" s="2" t="s">
        <v>9229</v>
      </c>
      <c r="B5444" s="2" t="s">
        <v>9230</v>
      </c>
    </row>
    <row r="5445" customFormat="false" ht="12.75" hidden="false" customHeight="false" outlineLevel="0" collapsed="false">
      <c r="A5445" s="1" t="s">
        <v>9231</v>
      </c>
      <c r="B5445" s="1" t="s">
        <v>9232</v>
      </c>
    </row>
    <row r="5446" customFormat="false" ht="12.75" hidden="false" customHeight="false" outlineLevel="0" collapsed="false">
      <c r="A5446" s="2" t="s">
        <v>9231</v>
      </c>
      <c r="B5446" s="2" t="s">
        <v>9233</v>
      </c>
    </row>
    <row r="5447" customFormat="false" ht="12.75" hidden="false" customHeight="false" outlineLevel="0" collapsed="false">
      <c r="A5447" s="1" t="s">
        <v>9231</v>
      </c>
      <c r="B5447" s="1" t="s">
        <v>9234</v>
      </c>
    </row>
    <row r="5448" customFormat="false" ht="12.75" hidden="false" customHeight="false" outlineLevel="0" collapsed="false">
      <c r="A5448" s="2" t="s">
        <v>9235</v>
      </c>
      <c r="B5448" s="2" t="s">
        <v>9236</v>
      </c>
    </row>
    <row r="5449" customFormat="false" ht="12.75" hidden="false" customHeight="false" outlineLevel="0" collapsed="false">
      <c r="A5449" s="2" t="s">
        <v>9237</v>
      </c>
      <c r="B5449" s="2" t="s">
        <v>9238</v>
      </c>
    </row>
    <row r="5450" customFormat="false" ht="12.75" hidden="false" customHeight="false" outlineLevel="0" collapsed="false">
      <c r="A5450" s="2" t="s">
        <v>9239</v>
      </c>
      <c r="B5450" s="2" t="s">
        <v>9240</v>
      </c>
    </row>
    <row r="5451" customFormat="false" ht="12.75" hidden="false" customHeight="false" outlineLevel="0" collapsed="false">
      <c r="A5451" s="2" t="s">
        <v>9241</v>
      </c>
      <c r="B5451" s="2" t="s">
        <v>9242</v>
      </c>
    </row>
    <row r="5452" customFormat="false" ht="12.75" hidden="false" customHeight="false" outlineLevel="0" collapsed="false">
      <c r="A5452" s="2" t="s">
        <v>9243</v>
      </c>
      <c r="B5452" s="2" t="s">
        <v>9244</v>
      </c>
    </row>
    <row r="5453" customFormat="false" ht="12.75" hidden="false" customHeight="false" outlineLevel="0" collapsed="false">
      <c r="A5453" s="2" t="s">
        <v>9245</v>
      </c>
      <c r="B5453" s="2" t="s">
        <v>9246</v>
      </c>
    </row>
    <row r="5454" customFormat="false" ht="12.75" hidden="false" customHeight="false" outlineLevel="0" collapsed="false">
      <c r="A5454" s="2" t="s">
        <v>9247</v>
      </c>
      <c r="B5454" s="2" t="s">
        <v>9248</v>
      </c>
    </row>
    <row r="5455" customFormat="false" ht="12.75" hidden="false" customHeight="false" outlineLevel="0" collapsed="false">
      <c r="A5455" s="2" t="s">
        <v>9249</v>
      </c>
      <c r="B5455" s="2" t="s">
        <v>9250</v>
      </c>
    </row>
    <row r="5456" customFormat="false" ht="12.75" hidden="false" customHeight="false" outlineLevel="0" collapsed="false">
      <c r="A5456" s="2" t="s">
        <v>9251</v>
      </c>
      <c r="B5456" s="2" t="s">
        <v>9252</v>
      </c>
    </row>
    <row r="5457" customFormat="false" ht="12.75" hidden="false" customHeight="false" outlineLevel="0" collapsed="false">
      <c r="A5457" s="2" t="s">
        <v>9253</v>
      </c>
      <c r="B5457" s="2" t="s">
        <v>9254</v>
      </c>
    </row>
    <row r="5458" customFormat="false" ht="12.75" hidden="false" customHeight="false" outlineLevel="0" collapsed="false">
      <c r="A5458" s="1" t="s">
        <v>9255</v>
      </c>
      <c r="B5458" s="1" t="s">
        <v>9256</v>
      </c>
    </row>
    <row r="5459" customFormat="false" ht="12.75" hidden="false" customHeight="false" outlineLevel="0" collapsed="false">
      <c r="A5459" s="2" t="s">
        <v>9257</v>
      </c>
      <c r="B5459" s="2" t="s">
        <v>9258</v>
      </c>
    </row>
    <row r="5460" customFormat="false" ht="12.75" hidden="false" customHeight="false" outlineLevel="0" collapsed="false">
      <c r="A5460" s="2" t="s">
        <v>9259</v>
      </c>
      <c r="B5460" s="2" t="s">
        <v>9260</v>
      </c>
    </row>
    <row r="5461" customFormat="false" ht="12.75" hidden="false" customHeight="false" outlineLevel="0" collapsed="false">
      <c r="A5461" s="2" t="s">
        <v>9261</v>
      </c>
      <c r="B5461" s="2" t="s">
        <v>9262</v>
      </c>
    </row>
    <row r="5462" customFormat="false" ht="12.75" hidden="false" customHeight="false" outlineLevel="0" collapsed="false">
      <c r="A5462" s="15" t="s">
        <v>9263</v>
      </c>
      <c r="B5462" s="15" t="s">
        <v>9264</v>
      </c>
    </row>
    <row r="5463" customFormat="false" ht="12.75" hidden="false" customHeight="false" outlineLevel="0" collapsed="false">
      <c r="A5463" s="15" t="s">
        <v>9265</v>
      </c>
      <c r="B5463" s="15" t="s">
        <v>9266</v>
      </c>
    </row>
    <row r="5464" customFormat="false" ht="12.75" hidden="false" customHeight="false" outlineLevel="0" collapsed="false">
      <c r="A5464" s="2" t="s">
        <v>9267</v>
      </c>
      <c r="B5464" s="2" t="s">
        <v>9268</v>
      </c>
    </row>
    <row r="5465" customFormat="false" ht="12.75" hidden="false" customHeight="false" outlineLevel="0" collapsed="false">
      <c r="A5465" s="1" t="s">
        <v>9269</v>
      </c>
      <c r="B5465" s="1" t="s">
        <v>9270</v>
      </c>
    </row>
    <row r="5466" customFormat="false" ht="12.75" hidden="false" customHeight="false" outlineLevel="0" collapsed="false">
      <c r="A5466" s="2" t="s">
        <v>9271</v>
      </c>
      <c r="B5466" s="2" t="s">
        <v>9272</v>
      </c>
    </row>
    <row r="5467" customFormat="false" ht="12.75" hidden="false" customHeight="false" outlineLevel="0" collapsed="false">
      <c r="A5467" s="15" t="s">
        <v>9273</v>
      </c>
      <c r="B5467" s="15" t="s">
        <v>9274</v>
      </c>
    </row>
    <row r="5468" customFormat="false" ht="12.75" hidden="false" customHeight="false" outlineLevel="0" collapsed="false">
      <c r="A5468" s="2" t="s">
        <v>9275</v>
      </c>
      <c r="B5468" s="2" t="s">
        <v>9276</v>
      </c>
    </row>
    <row r="5469" customFormat="false" ht="12.75" hidden="false" customHeight="false" outlineLevel="0" collapsed="false">
      <c r="A5469" s="2" t="s">
        <v>9277</v>
      </c>
      <c r="B5469" s="2" t="s">
        <v>9278</v>
      </c>
    </row>
    <row r="5470" customFormat="false" ht="12.75" hidden="false" customHeight="false" outlineLevel="0" collapsed="false">
      <c r="A5470" s="15" t="s">
        <v>9279</v>
      </c>
      <c r="B5470" s="15" t="s">
        <v>9280</v>
      </c>
    </row>
    <row r="5471" customFormat="false" ht="12.75" hidden="false" customHeight="false" outlineLevel="0" collapsed="false">
      <c r="A5471" s="2" t="s">
        <v>9279</v>
      </c>
      <c r="B5471" s="2" t="s">
        <v>9281</v>
      </c>
    </row>
    <row r="5472" customFormat="false" ht="12.75" hidden="false" customHeight="false" outlineLevel="0" collapsed="false">
      <c r="A5472" s="2" t="s">
        <v>9282</v>
      </c>
      <c r="B5472" s="2" t="s">
        <v>9283</v>
      </c>
    </row>
    <row r="5473" customFormat="false" ht="12.75" hidden="false" customHeight="false" outlineLevel="0" collapsed="false">
      <c r="A5473" s="2" t="s">
        <v>9284</v>
      </c>
      <c r="B5473" s="2" t="s">
        <v>9285</v>
      </c>
    </row>
    <row r="5474" customFormat="false" ht="12.75" hidden="false" customHeight="false" outlineLevel="0" collapsed="false">
      <c r="A5474" s="2" t="s">
        <v>9286</v>
      </c>
      <c r="B5474" s="2" t="s">
        <v>9287</v>
      </c>
    </row>
    <row r="5475" customFormat="false" ht="12.75" hidden="false" customHeight="false" outlineLevel="0" collapsed="false">
      <c r="A5475" s="2" t="s">
        <v>9288</v>
      </c>
      <c r="B5475" s="2" t="s">
        <v>9289</v>
      </c>
    </row>
    <row r="5476" customFormat="false" ht="12.75" hidden="false" customHeight="false" outlineLevel="0" collapsed="false">
      <c r="A5476" s="1" t="s">
        <v>9288</v>
      </c>
      <c r="B5476" s="1" t="s">
        <v>9290</v>
      </c>
    </row>
    <row r="5477" customFormat="false" ht="12.75" hidden="false" customHeight="false" outlineLevel="0" collapsed="false">
      <c r="A5477" s="1" t="s">
        <v>9291</v>
      </c>
      <c r="B5477" s="1" t="s">
        <v>9292</v>
      </c>
    </row>
    <row r="5478" customFormat="false" ht="12.75" hidden="false" customHeight="false" outlineLevel="0" collapsed="false">
      <c r="A5478" s="2" t="s">
        <v>9291</v>
      </c>
      <c r="B5478" s="2" t="s">
        <v>9293</v>
      </c>
    </row>
    <row r="5479" customFormat="false" ht="12.75" hidden="false" customHeight="false" outlineLevel="0" collapsed="false">
      <c r="A5479" s="2" t="s">
        <v>9294</v>
      </c>
      <c r="B5479" s="2" t="s">
        <v>9295</v>
      </c>
    </row>
    <row r="5480" customFormat="false" ht="12.75" hidden="false" customHeight="false" outlineLevel="0" collapsed="false">
      <c r="A5480" s="2" t="s">
        <v>9296</v>
      </c>
      <c r="B5480" s="2" t="s">
        <v>9297</v>
      </c>
    </row>
    <row r="5481" customFormat="false" ht="12.75" hidden="false" customHeight="false" outlineLevel="0" collapsed="false">
      <c r="A5481" s="2" t="s">
        <v>9298</v>
      </c>
      <c r="B5481" s="2" t="s">
        <v>9299</v>
      </c>
    </row>
    <row r="5482" customFormat="false" ht="12.75" hidden="false" customHeight="false" outlineLevel="0" collapsed="false">
      <c r="A5482" s="2" t="s">
        <v>9300</v>
      </c>
      <c r="B5482" s="2" t="s">
        <v>9301</v>
      </c>
    </row>
    <row r="5483" customFormat="false" ht="12.75" hidden="false" customHeight="false" outlineLevel="0" collapsed="false">
      <c r="A5483" s="2" t="s">
        <v>9302</v>
      </c>
      <c r="B5483" s="2" t="s">
        <v>9303</v>
      </c>
    </row>
    <row r="5484" customFormat="false" ht="12.75" hidden="false" customHeight="false" outlineLevel="0" collapsed="false">
      <c r="A5484" s="15" t="s">
        <v>9302</v>
      </c>
      <c r="B5484" s="15" t="s">
        <v>9304</v>
      </c>
    </row>
    <row r="5485" customFormat="false" ht="12.75" hidden="false" customHeight="false" outlineLevel="0" collapsed="false">
      <c r="A5485" s="2" t="s">
        <v>9305</v>
      </c>
      <c r="B5485" s="2" t="s">
        <v>1834</v>
      </c>
    </row>
    <row r="5486" customFormat="false" ht="12.75" hidden="false" customHeight="false" outlineLevel="0" collapsed="false">
      <c r="A5486" s="2" t="s">
        <v>9306</v>
      </c>
      <c r="B5486" s="2" t="s">
        <v>9307</v>
      </c>
    </row>
    <row r="5487" customFormat="false" ht="12.75" hidden="false" customHeight="false" outlineLevel="0" collapsed="false">
      <c r="A5487" s="2" t="s">
        <v>9308</v>
      </c>
      <c r="B5487" s="2" t="s">
        <v>9309</v>
      </c>
    </row>
    <row r="5488" customFormat="false" ht="12.75" hidden="false" customHeight="false" outlineLevel="0" collapsed="false">
      <c r="A5488" s="2" t="s">
        <v>9308</v>
      </c>
      <c r="B5488" s="2" t="s">
        <v>9310</v>
      </c>
    </row>
    <row r="5489" customFormat="false" ht="12.75" hidden="false" customHeight="false" outlineLevel="0" collapsed="false">
      <c r="A5489" s="2" t="s">
        <v>9308</v>
      </c>
      <c r="B5489" s="2" t="s">
        <v>9311</v>
      </c>
    </row>
    <row r="5490" customFormat="false" ht="12.75" hidden="false" customHeight="false" outlineLevel="0" collapsed="false">
      <c r="A5490" s="2" t="s">
        <v>9312</v>
      </c>
      <c r="B5490" s="2" t="s">
        <v>9313</v>
      </c>
    </row>
    <row r="5491" customFormat="false" ht="12.75" hidden="false" customHeight="false" outlineLevel="0" collapsed="false">
      <c r="A5491" s="2" t="s">
        <v>9314</v>
      </c>
      <c r="B5491" s="2" t="s">
        <v>9315</v>
      </c>
    </row>
    <row r="5492" customFormat="false" ht="12.75" hidden="false" customHeight="false" outlineLevel="0" collapsed="false">
      <c r="A5492" s="2" t="s">
        <v>9314</v>
      </c>
      <c r="B5492" s="2" t="s">
        <v>9316</v>
      </c>
    </row>
    <row r="5493" customFormat="false" ht="12.75" hidden="false" customHeight="false" outlineLevel="0" collapsed="false">
      <c r="A5493" s="2" t="s">
        <v>9314</v>
      </c>
      <c r="B5493" s="2" t="s">
        <v>9317</v>
      </c>
    </row>
    <row r="5494" customFormat="false" ht="12.75" hidden="false" customHeight="false" outlineLevel="0" collapsed="false">
      <c r="A5494" s="2" t="s">
        <v>9318</v>
      </c>
      <c r="B5494" s="2" t="s">
        <v>9319</v>
      </c>
    </row>
    <row r="5495" customFormat="false" ht="12.75" hidden="false" customHeight="false" outlineLevel="0" collapsed="false">
      <c r="A5495" s="2" t="s">
        <v>9320</v>
      </c>
      <c r="B5495" s="2" t="s">
        <v>9321</v>
      </c>
    </row>
    <row r="5496" customFormat="false" ht="12.75" hidden="false" customHeight="false" outlineLevel="0" collapsed="false">
      <c r="A5496" s="2" t="s">
        <v>9322</v>
      </c>
      <c r="B5496" s="2" t="s">
        <v>9323</v>
      </c>
    </row>
    <row r="5497" customFormat="false" ht="12.75" hidden="false" customHeight="false" outlineLevel="0" collapsed="false">
      <c r="A5497" s="1" t="s">
        <v>9324</v>
      </c>
      <c r="B5497" s="1" t="s">
        <v>9325</v>
      </c>
    </row>
    <row r="5498" customFormat="false" ht="12.75" hidden="false" customHeight="false" outlineLevel="0" collapsed="false">
      <c r="A5498" s="2" t="s">
        <v>9326</v>
      </c>
      <c r="B5498" s="2" t="s">
        <v>9327</v>
      </c>
    </row>
    <row r="5499" customFormat="false" ht="12.75" hidden="false" customHeight="false" outlineLevel="0" collapsed="false">
      <c r="A5499" s="15" t="s">
        <v>9328</v>
      </c>
      <c r="B5499" s="15" t="s">
        <v>9329</v>
      </c>
    </row>
    <row r="5500" customFormat="false" ht="12.75" hidden="false" customHeight="false" outlineLevel="0" collapsed="false">
      <c r="A5500" s="15" t="s">
        <v>9330</v>
      </c>
      <c r="B5500" s="15" t="s">
        <v>9331</v>
      </c>
    </row>
    <row r="5501" customFormat="false" ht="12.75" hidden="false" customHeight="false" outlineLevel="0" collapsed="false">
      <c r="A5501" s="2" t="s">
        <v>9332</v>
      </c>
      <c r="B5501" s="2" t="s">
        <v>9333</v>
      </c>
    </row>
    <row r="5502" customFormat="false" ht="12.75" hidden="false" customHeight="false" outlineLevel="0" collapsed="false">
      <c r="A5502" s="1" t="s">
        <v>9332</v>
      </c>
      <c r="B5502" s="2" t="s">
        <v>9334</v>
      </c>
    </row>
    <row r="5503" customFormat="false" ht="12.75" hidden="false" customHeight="false" outlineLevel="0" collapsed="false">
      <c r="A5503" s="2" t="s">
        <v>9335</v>
      </c>
      <c r="B5503" s="2" t="s">
        <v>9336</v>
      </c>
    </row>
    <row r="5504" customFormat="false" ht="12.75" hidden="false" customHeight="false" outlineLevel="0" collapsed="false">
      <c r="A5504" s="1" t="s">
        <v>9337</v>
      </c>
      <c r="B5504" s="1" t="s">
        <v>9338</v>
      </c>
    </row>
    <row r="5505" customFormat="false" ht="12.75" hidden="false" customHeight="false" outlineLevel="0" collapsed="false">
      <c r="A5505" s="2" t="s">
        <v>9339</v>
      </c>
      <c r="B5505" s="2" t="s">
        <v>9340</v>
      </c>
    </row>
    <row r="5506" customFormat="false" ht="12.75" hidden="false" customHeight="false" outlineLevel="0" collapsed="false">
      <c r="A5506" s="2" t="s">
        <v>9341</v>
      </c>
      <c r="B5506" s="2" t="s">
        <v>9342</v>
      </c>
    </row>
    <row r="5507" customFormat="false" ht="12.75" hidden="false" customHeight="false" outlineLevel="0" collapsed="false">
      <c r="A5507" s="2" t="s">
        <v>9343</v>
      </c>
      <c r="B5507" s="2" t="s">
        <v>9344</v>
      </c>
    </row>
    <row r="5508" customFormat="false" ht="12.75" hidden="false" customHeight="false" outlineLevel="0" collapsed="false">
      <c r="A5508" s="2" t="s">
        <v>9345</v>
      </c>
      <c r="B5508" s="2" t="s">
        <v>9346</v>
      </c>
    </row>
    <row r="5509" customFormat="false" ht="12.75" hidden="false" customHeight="false" outlineLevel="0" collapsed="false">
      <c r="A5509" s="2" t="s">
        <v>9347</v>
      </c>
      <c r="B5509" s="2" t="s">
        <v>9348</v>
      </c>
    </row>
    <row r="5510" customFormat="false" ht="12.75" hidden="false" customHeight="false" outlineLevel="0" collapsed="false">
      <c r="A5510" s="1" t="s">
        <v>9349</v>
      </c>
      <c r="B5510" s="1" t="s">
        <v>9350</v>
      </c>
    </row>
    <row r="5511" customFormat="false" ht="12.75" hidden="false" customHeight="false" outlineLevel="0" collapsed="false">
      <c r="A5511" s="2" t="s">
        <v>9351</v>
      </c>
      <c r="B5511" s="2" t="s">
        <v>9352</v>
      </c>
    </row>
    <row r="5512" customFormat="false" ht="12.75" hidden="false" customHeight="false" outlineLevel="0" collapsed="false">
      <c r="A5512" s="2" t="s">
        <v>9353</v>
      </c>
      <c r="B5512" s="2" t="s">
        <v>9354</v>
      </c>
    </row>
    <row r="5513" customFormat="false" ht="12.75" hidden="false" customHeight="false" outlineLevel="0" collapsed="false">
      <c r="A5513" s="2" t="s">
        <v>9355</v>
      </c>
      <c r="B5513" s="2" t="s">
        <v>9356</v>
      </c>
    </row>
    <row r="5514" customFormat="false" ht="12.75" hidden="false" customHeight="false" outlineLevel="0" collapsed="false">
      <c r="A5514" s="2" t="s">
        <v>9355</v>
      </c>
      <c r="B5514" s="2" t="s">
        <v>9357</v>
      </c>
    </row>
    <row r="5515" customFormat="false" ht="12.75" hidden="false" customHeight="false" outlineLevel="0" collapsed="false">
      <c r="A5515" s="2" t="s">
        <v>9358</v>
      </c>
      <c r="B5515" s="2" t="s">
        <v>9359</v>
      </c>
    </row>
    <row r="5516" customFormat="false" ht="12.75" hidden="false" customHeight="false" outlineLevel="0" collapsed="false">
      <c r="A5516" s="2" t="s">
        <v>9360</v>
      </c>
      <c r="B5516" s="2" t="s">
        <v>9361</v>
      </c>
    </row>
    <row r="5517" customFormat="false" ht="12.75" hidden="false" customHeight="false" outlineLevel="0" collapsed="false">
      <c r="A5517" s="2" t="s">
        <v>9362</v>
      </c>
      <c r="B5517" s="2" t="s">
        <v>9363</v>
      </c>
    </row>
    <row r="5518" customFormat="false" ht="12.75" hidden="false" customHeight="false" outlineLevel="0" collapsed="false">
      <c r="A5518" s="2" t="s">
        <v>9364</v>
      </c>
      <c r="B5518" s="2" t="s">
        <v>9365</v>
      </c>
    </row>
    <row r="5519" customFormat="false" ht="12.75" hidden="false" customHeight="false" outlineLevel="0" collapsed="false">
      <c r="A5519" s="2" t="s">
        <v>9364</v>
      </c>
      <c r="B5519" s="2" t="s">
        <v>9366</v>
      </c>
    </row>
    <row r="5520" customFormat="false" ht="12.75" hidden="false" customHeight="false" outlineLevel="0" collapsed="false">
      <c r="A5520" s="2" t="s">
        <v>9367</v>
      </c>
      <c r="B5520" s="2" t="s">
        <v>9368</v>
      </c>
    </row>
    <row r="5521" customFormat="false" ht="12.75" hidden="false" customHeight="false" outlineLevel="0" collapsed="false">
      <c r="A5521" s="2" t="s">
        <v>9369</v>
      </c>
      <c r="B5521" s="2" t="s">
        <v>9370</v>
      </c>
    </row>
    <row r="5522" customFormat="false" ht="12.75" hidden="false" customHeight="false" outlineLevel="0" collapsed="false">
      <c r="A5522" s="2" t="s">
        <v>9371</v>
      </c>
      <c r="B5522" s="2" t="s">
        <v>9372</v>
      </c>
    </row>
    <row r="5523" customFormat="false" ht="12.75" hidden="false" customHeight="false" outlineLevel="0" collapsed="false">
      <c r="A5523" s="2" t="s">
        <v>9373</v>
      </c>
      <c r="B5523" s="2" t="s">
        <v>9374</v>
      </c>
    </row>
    <row r="5524" customFormat="false" ht="12.75" hidden="false" customHeight="false" outlineLevel="0" collapsed="false">
      <c r="A5524" s="2" t="s">
        <v>9375</v>
      </c>
      <c r="B5524" s="2" t="s">
        <v>9376</v>
      </c>
    </row>
    <row r="5525" customFormat="false" ht="12.75" hidden="false" customHeight="false" outlineLevel="0" collapsed="false">
      <c r="A5525" s="2" t="s">
        <v>9377</v>
      </c>
      <c r="B5525" s="2" t="s">
        <v>9378</v>
      </c>
    </row>
    <row r="5526" customFormat="false" ht="12.75" hidden="false" customHeight="false" outlineLevel="0" collapsed="false">
      <c r="A5526" s="2" t="s">
        <v>9379</v>
      </c>
      <c r="B5526" s="2" t="s">
        <v>9380</v>
      </c>
    </row>
    <row r="5527" customFormat="false" ht="12.75" hidden="false" customHeight="false" outlineLevel="0" collapsed="false">
      <c r="A5527" s="2" t="s">
        <v>9379</v>
      </c>
      <c r="B5527" s="2" t="s">
        <v>9381</v>
      </c>
    </row>
    <row r="5528" customFormat="false" ht="12.75" hidden="false" customHeight="false" outlineLevel="0" collapsed="false">
      <c r="A5528" s="2" t="s">
        <v>9382</v>
      </c>
      <c r="B5528" s="2" t="s">
        <v>9383</v>
      </c>
    </row>
    <row r="5529" customFormat="false" ht="12.75" hidden="false" customHeight="false" outlineLevel="0" collapsed="false">
      <c r="A5529" s="2" t="s">
        <v>9384</v>
      </c>
      <c r="B5529" s="2" t="s">
        <v>9385</v>
      </c>
    </row>
    <row r="5530" customFormat="false" ht="12.75" hidden="false" customHeight="false" outlineLevel="0" collapsed="false">
      <c r="A5530" s="2" t="s">
        <v>9384</v>
      </c>
      <c r="B5530" s="2" t="s">
        <v>9386</v>
      </c>
    </row>
    <row r="5531" customFormat="false" ht="12.75" hidden="false" customHeight="false" outlineLevel="0" collapsed="false">
      <c r="A5531" s="2" t="s">
        <v>9384</v>
      </c>
      <c r="B5531" s="2" t="s">
        <v>9387</v>
      </c>
    </row>
    <row r="5532" customFormat="false" ht="12.75" hidden="false" customHeight="false" outlineLevel="0" collapsed="false">
      <c r="A5532" s="2" t="s">
        <v>9384</v>
      </c>
      <c r="B5532" s="2" t="s">
        <v>9388</v>
      </c>
    </row>
    <row r="5533" customFormat="false" ht="12.75" hidden="false" customHeight="false" outlineLevel="0" collapsed="false">
      <c r="A5533" s="2" t="s">
        <v>9389</v>
      </c>
      <c r="B5533" s="2" t="s">
        <v>9390</v>
      </c>
    </row>
    <row r="5534" customFormat="false" ht="12.75" hidden="false" customHeight="false" outlineLevel="0" collapsed="false">
      <c r="A5534" s="2" t="s">
        <v>9391</v>
      </c>
      <c r="B5534" s="2" t="s">
        <v>9392</v>
      </c>
    </row>
    <row r="5535" customFormat="false" ht="12.75" hidden="false" customHeight="false" outlineLevel="0" collapsed="false">
      <c r="A5535" s="2" t="s">
        <v>9391</v>
      </c>
      <c r="B5535" s="2" t="s">
        <v>9393</v>
      </c>
    </row>
    <row r="5536" customFormat="false" ht="12.75" hidden="false" customHeight="false" outlineLevel="0" collapsed="false">
      <c r="A5536" s="2" t="s">
        <v>9391</v>
      </c>
      <c r="B5536" s="2" t="s">
        <v>9394</v>
      </c>
    </row>
    <row r="5537" customFormat="false" ht="12.75" hidden="false" customHeight="false" outlineLevel="0" collapsed="false">
      <c r="A5537" s="2" t="s">
        <v>9391</v>
      </c>
      <c r="B5537" s="2" t="s">
        <v>9395</v>
      </c>
    </row>
    <row r="5538" customFormat="false" ht="12.75" hidden="false" customHeight="false" outlineLevel="0" collapsed="false">
      <c r="A5538" s="15" t="s">
        <v>9391</v>
      </c>
      <c r="B5538" s="15" t="s">
        <v>9396</v>
      </c>
    </row>
    <row r="5539" customFormat="false" ht="12.75" hidden="false" customHeight="false" outlineLevel="0" collapsed="false">
      <c r="A5539" s="2" t="s">
        <v>9391</v>
      </c>
      <c r="B5539" s="2" t="s">
        <v>9397</v>
      </c>
    </row>
    <row r="5540" customFormat="false" ht="12.75" hidden="false" customHeight="false" outlineLevel="0" collapsed="false">
      <c r="A5540" s="1" t="s">
        <v>9391</v>
      </c>
      <c r="B5540" s="1" t="s">
        <v>9398</v>
      </c>
    </row>
    <row r="5541" customFormat="false" ht="12.75" hidden="false" customHeight="false" outlineLevel="0" collapsed="false">
      <c r="A5541" s="2" t="s">
        <v>9391</v>
      </c>
      <c r="B5541" s="2" t="s">
        <v>9399</v>
      </c>
    </row>
    <row r="5542" customFormat="false" ht="12.75" hidden="false" customHeight="false" outlineLevel="0" collapsed="false">
      <c r="A5542" s="1" t="s">
        <v>9400</v>
      </c>
      <c r="B5542" s="1" t="s">
        <v>9401</v>
      </c>
    </row>
    <row r="5543" customFormat="false" ht="12.75" hidden="false" customHeight="false" outlineLevel="0" collapsed="false">
      <c r="A5543" s="1" t="s">
        <v>9402</v>
      </c>
      <c r="B5543" s="1" t="s">
        <v>9403</v>
      </c>
    </row>
    <row r="5544" customFormat="false" ht="12.75" hidden="false" customHeight="false" outlineLevel="0" collapsed="false">
      <c r="A5544" s="2" t="s">
        <v>9404</v>
      </c>
      <c r="B5544" s="2" t="s">
        <v>9405</v>
      </c>
    </row>
    <row r="5545" customFormat="false" ht="12.75" hidden="false" customHeight="false" outlineLevel="0" collapsed="false">
      <c r="A5545" s="15" t="s">
        <v>9406</v>
      </c>
      <c r="B5545" s="15" t="s">
        <v>9407</v>
      </c>
    </row>
    <row r="5546" customFormat="false" ht="12.75" hidden="false" customHeight="false" outlineLevel="0" collapsed="false">
      <c r="A5546" s="2" t="s">
        <v>9408</v>
      </c>
      <c r="B5546" s="2" t="s">
        <v>9409</v>
      </c>
    </row>
    <row r="5547" customFormat="false" ht="12.75" hidden="false" customHeight="false" outlineLevel="0" collapsed="false">
      <c r="A5547" s="2" t="s">
        <v>9410</v>
      </c>
      <c r="B5547" s="2" t="s">
        <v>9411</v>
      </c>
    </row>
    <row r="5548" customFormat="false" ht="12.75" hidden="false" customHeight="false" outlineLevel="0" collapsed="false">
      <c r="A5548" s="2" t="s">
        <v>9412</v>
      </c>
      <c r="B5548" s="2" t="s">
        <v>9413</v>
      </c>
    </row>
    <row r="5549" customFormat="false" ht="12.75" hidden="false" customHeight="false" outlineLevel="0" collapsed="false">
      <c r="A5549" s="2" t="s">
        <v>9414</v>
      </c>
      <c r="B5549" s="2" t="s">
        <v>9415</v>
      </c>
    </row>
    <row r="5550" customFormat="false" ht="12.75" hidden="false" customHeight="false" outlineLevel="0" collapsed="false">
      <c r="A5550" s="1" t="s">
        <v>9416</v>
      </c>
      <c r="B5550" s="1" t="s">
        <v>9417</v>
      </c>
    </row>
    <row r="5551" customFormat="false" ht="12.75" hidden="false" customHeight="false" outlineLevel="0" collapsed="false">
      <c r="A5551" s="2" t="s">
        <v>9418</v>
      </c>
      <c r="B5551" s="2" t="s">
        <v>9419</v>
      </c>
    </row>
    <row r="5552" customFormat="false" ht="12.75" hidden="false" customHeight="false" outlineLevel="0" collapsed="false">
      <c r="A5552" s="15" t="s">
        <v>9420</v>
      </c>
      <c r="B5552" s="15" t="s">
        <v>9421</v>
      </c>
    </row>
    <row r="5553" customFormat="false" ht="12.75" hidden="false" customHeight="false" outlineLevel="0" collapsed="false">
      <c r="A5553" s="1" t="s">
        <v>9422</v>
      </c>
      <c r="B5553" s="1" t="s">
        <v>9423</v>
      </c>
    </row>
    <row r="5554" customFormat="false" ht="12.75" hidden="false" customHeight="false" outlineLevel="0" collapsed="false">
      <c r="A5554" s="15" t="s">
        <v>9424</v>
      </c>
      <c r="B5554" s="15" t="s">
        <v>9425</v>
      </c>
    </row>
    <row r="5555" customFormat="false" ht="12.75" hidden="false" customHeight="false" outlineLevel="0" collapsed="false">
      <c r="A5555" s="15" t="s">
        <v>9426</v>
      </c>
      <c r="B5555" s="15" t="s">
        <v>9427</v>
      </c>
    </row>
    <row r="5556" customFormat="false" ht="12.75" hidden="false" customHeight="false" outlineLevel="0" collapsed="false">
      <c r="A5556" s="15" t="s">
        <v>9428</v>
      </c>
      <c r="B5556" s="15" t="s">
        <v>9429</v>
      </c>
    </row>
    <row r="5557" customFormat="false" ht="12.75" hidden="false" customHeight="false" outlineLevel="0" collapsed="false">
      <c r="A5557" s="2" t="s">
        <v>9430</v>
      </c>
      <c r="B5557" s="2" t="s">
        <v>9431</v>
      </c>
    </row>
    <row r="5558" customFormat="false" ht="12.75" hidden="false" customHeight="false" outlineLevel="0" collapsed="false">
      <c r="A5558" s="2" t="s">
        <v>9432</v>
      </c>
      <c r="B5558" s="2" t="s">
        <v>9433</v>
      </c>
    </row>
    <row r="5559" customFormat="false" ht="12.75" hidden="false" customHeight="false" outlineLevel="0" collapsed="false">
      <c r="A5559" s="2" t="s">
        <v>9434</v>
      </c>
      <c r="B5559" s="2" t="s">
        <v>9435</v>
      </c>
    </row>
    <row r="5560" customFormat="false" ht="12.75" hidden="false" customHeight="false" outlineLevel="0" collapsed="false">
      <c r="A5560" s="16" t="s">
        <v>9436</v>
      </c>
      <c r="B5560" s="16" t="s">
        <v>9437</v>
      </c>
    </row>
    <row r="5561" customFormat="false" ht="12.75" hidden="false" customHeight="false" outlineLevel="0" collapsed="false">
      <c r="A5561" s="1" t="s">
        <v>9438</v>
      </c>
      <c r="B5561" s="2" t="s">
        <v>9439</v>
      </c>
    </row>
    <row r="5562" customFormat="false" ht="12.75" hidden="false" customHeight="false" outlineLevel="0" collapsed="false">
      <c r="A5562" s="2" t="s">
        <v>9440</v>
      </c>
      <c r="B5562" s="2" t="s">
        <v>9441</v>
      </c>
    </row>
    <row r="5563" customFormat="false" ht="12.75" hidden="false" customHeight="false" outlineLevel="0" collapsed="false">
      <c r="A5563" s="2" t="s">
        <v>9442</v>
      </c>
      <c r="B5563" s="2" t="s">
        <v>9443</v>
      </c>
    </row>
    <row r="5564" customFormat="false" ht="12.75" hidden="false" customHeight="false" outlineLevel="0" collapsed="false">
      <c r="A5564" s="15" t="s">
        <v>9444</v>
      </c>
      <c r="B5564" s="15" t="s">
        <v>9445</v>
      </c>
    </row>
    <row r="5565" customFormat="false" ht="12.75" hidden="false" customHeight="false" outlineLevel="0" collapsed="false">
      <c r="A5565" s="15" t="s">
        <v>9446</v>
      </c>
      <c r="B5565" s="15" t="s">
        <v>9447</v>
      </c>
    </row>
    <row r="5566" customFormat="false" ht="12.75" hidden="false" customHeight="false" outlineLevel="0" collapsed="false">
      <c r="A5566" s="2" t="s">
        <v>9448</v>
      </c>
      <c r="B5566" s="2" t="s">
        <v>9449</v>
      </c>
    </row>
    <row r="5567" customFormat="false" ht="12.75" hidden="false" customHeight="false" outlineLevel="0" collapsed="false">
      <c r="A5567" s="15" t="s">
        <v>9</v>
      </c>
      <c r="B5567" s="15" t="s">
        <v>9450</v>
      </c>
    </row>
    <row r="5568" customFormat="false" ht="12.75" hidden="false" customHeight="false" outlineLevel="0" collapsed="false">
      <c r="A5568" s="1" t="s">
        <v>9</v>
      </c>
      <c r="B5568" s="1" t="s">
        <v>9451</v>
      </c>
    </row>
    <row r="5569" customFormat="false" ht="12.75" hidden="false" customHeight="false" outlineLevel="0" collapsed="false">
      <c r="A5569" s="1" t="s">
        <v>9452</v>
      </c>
      <c r="B5569" s="1" t="s">
        <v>9453</v>
      </c>
    </row>
    <row r="5570" customFormat="false" ht="12.75" hidden="false" customHeight="false" outlineLevel="0" collapsed="false">
      <c r="A5570" s="2" t="s">
        <v>9452</v>
      </c>
      <c r="B5570" s="2" t="s">
        <v>9454</v>
      </c>
    </row>
    <row r="5571" customFormat="false" ht="12.75" hidden="false" customHeight="false" outlineLevel="0" collapsed="false">
      <c r="A5571" s="15" t="s">
        <v>9455</v>
      </c>
      <c r="B5571" s="15" t="s">
        <v>9456</v>
      </c>
    </row>
    <row r="5572" customFormat="false" ht="12.75" hidden="false" customHeight="false" outlineLevel="0" collapsed="false">
      <c r="A5572" s="2" t="s">
        <v>9457</v>
      </c>
      <c r="B5572" s="2" t="s">
        <v>9458</v>
      </c>
    </row>
    <row r="5573" customFormat="false" ht="12.75" hidden="false" customHeight="false" outlineLevel="0" collapsed="false">
      <c r="A5573" s="2" t="s">
        <v>9457</v>
      </c>
      <c r="B5573" s="2" t="s">
        <v>9459</v>
      </c>
    </row>
    <row r="5574" customFormat="false" ht="12.75" hidden="false" customHeight="false" outlineLevel="0" collapsed="false">
      <c r="A5574" s="1" t="s">
        <v>9457</v>
      </c>
      <c r="B5574" s="1" t="s">
        <v>9460</v>
      </c>
    </row>
    <row r="5575" customFormat="false" ht="12.75" hidden="false" customHeight="false" outlineLevel="0" collapsed="false">
      <c r="A5575" s="2" t="s">
        <v>9461</v>
      </c>
      <c r="B5575" s="2" t="s">
        <v>9108</v>
      </c>
    </row>
    <row r="5576" customFormat="false" ht="12.75" hidden="false" customHeight="false" outlineLevel="0" collapsed="false">
      <c r="A5576" s="2" t="s">
        <v>9462</v>
      </c>
      <c r="B5576" s="2" t="s">
        <v>9463</v>
      </c>
    </row>
    <row r="5577" customFormat="false" ht="12.75" hidden="false" customHeight="false" outlineLevel="0" collapsed="false">
      <c r="A5577" s="1" t="s">
        <v>9462</v>
      </c>
      <c r="B5577" s="1" t="s">
        <v>9464</v>
      </c>
    </row>
    <row r="5578" customFormat="false" ht="12.75" hidden="false" customHeight="false" outlineLevel="0" collapsed="false">
      <c r="A5578" s="2" t="s">
        <v>9465</v>
      </c>
      <c r="B5578" s="2" t="s">
        <v>9466</v>
      </c>
    </row>
    <row r="5579" customFormat="false" ht="12.75" hidden="false" customHeight="false" outlineLevel="0" collapsed="false">
      <c r="A5579" s="1" t="s">
        <v>9467</v>
      </c>
      <c r="B5579" s="1" t="s">
        <v>9468</v>
      </c>
    </row>
    <row r="5580" customFormat="false" ht="12.75" hidden="false" customHeight="false" outlineLevel="0" collapsed="false">
      <c r="A5580" s="15" t="s">
        <v>9469</v>
      </c>
      <c r="B5580" s="15" t="s">
        <v>9470</v>
      </c>
    </row>
    <row r="5581" customFormat="false" ht="12.75" hidden="false" customHeight="false" outlineLevel="0" collapsed="false">
      <c r="A5581" s="2" t="s">
        <v>9471</v>
      </c>
      <c r="B5581" s="2" t="s">
        <v>9472</v>
      </c>
    </row>
    <row r="5582" customFormat="false" ht="12.75" hidden="false" customHeight="false" outlineLevel="0" collapsed="false">
      <c r="A5582" s="2" t="s">
        <v>9473</v>
      </c>
      <c r="B5582" s="2" t="s">
        <v>9474</v>
      </c>
    </row>
    <row r="5583" customFormat="false" ht="12.75" hidden="false" customHeight="false" outlineLevel="0" collapsed="false">
      <c r="A5583" s="2" t="s">
        <v>9473</v>
      </c>
      <c r="B5583" s="2" t="s">
        <v>9475</v>
      </c>
    </row>
    <row r="5584" customFormat="false" ht="12.75" hidden="false" customHeight="false" outlineLevel="0" collapsed="false">
      <c r="A5584" s="2" t="s">
        <v>9476</v>
      </c>
      <c r="B5584" s="2" t="s">
        <v>9477</v>
      </c>
    </row>
    <row r="5585" customFormat="false" ht="12.75" hidden="false" customHeight="false" outlineLevel="0" collapsed="false">
      <c r="A5585" s="2" t="s">
        <v>9478</v>
      </c>
      <c r="B5585" s="2" t="s">
        <v>9479</v>
      </c>
    </row>
    <row r="5586" customFormat="false" ht="12.75" hidden="false" customHeight="false" outlineLevel="0" collapsed="false">
      <c r="A5586" s="2" t="s">
        <v>9478</v>
      </c>
      <c r="B5586" s="2" t="s">
        <v>9480</v>
      </c>
    </row>
    <row r="5587" customFormat="false" ht="12.75" hidden="false" customHeight="false" outlineLevel="0" collapsed="false">
      <c r="A5587" s="1" t="s">
        <v>9481</v>
      </c>
      <c r="B5587" s="9" t="s">
        <v>9482</v>
      </c>
    </row>
    <row r="5588" customFormat="false" ht="12.75" hidden="false" customHeight="false" outlineLevel="0" collapsed="false">
      <c r="A5588" s="2" t="s">
        <v>9481</v>
      </c>
      <c r="B5588" s="2" t="s">
        <v>9483</v>
      </c>
    </row>
    <row r="5589" customFormat="false" ht="12.75" hidden="false" customHeight="false" outlineLevel="0" collapsed="false">
      <c r="A5589" s="2" t="s">
        <v>9484</v>
      </c>
      <c r="B5589" s="2" t="s">
        <v>9485</v>
      </c>
    </row>
    <row r="5590" customFormat="false" ht="12.75" hidden="false" customHeight="false" outlineLevel="0" collapsed="false">
      <c r="A5590" s="15" t="s">
        <v>9486</v>
      </c>
      <c r="B5590" s="15" t="s">
        <v>9487</v>
      </c>
    </row>
    <row r="5591" customFormat="false" ht="12.75" hidden="false" customHeight="false" outlineLevel="0" collapsed="false">
      <c r="A5591" s="15" t="s">
        <v>9488</v>
      </c>
      <c r="B5591" s="15" t="s">
        <v>9489</v>
      </c>
    </row>
    <row r="5592" customFormat="false" ht="12.75" hidden="false" customHeight="false" outlineLevel="0" collapsed="false">
      <c r="A5592" s="15" t="s">
        <v>9490</v>
      </c>
      <c r="B5592" s="15" t="s">
        <v>9491</v>
      </c>
    </row>
    <row r="5593" customFormat="false" ht="12.75" hidden="false" customHeight="false" outlineLevel="0" collapsed="false">
      <c r="A5593" s="2" t="s">
        <v>9492</v>
      </c>
      <c r="B5593" s="2" t="s">
        <v>9493</v>
      </c>
    </row>
    <row r="5594" customFormat="false" ht="12.75" hidden="false" customHeight="false" outlineLevel="0" collapsed="false">
      <c r="A5594" s="7" t="s">
        <v>9494</v>
      </c>
    </row>
    <row r="5595" customFormat="false" ht="12.75" hidden="false" customHeight="false" outlineLevel="0" collapsed="false">
      <c r="A5595" s="2" t="s">
        <v>9495</v>
      </c>
      <c r="B5595" s="2" t="s">
        <v>9496</v>
      </c>
    </row>
    <row r="5596" customFormat="false" ht="12.75" hidden="false" customHeight="false" outlineLevel="0" collapsed="false">
      <c r="A5596" s="2" t="s">
        <v>9495</v>
      </c>
      <c r="B5596" s="2" t="s">
        <v>9497</v>
      </c>
    </row>
    <row r="5597" customFormat="false" ht="12.75" hidden="false" customHeight="false" outlineLevel="0" collapsed="false">
      <c r="A5597" s="1" t="s">
        <v>9498</v>
      </c>
      <c r="B5597" s="1" t="s">
        <v>9499</v>
      </c>
    </row>
    <row r="5598" customFormat="false" ht="12.75" hidden="false" customHeight="false" outlineLevel="0" collapsed="false">
      <c r="A5598" s="2" t="s">
        <v>9498</v>
      </c>
      <c r="B5598" s="2" t="s">
        <v>9500</v>
      </c>
    </row>
    <row r="5599" customFormat="false" ht="12.75" hidden="false" customHeight="false" outlineLevel="0" collapsed="false">
      <c r="A5599" s="2" t="s">
        <v>9501</v>
      </c>
      <c r="B5599" s="2" t="s">
        <v>9502</v>
      </c>
    </row>
    <row r="5600" customFormat="false" ht="12.75" hidden="false" customHeight="false" outlineLevel="0" collapsed="false">
      <c r="A5600" s="2" t="s">
        <v>9503</v>
      </c>
      <c r="B5600" s="2" t="s">
        <v>9504</v>
      </c>
    </row>
    <row r="5601" customFormat="false" ht="12.75" hidden="false" customHeight="false" outlineLevel="0" collapsed="false">
      <c r="A5601" s="2" t="s">
        <v>9505</v>
      </c>
      <c r="B5601" s="2" t="s">
        <v>9506</v>
      </c>
    </row>
    <row r="5602" customFormat="false" ht="12.75" hidden="false" customHeight="false" outlineLevel="0" collapsed="false">
      <c r="A5602" s="1" t="s">
        <v>9507</v>
      </c>
      <c r="B5602" s="1" t="s">
        <v>9508</v>
      </c>
    </row>
    <row r="5603" customFormat="false" ht="12.75" hidden="false" customHeight="false" outlineLevel="0" collapsed="false">
      <c r="A5603" s="2" t="s">
        <v>9509</v>
      </c>
      <c r="B5603" s="2" t="s">
        <v>9510</v>
      </c>
    </row>
    <row r="5604" customFormat="false" ht="12.75" hidden="false" customHeight="false" outlineLevel="0" collapsed="false">
      <c r="A5604" s="2" t="s">
        <v>9511</v>
      </c>
      <c r="B5604" s="2" t="s">
        <v>9512</v>
      </c>
    </row>
    <row r="5605" customFormat="false" ht="12.75" hidden="false" customHeight="false" outlineLevel="0" collapsed="false">
      <c r="A5605" s="2" t="s">
        <v>9513</v>
      </c>
      <c r="B5605" s="2" t="s">
        <v>9514</v>
      </c>
    </row>
    <row r="5606" customFormat="false" ht="12.75" hidden="false" customHeight="false" outlineLevel="0" collapsed="false">
      <c r="A5606" s="2" t="s">
        <v>9515</v>
      </c>
      <c r="B5606" s="2" t="s">
        <v>9516</v>
      </c>
    </row>
    <row r="5607" customFormat="false" ht="12.75" hidden="false" customHeight="false" outlineLevel="0" collapsed="false">
      <c r="A5607" s="2" t="s">
        <v>9517</v>
      </c>
      <c r="B5607" s="2" t="s">
        <v>9518</v>
      </c>
    </row>
    <row r="5608" customFormat="false" ht="12.75" hidden="false" customHeight="false" outlineLevel="0" collapsed="false">
      <c r="A5608" s="2" t="s">
        <v>9519</v>
      </c>
      <c r="B5608" s="2" t="s">
        <v>9520</v>
      </c>
    </row>
    <row r="5609" customFormat="false" ht="12.75" hidden="false" customHeight="false" outlineLevel="0" collapsed="false">
      <c r="A5609" s="2" t="s">
        <v>9519</v>
      </c>
      <c r="B5609" s="2" t="s">
        <v>9521</v>
      </c>
    </row>
    <row r="5610" customFormat="false" ht="12.75" hidden="false" customHeight="false" outlineLevel="0" collapsed="false">
      <c r="A5610" s="2" t="s">
        <v>9522</v>
      </c>
      <c r="B5610" s="2" t="s">
        <v>9523</v>
      </c>
    </row>
    <row r="5611" customFormat="false" ht="12.75" hidden="false" customHeight="false" outlineLevel="0" collapsed="false">
      <c r="A5611" s="2" t="s">
        <v>9524</v>
      </c>
      <c r="B5611" s="2" t="s">
        <v>9525</v>
      </c>
    </row>
    <row r="5612" customFormat="false" ht="12.75" hidden="false" customHeight="false" outlineLevel="0" collapsed="false">
      <c r="A5612" s="2" t="s">
        <v>9526</v>
      </c>
      <c r="B5612" s="2" t="s">
        <v>9527</v>
      </c>
    </row>
    <row r="5613" customFormat="false" ht="12.75" hidden="false" customHeight="false" outlineLevel="0" collapsed="false">
      <c r="A5613" s="2" t="s">
        <v>9528</v>
      </c>
      <c r="B5613" s="2" t="s">
        <v>9529</v>
      </c>
    </row>
    <row r="5614" customFormat="false" ht="12.75" hidden="false" customHeight="false" outlineLevel="0" collapsed="false">
      <c r="A5614" s="2" t="s">
        <v>9530</v>
      </c>
      <c r="B5614" s="2" t="s">
        <v>9531</v>
      </c>
    </row>
    <row r="5615" customFormat="false" ht="12.75" hidden="false" customHeight="false" outlineLevel="0" collapsed="false">
      <c r="A5615" s="2" t="s">
        <v>9532</v>
      </c>
      <c r="B5615" s="2" t="s">
        <v>9533</v>
      </c>
    </row>
    <row r="5616" customFormat="false" ht="12.75" hidden="false" customHeight="false" outlineLevel="0" collapsed="false">
      <c r="A5616" s="2" t="s">
        <v>9534</v>
      </c>
      <c r="B5616" s="2" t="s">
        <v>9535</v>
      </c>
    </row>
    <row r="5617" customFormat="false" ht="12.75" hidden="false" customHeight="false" outlineLevel="0" collapsed="false">
      <c r="A5617" s="1" t="s">
        <v>9534</v>
      </c>
      <c r="B5617" s="1" t="s">
        <v>9536</v>
      </c>
    </row>
    <row r="5618" customFormat="false" ht="12.75" hidden="false" customHeight="false" outlineLevel="0" collapsed="false">
      <c r="A5618" s="2" t="s">
        <v>9534</v>
      </c>
      <c r="B5618" s="2" t="s">
        <v>9537</v>
      </c>
    </row>
    <row r="5619" customFormat="false" ht="12.75" hidden="false" customHeight="false" outlineLevel="0" collapsed="false">
      <c r="A5619" s="1" t="s">
        <v>9538</v>
      </c>
      <c r="B5619" s="1" t="s">
        <v>9539</v>
      </c>
    </row>
    <row r="5620" customFormat="false" ht="12.75" hidden="false" customHeight="false" outlineLevel="0" collapsed="false">
      <c r="A5620" s="2" t="s">
        <v>9540</v>
      </c>
      <c r="B5620" s="2" t="s">
        <v>9541</v>
      </c>
    </row>
    <row r="5621" customFormat="false" ht="12.75" hidden="false" customHeight="false" outlineLevel="0" collapsed="false">
      <c r="A5621" s="1" t="s">
        <v>9542</v>
      </c>
      <c r="B5621" s="1" t="s">
        <v>9543</v>
      </c>
    </row>
    <row r="5622" customFormat="false" ht="12.75" hidden="false" customHeight="false" outlineLevel="0" collapsed="false">
      <c r="A5622" s="2" t="s">
        <v>9544</v>
      </c>
      <c r="B5622" s="2" t="s">
        <v>9545</v>
      </c>
    </row>
    <row r="5623" customFormat="false" ht="12.75" hidden="false" customHeight="false" outlineLevel="0" collapsed="false">
      <c r="A5623" s="1" t="s">
        <v>9546</v>
      </c>
      <c r="B5623" s="1" t="s">
        <v>9547</v>
      </c>
    </row>
    <row r="5624" customFormat="false" ht="12.75" hidden="false" customHeight="false" outlineLevel="0" collapsed="false">
      <c r="A5624" s="2" t="s">
        <v>9546</v>
      </c>
      <c r="B5624" s="2" t="s">
        <v>9548</v>
      </c>
    </row>
    <row r="5625" customFormat="false" ht="12.75" hidden="false" customHeight="false" outlineLevel="0" collapsed="false">
      <c r="A5625" s="2" t="s">
        <v>9549</v>
      </c>
      <c r="B5625" s="2" t="s">
        <v>9550</v>
      </c>
    </row>
    <row r="5626" customFormat="false" ht="12.75" hidden="false" customHeight="false" outlineLevel="0" collapsed="false">
      <c r="A5626" s="16" t="s">
        <v>9551</v>
      </c>
      <c r="B5626" s="16" t="s">
        <v>9552</v>
      </c>
    </row>
    <row r="5627" customFormat="false" ht="12.75" hidden="false" customHeight="false" outlineLevel="0" collapsed="false">
      <c r="A5627" s="2" t="s">
        <v>9553</v>
      </c>
      <c r="B5627" s="2" t="s">
        <v>9554</v>
      </c>
    </row>
    <row r="5628" customFormat="false" ht="12.75" hidden="false" customHeight="false" outlineLevel="0" collapsed="false">
      <c r="A5628" s="2" t="s">
        <v>9555</v>
      </c>
      <c r="B5628" s="2" t="s">
        <v>9556</v>
      </c>
    </row>
    <row r="5629" customFormat="false" ht="12.75" hidden="false" customHeight="false" outlineLevel="0" collapsed="false">
      <c r="A5629" s="16" t="s">
        <v>9557</v>
      </c>
      <c r="B5629" s="16" t="s">
        <v>9558</v>
      </c>
    </row>
    <row r="5630" customFormat="false" ht="12.75" hidden="false" customHeight="false" outlineLevel="0" collapsed="false">
      <c r="A5630" s="2" t="s">
        <v>9559</v>
      </c>
      <c r="B5630" s="2" t="s">
        <v>9560</v>
      </c>
    </row>
    <row r="5631" customFormat="false" ht="12.75" hidden="false" customHeight="false" outlineLevel="0" collapsed="false">
      <c r="A5631" s="2" t="s">
        <v>9561</v>
      </c>
      <c r="B5631" s="2" t="s">
        <v>9562</v>
      </c>
    </row>
    <row r="5632" customFormat="false" ht="12.75" hidden="false" customHeight="false" outlineLevel="0" collapsed="false">
      <c r="A5632" s="1" t="s">
        <v>9563</v>
      </c>
      <c r="B5632" s="1" t="s">
        <v>9564</v>
      </c>
    </row>
    <row r="5633" customFormat="false" ht="12.75" hidden="false" customHeight="false" outlineLevel="0" collapsed="false">
      <c r="A5633" s="2" t="s">
        <v>9565</v>
      </c>
      <c r="B5633" s="2" t="s">
        <v>9566</v>
      </c>
    </row>
    <row r="5634" customFormat="false" ht="12.75" hidden="false" customHeight="false" outlineLevel="0" collapsed="false">
      <c r="A5634" s="1" t="s">
        <v>9567</v>
      </c>
      <c r="B5634" s="1" t="s">
        <v>9568</v>
      </c>
    </row>
    <row r="5635" customFormat="false" ht="12.75" hidden="false" customHeight="false" outlineLevel="0" collapsed="false">
      <c r="A5635" s="15" t="s">
        <v>9569</v>
      </c>
      <c r="B5635" s="15" t="s">
        <v>9570</v>
      </c>
    </row>
    <row r="5636" customFormat="false" ht="12.75" hidden="false" customHeight="false" outlineLevel="0" collapsed="false">
      <c r="A5636" s="1" t="s">
        <v>9571</v>
      </c>
      <c r="B5636" s="1" t="s">
        <v>9572</v>
      </c>
    </row>
    <row r="5637" customFormat="false" ht="12.75" hidden="false" customHeight="false" outlineLevel="0" collapsed="false">
      <c r="A5637" s="2" t="s">
        <v>9573</v>
      </c>
      <c r="B5637" s="2" t="s">
        <v>9574</v>
      </c>
    </row>
    <row r="5638" customFormat="false" ht="12.75" hidden="false" customHeight="false" outlineLevel="0" collapsed="false">
      <c r="A5638" s="2" t="s">
        <v>9575</v>
      </c>
      <c r="B5638" s="2" t="s">
        <v>9576</v>
      </c>
    </row>
    <row r="5639" customFormat="false" ht="12.75" hidden="false" customHeight="false" outlineLevel="0" collapsed="false">
      <c r="A5639" s="15" t="s">
        <v>9577</v>
      </c>
      <c r="B5639" s="15" t="s">
        <v>9578</v>
      </c>
    </row>
    <row r="5640" customFormat="false" ht="12.75" hidden="false" customHeight="false" outlineLevel="0" collapsed="false">
      <c r="A5640" s="1" t="s">
        <v>9579</v>
      </c>
      <c r="B5640" s="1" t="s">
        <v>9580</v>
      </c>
    </row>
    <row r="5641" customFormat="false" ht="12.75" hidden="false" customHeight="false" outlineLevel="0" collapsed="false">
      <c r="A5641" s="2" t="s">
        <v>9581</v>
      </c>
      <c r="B5641" s="2" t="s">
        <v>9582</v>
      </c>
    </row>
    <row r="5642" customFormat="false" ht="12.75" hidden="false" customHeight="false" outlineLevel="0" collapsed="false">
      <c r="A5642" s="2" t="s">
        <v>9583</v>
      </c>
      <c r="B5642" s="2" t="s">
        <v>9584</v>
      </c>
    </row>
    <row r="5643" customFormat="false" ht="12.75" hidden="false" customHeight="false" outlineLevel="0" collapsed="false">
      <c r="A5643" s="2" t="s">
        <v>9585</v>
      </c>
      <c r="B5643" s="2" t="s">
        <v>9586</v>
      </c>
    </row>
    <row r="5644" customFormat="false" ht="12.75" hidden="false" customHeight="false" outlineLevel="0" collapsed="false">
      <c r="A5644" s="1" t="s">
        <v>9585</v>
      </c>
      <c r="B5644" s="1" t="s">
        <v>9587</v>
      </c>
    </row>
    <row r="5645" customFormat="false" ht="12.75" hidden="false" customHeight="false" outlineLevel="0" collapsed="false">
      <c r="A5645" s="2" t="s">
        <v>9588</v>
      </c>
      <c r="B5645" s="2" t="s">
        <v>9589</v>
      </c>
    </row>
    <row r="5646" customFormat="false" ht="12.75" hidden="false" customHeight="false" outlineLevel="0" collapsed="false">
      <c r="A5646" s="1" t="s">
        <v>9588</v>
      </c>
      <c r="B5646" s="1" t="s">
        <v>9590</v>
      </c>
    </row>
    <row r="5647" customFormat="false" ht="12.75" hidden="false" customHeight="false" outlineLevel="0" collapsed="false">
      <c r="A5647" s="2" t="s">
        <v>9591</v>
      </c>
      <c r="B5647" s="2" t="s">
        <v>9592</v>
      </c>
    </row>
    <row r="5648" customFormat="false" ht="12.75" hidden="false" customHeight="false" outlineLevel="0" collapsed="false">
      <c r="A5648" s="2" t="s">
        <v>9593</v>
      </c>
      <c r="B5648" s="2" t="s">
        <v>9594</v>
      </c>
    </row>
    <row r="5649" customFormat="false" ht="12.75" hidden="false" customHeight="false" outlineLevel="0" collapsed="false">
      <c r="A5649" s="1" t="s">
        <v>9593</v>
      </c>
      <c r="B5649" s="1" t="s">
        <v>9595</v>
      </c>
    </row>
    <row r="5650" customFormat="false" ht="12.75" hidden="false" customHeight="false" outlineLevel="0" collapsed="false">
      <c r="A5650" s="1" t="s">
        <v>9593</v>
      </c>
      <c r="B5650" s="1" t="s">
        <v>9596</v>
      </c>
    </row>
    <row r="5651" customFormat="false" ht="12.75" hidden="false" customHeight="false" outlineLevel="0" collapsed="false">
      <c r="A5651" s="15" t="s">
        <v>9597</v>
      </c>
      <c r="B5651" s="15" t="s">
        <v>9598</v>
      </c>
    </row>
    <row r="5652" customFormat="false" ht="12.75" hidden="false" customHeight="false" outlineLevel="0" collapsed="false">
      <c r="A5652" s="2" t="s">
        <v>9599</v>
      </c>
      <c r="B5652" s="2" t="s">
        <v>9600</v>
      </c>
    </row>
    <row r="5653" customFormat="false" ht="12.75" hidden="false" customHeight="false" outlineLevel="0" collapsed="false">
      <c r="A5653" s="15" t="s">
        <v>9601</v>
      </c>
      <c r="B5653" s="15" t="s">
        <v>9602</v>
      </c>
    </row>
    <row r="5654" customFormat="false" ht="12.75" hidden="false" customHeight="false" outlineLevel="0" collapsed="false">
      <c r="A5654" s="2" t="s">
        <v>9603</v>
      </c>
      <c r="B5654" s="2" t="s">
        <v>9604</v>
      </c>
    </row>
    <row r="5655" customFormat="false" ht="12.75" hidden="false" customHeight="false" outlineLevel="0" collapsed="false">
      <c r="A5655" s="2" t="s">
        <v>9605</v>
      </c>
      <c r="B5655" s="2" t="s">
        <v>9606</v>
      </c>
    </row>
    <row r="5656" customFormat="false" ht="12.75" hidden="false" customHeight="false" outlineLevel="0" collapsed="false">
      <c r="A5656" s="1" t="s">
        <v>9607</v>
      </c>
      <c r="B5656" s="1" t="s">
        <v>9608</v>
      </c>
    </row>
    <row r="5657" customFormat="false" ht="12.75" hidden="false" customHeight="false" outlineLevel="0" collapsed="false">
      <c r="A5657" s="1" t="s">
        <v>9609</v>
      </c>
      <c r="B5657" s="1" t="s">
        <v>9610</v>
      </c>
    </row>
    <row r="5658" customFormat="false" ht="12.75" hidden="false" customHeight="false" outlineLevel="0" collapsed="false">
      <c r="A5658" s="2" t="s">
        <v>9611</v>
      </c>
      <c r="B5658" s="2" t="s">
        <v>9612</v>
      </c>
    </row>
    <row r="5659" customFormat="false" ht="12.75" hidden="false" customHeight="false" outlineLevel="0" collapsed="false">
      <c r="A5659" s="1" t="s">
        <v>9611</v>
      </c>
      <c r="B5659" s="1" t="s">
        <v>9613</v>
      </c>
    </row>
    <row r="5660" customFormat="false" ht="12.75" hidden="false" customHeight="false" outlineLevel="0" collapsed="false">
      <c r="A5660" s="1" t="s">
        <v>9614</v>
      </c>
      <c r="B5660" s="1" t="s">
        <v>9615</v>
      </c>
    </row>
    <row r="5661" customFormat="false" ht="12.75" hidden="false" customHeight="false" outlineLevel="0" collapsed="false">
      <c r="A5661" s="2" t="s">
        <v>9616</v>
      </c>
      <c r="B5661" s="2" t="s">
        <v>9617</v>
      </c>
    </row>
    <row r="5662" customFormat="false" ht="12.75" hidden="false" customHeight="false" outlineLevel="0" collapsed="false">
      <c r="A5662" s="2" t="s">
        <v>9618</v>
      </c>
      <c r="B5662" s="2" t="s">
        <v>9619</v>
      </c>
    </row>
    <row r="5663" customFormat="false" ht="12.75" hidden="false" customHeight="false" outlineLevel="0" collapsed="false">
      <c r="A5663" s="2" t="s">
        <v>9620</v>
      </c>
      <c r="B5663" s="2" t="s">
        <v>9621</v>
      </c>
    </row>
    <row r="5664" customFormat="false" ht="12.75" hidden="false" customHeight="false" outlineLevel="0" collapsed="false">
      <c r="A5664" s="2" t="s">
        <v>9622</v>
      </c>
      <c r="B5664" s="2" t="s">
        <v>9623</v>
      </c>
    </row>
    <row r="5665" customFormat="false" ht="12.75" hidden="false" customHeight="false" outlineLevel="0" collapsed="false">
      <c r="A5665" s="2" t="s">
        <v>9624</v>
      </c>
      <c r="B5665" s="2" t="s">
        <v>9619</v>
      </c>
    </row>
    <row r="5666" customFormat="false" ht="12.75" hidden="false" customHeight="false" outlineLevel="0" collapsed="false">
      <c r="A5666" s="1" t="s">
        <v>9625</v>
      </c>
      <c r="B5666" s="1" t="s">
        <v>9626</v>
      </c>
    </row>
    <row r="5667" customFormat="false" ht="12.75" hidden="false" customHeight="false" outlineLevel="0" collapsed="false">
      <c r="A5667" s="2" t="s">
        <v>9627</v>
      </c>
      <c r="B5667" s="2" t="s">
        <v>9628</v>
      </c>
    </row>
    <row r="5668" customFormat="false" ht="12.75" hidden="false" customHeight="false" outlineLevel="0" collapsed="false">
      <c r="A5668" s="1" t="s">
        <v>9629</v>
      </c>
      <c r="B5668" s="1" t="s">
        <v>9630</v>
      </c>
    </row>
    <row r="5669" customFormat="false" ht="12.75" hidden="false" customHeight="false" outlineLevel="0" collapsed="false">
      <c r="A5669" s="1" t="s">
        <v>9631</v>
      </c>
      <c r="B5669" s="1" t="s">
        <v>9632</v>
      </c>
    </row>
    <row r="5670" customFormat="false" ht="12.75" hidden="false" customHeight="false" outlineLevel="0" collapsed="false">
      <c r="A5670" s="2" t="s">
        <v>9633</v>
      </c>
      <c r="B5670" s="2" t="s">
        <v>9634</v>
      </c>
    </row>
    <row r="5671" customFormat="false" ht="12.75" hidden="false" customHeight="false" outlineLevel="0" collapsed="false">
      <c r="A5671" s="2" t="s">
        <v>9635</v>
      </c>
      <c r="B5671" s="2" t="s">
        <v>9636</v>
      </c>
    </row>
    <row r="5672" customFormat="false" ht="12.75" hidden="false" customHeight="false" outlineLevel="0" collapsed="false">
      <c r="A5672" s="1" t="s">
        <v>9637</v>
      </c>
      <c r="B5672" s="1" t="s">
        <v>9638</v>
      </c>
    </row>
    <row r="5673" customFormat="false" ht="12.75" hidden="false" customHeight="false" outlineLevel="0" collapsed="false">
      <c r="A5673" s="1" t="s">
        <v>9639</v>
      </c>
      <c r="B5673" s="1" t="s">
        <v>9640</v>
      </c>
    </row>
    <row r="5674" customFormat="false" ht="12.75" hidden="false" customHeight="false" outlineLevel="0" collapsed="false">
      <c r="A5674" s="2" t="s">
        <v>9641</v>
      </c>
      <c r="B5674" s="2" t="s">
        <v>9642</v>
      </c>
    </row>
    <row r="5675" customFormat="false" ht="12.75" hidden="false" customHeight="false" outlineLevel="0" collapsed="false">
      <c r="A5675" s="2" t="s">
        <v>9641</v>
      </c>
      <c r="B5675" s="2" t="s">
        <v>9497</v>
      </c>
    </row>
    <row r="5676" customFormat="false" ht="12.75" hidden="false" customHeight="false" outlineLevel="0" collapsed="false">
      <c r="A5676" s="2" t="s">
        <v>9643</v>
      </c>
      <c r="B5676" s="2" t="s">
        <v>9644</v>
      </c>
    </row>
    <row r="5677" customFormat="false" ht="12.75" hidden="false" customHeight="false" outlineLevel="0" collapsed="false">
      <c r="A5677" s="1" t="s">
        <v>9645</v>
      </c>
      <c r="B5677" s="1" t="s">
        <v>9646</v>
      </c>
    </row>
    <row r="5678" customFormat="false" ht="12.75" hidden="false" customHeight="false" outlineLevel="0" collapsed="false">
      <c r="A5678" s="2" t="s">
        <v>9645</v>
      </c>
      <c r="B5678" s="2" t="s">
        <v>9647</v>
      </c>
    </row>
    <row r="5679" customFormat="false" ht="12.75" hidden="false" customHeight="false" outlineLevel="0" collapsed="false">
      <c r="A5679" s="1" t="s">
        <v>9648</v>
      </c>
      <c r="B5679" s="1" t="s">
        <v>9649</v>
      </c>
    </row>
    <row r="5680" customFormat="false" ht="12.75" hidden="false" customHeight="false" outlineLevel="0" collapsed="false">
      <c r="A5680" s="2" t="s">
        <v>9650</v>
      </c>
      <c r="B5680" s="2" t="s">
        <v>9651</v>
      </c>
    </row>
    <row r="5681" customFormat="false" ht="12.75" hidden="false" customHeight="false" outlineLevel="0" collapsed="false">
      <c r="A5681" s="2" t="s">
        <v>9652</v>
      </c>
      <c r="B5681" s="2" t="s">
        <v>9653</v>
      </c>
    </row>
    <row r="5682" customFormat="false" ht="12.75" hidden="false" customHeight="false" outlineLevel="0" collapsed="false">
      <c r="A5682" s="2" t="s">
        <v>9654</v>
      </c>
      <c r="B5682" s="2" t="s">
        <v>9655</v>
      </c>
    </row>
    <row r="5683" customFormat="false" ht="12.75" hidden="false" customHeight="false" outlineLevel="0" collapsed="false">
      <c r="A5683" s="2" t="s">
        <v>9656</v>
      </c>
      <c r="B5683" s="2" t="s">
        <v>9657</v>
      </c>
    </row>
    <row r="5684" customFormat="false" ht="12.75" hidden="false" customHeight="false" outlineLevel="0" collapsed="false">
      <c r="A5684" s="2" t="s">
        <v>9658</v>
      </c>
      <c r="B5684" s="2" t="s">
        <v>9659</v>
      </c>
    </row>
    <row r="5685" customFormat="false" ht="12.75" hidden="false" customHeight="false" outlineLevel="0" collapsed="false">
      <c r="A5685" s="1" t="s">
        <v>9660</v>
      </c>
      <c r="B5685" s="1" t="s">
        <v>9661</v>
      </c>
    </row>
    <row r="5686" customFormat="false" ht="12.75" hidden="false" customHeight="false" outlineLevel="0" collapsed="false">
      <c r="A5686" s="1" t="s">
        <v>9662</v>
      </c>
      <c r="B5686" s="1" t="s">
        <v>9663</v>
      </c>
    </row>
    <row r="5687" customFormat="false" ht="12.75" hidden="false" customHeight="false" outlineLevel="0" collapsed="false">
      <c r="A5687" s="2" t="s">
        <v>9664</v>
      </c>
      <c r="B5687" s="2" t="s">
        <v>9665</v>
      </c>
    </row>
    <row r="5688" customFormat="false" ht="12.75" hidden="false" customHeight="false" outlineLevel="0" collapsed="false">
      <c r="A5688" s="1" t="s">
        <v>9666</v>
      </c>
      <c r="B5688" s="1" t="s">
        <v>9667</v>
      </c>
    </row>
    <row r="5689" customFormat="false" ht="12.75" hidden="false" customHeight="false" outlineLevel="0" collapsed="false">
      <c r="A5689" s="7" t="s">
        <v>9668</v>
      </c>
      <c r="B5689" s="1"/>
    </row>
    <row r="5690" customFormat="false" ht="12.75" hidden="false" customHeight="false" outlineLevel="0" collapsed="false">
      <c r="A5690" s="2" t="s">
        <v>9669</v>
      </c>
      <c r="B5690" s="2" t="s">
        <v>9670</v>
      </c>
    </row>
    <row r="5691" customFormat="false" ht="12.75" hidden="false" customHeight="false" outlineLevel="0" collapsed="false">
      <c r="A5691" s="2" t="s">
        <v>9669</v>
      </c>
      <c r="B5691" s="2" t="s">
        <v>9671</v>
      </c>
    </row>
    <row r="5692" customFormat="false" ht="12.75" hidden="false" customHeight="false" outlineLevel="0" collapsed="false">
      <c r="A5692" s="2" t="s">
        <v>9669</v>
      </c>
      <c r="B5692" s="2" t="s">
        <v>9672</v>
      </c>
    </row>
    <row r="5693" customFormat="false" ht="12.75" hidden="false" customHeight="false" outlineLevel="0" collapsed="false">
      <c r="A5693" s="2" t="s">
        <v>9669</v>
      </c>
      <c r="B5693" s="2" t="s">
        <v>9673</v>
      </c>
    </row>
    <row r="5694" customFormat="false" ht="12.75" hidden="false" customHeight="false" outlineLevel="0" collapsed="false">
      <c r="A5694" s="2" t="s">
        <v>9674</v>
      </c>
      <c r="B5694" s="2" t="s">
        <v>9675</v>
      </c>
    </row>
    <row r="5695" customFormat="false" ht="12.75" hidden="false" customHeight="false" outlineLevel="0" collapsed="false">
      <c r="A5695" s="2" t="s">
        <v>9676</v>
      </c>
      <c r="B5695" s="2" t="s">
        <v>9677</v>
      </c>
    </row>
    <row r="5696" customFormat="false" ht="12.75" hidden="false" customHeight="false" outlineLevel="0" collapsed="false">
      <c r="A5696" s="2" t="s">
        <v>9678</v>
      </c>
      <c r="B5696" s="2" t="s">
        <v>9679</v>
      </c>
    </row>
    <row r="5697" customFormat="false" ht="12.75" hidden="false" customHeight="false" outlineLevel="0" collapsed="false">
      <c r="A5697" s="2" t="s">
        <v>9680</v>
      </c>
      <c r="B5697" s="2" t="s">
        <v>9681</v>
      </c>
    </row>
    <row r="5698" customFormat="false" ht="12.75" hidden="false" customHeight="false" outlineLevel="0" collapsed="false">
      <c r="A5698" s="2" t="s">
        <v>9682</v>
      </c>
      <c r="B5698" s="2" t="s">
        <v>9683</v>
      </c>
    </row>
    <row r="5699" customFormat="false" ht="12.75" hidden="false" customHeight="false" outlineLevel="0" collapsed="false">
      <c r="A5699" s="2" t="s">
        <v>9682</v>
      </c>
      <c r="B5699" s="2" t="s">
        <v>9684</v>
      </c>
    </row>
    <row r="5700" customFormat="false" ht="12.75" hidden="false" customHeight="false" outlineLevel="0" collapsed="false">
      <c r="A5700" s="2" t="s">
        <v>9685</v>
      </c>
      <c r="B5700" s="2" t="s">
        <v>9686</v>
      </c>
    </row>
    <row r="5701" customFormat="false" ht="12.75" hidden="false" customHeight="false" outlineLevel="0" collapsed="false">
      <c r="A5701" s="2" t="s">
        <v>9687</v>
      </c>
      <c r="B5701" s="2" t="s">
        <v>9688</v>
      </c>
    </row>
    <row r="5702" customFormat="false" ht="12.75" hidden="false" customHeight="false" outlineLevel="0" collapsed="false">
      <c r="A5702" s="2" t="s">
        <v>9689</v>
      </c>
      <c r="B5702" s="2" t="s">
        <v>9690</v>
      </c>
    </row>
    <row r="5703" customFormat="false" ht="12.75" hidden="false" customHeight="false" outlineLevel="0" collapsed="false">
      <c r="A5703" s="2" t="s">
        <v>9691</v>
      </c>
      <c r="B5703" s="2" t="s">
        <v>9692</v>
      </c>
    </row>
    <row r="5704" customFormat="false" ht="12.75" hidden="false" customHeight="false" outlineLevel="0" collapsed="false">
      <c r="A5704" s="2" t="s">
        <v>9693</v>
      </c>
      <c r="B5704" s="2" t="s">
        <v>9694</v>
      </c>
    </row>
    <row r="5705" customFormat="false" ht="12.75" hidden="false" customHeight="false" outlineLevel="0" collapsed="false">
      <c r="A5705" s="2" t="s">
        <v>9695</v>
      </c>
      <c r="B5705" s="2" t="s">
        <v>9696</v>
      </c>
    </row>
    <row r="5706" customFormat="false" ht="12.75" hidden="false" customHeight="false" outlineLevel="0" collapsed="false">
      <c r="A5706" s="2" t="s">
        <v>9697</v>
      </c>
      <c r="B5706" s="2" t="s">
        <v>9698</v>
      </c>
    </row>
    <row r="5707" customFormat="false" ht="12.75" hidden="false" customHeight="false" outlineLevel="0" collapsed="false">
      <c r="A5707" s="1" t="s">
        <v>9699</v>
      </c>
      <c r="B5707" s="1" t="s">
        <v>9700</v>
      </c>
    </row>
    <row r="5708" customFormat="false" ht="12.75" hidden="false" customHeight="false" outlineLevel="0" collapsed="false">
      <c r="A5708" s="2" t="s">
        <v>9699</v>
      </c>
      <c r="B5708" s="2" t="s">
        <v>9701</v>
      </c>
    </row>
    <row r="5709" customFormat="false" ht="12.75" hidden="false" customHeight="false" outlineLevel="0" collapsed="false">
      <c r="A5709" s="1" t="s">
        <v>9702</v>
      </c>
      <c r="B5709" s="1" t="s">
        <v>9703</v>
      </c>
    </row>
    <row r="5710" customFormat="false" ht="12.75" hidden="false" customHeight="false" outlineLevel="0" collapsed="false">
      <c r="A5710" s="2" t="s">
        <v>9702</v>
      </c>
      <c r="B5710" s="2" t="s">
        <v>9704</v>
      </c>
    </row>
    <row r="5711" customFormat="false" ht="12.75" hidden="false" customHeight="false" outlineLevel="0" collapsed="false">
      <c r="A5711" s="2" t="s">
        <v>9702</v>
      </c>
      <c r="B5711" s="2" t="s">
        <v>9705</v>
      </c>
    </row>
    <row r="5712" customFormat="false" ht="12.75" hidden="false" customHeight="false" outlineLevel="0" collapsed="false">
      <c r="A5712" s="2" t="s">
        <v>9706</v>
      </c>
      <c r="B5712" s="2" t="s">
        <v>9707</v>
      </c>
    </row>
    <row r="5713" customFormat="false" ht="12.75" hidden="false" customHeight="false" outlineLevel="0" collapsed="false">
      <c r="A5713" s="2" t="s">
        <v>9708</v>
      </c>
      <c r="B5713" s="2" t="s">
        <v>9709</v>
      </c>
    </row>
    <row r="5714" customFormat="false" ht="12.75" hidden="false" customHeight="false" outlineLevel="0" collapsed="false">
      <c r="A5714" s="2" t="s">
        <v>9710</v>
      </c>
      <c r="B5714" s="2" t="s">
        <v>9711</v>
      </c>
    </row>
    <row r="5715" customFormat="false" ht="12.75" hidden="false" customHeight="false" outlineLevel="0" collapsed="false">
      <c r="A5715" s="1" t="s">
        <v>9710</v>
      </c>
      <c r="B5715" s="1" t="s">
        <v>9712</v>
      </c>
    </row>
    <row r="5716" customFormat="false" ht="12.75" hidden="false" customHeight="false" outlineLevel="0" collapsed="false">
      <c r="A5716" s="2" t="s">
        <v>9710</v>
      </c>
      <c r="B5716" s="2" t="s">
        <v>9713</v>
      </c>
    </row>
    <row r="5717" customFormat="false" ht="12.75" hidden="false" customHeight="false" outlineLevel="0" collapsed="false">
      <c r="A5717" s="2" t="s">
        <v>9714</v>
      </c>
      <c r="B5717" s="2" t="s">
        <v>9715</v>
      </c>
    </row>
    <row r="5718" customFormat="false" ht="12.75" hidden="false" customHeight="false" outlineLevel="0" collapsed="false">
      <c r="A5718" s="2" t="s">
        <v>9716</v>
      </c>
      <c r="B5718" s="2" t="s">
        <v>9717</v>
      </c>
    </row>
    <row r="5719" customFormat="false" ht="12.75" hidden="false" customHeight="false" outlineLevel="0" collapsed="false">
      <c r="A5719" s="2" t="s">
        <v>9718</v>
      </c>
      <c r="B5719" s="2" t="s">
        <v>9719</v>
      </c>
    </row>
    <row r="5720" customFormat="false" ht="12.75" hidden="false" customHeight="false" outlineLevel="0" collapsed="false">
      <c r="A5720" s="2" t="s">
        <v>9720</v>
      </c>
      <c r="B5720" s="2" t="s">
        <v>9721</v>
      </c>
    </row>
    <row r="5721" customFormat="false" ht="12.75" hidden="false" customHeight="false" outlineLevel="0" collapsed="false">
      <c r="A5721" s="2" t="s">
        <v>9722</v>
      </c>
      <c r="B5721" s="2" t="s">
        <v>9723</v>
      </c>
    </row>
    <row r="5722" customFormat="false" ht="12.75" hidden="false" customHeight="false" outlineLevel="0" collapsed="false">
      <c r="A5722" s="2" t="s">
        <v>9724</v>
      </c>
      <c r="B5722" s="2" t="s">
        <v>9725</v>
      </c>
    </row>
    <row r="5723" customFormat="false" ht="12.75" hidden="false" customHeight="false" outlineLevel="0" collapsed="false">
      <c r="A5723" s="1" t="s">
        <v>9726</v>
      </c>
      <c r="B5723" s="1" t="s">
        <v>9727</v>
      </c>
    </row>
    <row r="5724" customFormat="false" ht="12.75" hidden="false" customHeight="false" outlineLevel="0" collapsed="false">
      <c r="A5724" s="1" t="s">
        <v>9728</v>
      </c>
      <c r="B5724" s="1" t="s">
        <v>9729</v>
      </c>
    </row>
    <row r="5725" customFormat="false" ht="12.75" hidden="false" customHeight="false" outlineLevel="0" collapsed="false">
      <c r="A5725" s="1" t="s">
        <v>9730</v>
      </c>
      <c r="B5725" s="1" t="s">
        <v>9731</v>
      </c>
    </row>
    <row r="5726" customFormat="false" ht="12.75" hidden="false" customHeight="false" outlineLevel="0" collapsed="false">
      <c r="A5726" s="1" t="s">
        <v>9732</v>
      </c>
      <c r="B5726" s="1" t="s">
        <v>9733</v>
      </c>
    </row>
    <row r="5727" customFormat="false" ht="12.75" hidden="false" customHeight="false" outlineLevel="0" collapsed="false">
      <c r="A5727" s="1" t="s">
        <v>9734</v>
      </c>
      <c r="B5727" s="1" t="s">
        <v>9735</v>
      </c>
    </row>
    <row r="5728" customFormat="false" ht="12.75" hidden="false" customHeight="false" outlineLevel="0" collapsed="false">
      <c r="A5728" s="15" t="s">
        <v>9734</v>
      </c>
      <c r="B5728" s="15" t="s">
        <v>9736</v>
      </c>
    </row>
    <row r="5729" customFormat="false" ht="12.75" hidden="false" customHeight="false" outlineLevel="0" collapsed="false">
      <c r="A5729" s="2" t="s">
        <v>9734</v>
      </c>
      <c r="B5729" s="2" t="s">
        <v>9737</v>
      </c>
    </row>
    <row r="5730" customFormat="false" ht="25.5" hidden="false" customHeight="false" outlineLevel="0" collapsed="false">
      <c r="A5730" s="1" t="s">
        <v>9738</v>
      </c>
      <c r="B5730" s="1" t="s">
        <v>9739</v>
      </c>
    </row>
    <row r="5731" customFormat="false" ht="12.75" hidden="false" customHeight="false" outlineLevel="0" collapsed="false">
      <c r="A5731" s="1" t="s">
        <v>9740</v>
      </c>
      <c r="B5731" s="1" t="s">
        <v>9741</v>
      </c>
    </row>
    <row r="5732" customFormat="false" ht="12.75" hidden="false" customHeight="false" outlineLevel="0" collapsed="false">
      <c r="A5732" s="1" t="s">
        <v>9742</v>
      </c>
      <c r="B5732" s="1" t="s">
        <v>9743</v>
      </c>
    </row>
    <row r="5733" customFormat="false" ht="12.75" hidden="false" customHeight="false" outlineLevel="0" collapsed="false">
      <c r="A5733" s="15" t="s">
        <v>9744</v>
      </c>
      <c r="B5733" s="15" t="s">
        <v>9745</v>
      </c>
    </row>
    <row r="5734" customFormat="false" ht="12.75" hidden="false" customHeight="false" outlineLevel="0" collapsed="false">
      <c r="A5734" s="1" t="s">
        <v>9746</v>
      </c>
      <c r="B5734" s="1" t="s">
        <v>9747</v>
      </c>
    </row>
    <row r="5735" customFormat="false" ht="12.75" hidden="false" customHeight="false" outlineLevel="0" collapsed="false">
      <c r="A5735" s="15" t="s">
        <v>9748</v>
      </c>
      <c r="B5735" s="15" t="s">
        <v>9749</v>
      </c>
    </row>
    <row r="5736" customFormat="false" ht="12.75" hidden="false" customHeight="false" outlineLevel="0" collapsed="false">
      <c r="A5736" s="2" t="s">
        <v>9750</v>
      </c>
      <c r="B5736" s="2" t="s">
        <v>9751</v>
      </c>
    </row>
    <row r="5737" customFormat="false" ht="12.75" hidden="false" customHeight="false" outlineLevel="0" collapsed="false">
      <c r="A5737" s="2" t="s">
        <v>9752</v>
      </c>
      <c r="B5737" s="2" t="s">
        <v>9753</v>
      </c>
    </row>
    <row r="5738" customFormat="false" ht="12.75" hidden="false" customHeight="false" outlineLevel="0" collapsed="false">
      <c r="A5738" s="1" t="s">
        <v>9754</v>
      </c>
      <c r="B5738" s="1" t="s">
        <v>9755</v>
      </c>
    </row>
    <row r="5739" customFormat="false" ht="12.75" hidden="false" customHeight="false" outlineLevel="0" collapsed="false">
      <c r="A5739" s="2" t="s">
        <v>9754</v>
      </c>
      <c r="B5739" s="2" t="s">
        <v>9756</v>
      </c>
    </row>
    <row r="5740" customFormat="false" ht="12.75" hidden="false" customHeight="false" outlineLevel="0" collapsed="false">
      <c r="A5740" s="2" t="s">
        <v>9757</v>
      </c>
      <c r="B5740" s="2" t="s">
        <v>9758</v>
      </c>
    </row>
    <row r="5741" customFormat="false" ht="12.75" hidden="false" customHeight="false" outlineLevel="0" collapsed="false">
      <c r="A5741" s="2" t="s">
        <v>9757</v>
      </c>
      <c r="B5741" s="2" t="s">
        <v>9759</v>
      </c>
    </row>
    <row r="5742" customFormat="false" ht="12.75" hidden="false" customHeight="false" outlineLevel="0" collapsed="false">
      <c r="A5742" s="1" t="s">
        <v>9760</v>
      </c>
      <c r="B5742" s="1" t="s">
        <v>9761</v>
      </c>
    </row>
    <row r="5743" customFormat="false" ht="12.75" hidden="false" customHeight="false" outlineLevel="0" collapsed="false">
      <c r="A5743" s="2" t="s">
        <v>9762</v>
      </c>
      <c r="B5743" s="2" t="s">
        <v>9763</v>
      </c>
    </row>
    <row r="5744" customFormat="false" ht="12.75" hidden="false" customHeight="false" outlineLevel="0" collapsed="false">
      <c r="A5744" s="2" t="s">
        <v>9764</v>
      </c>
      <c r="B5744" s="2" t="s">
        <v>9765</v>
      </c>
    </row>
    <row r="5745" customFormat="false" ht="12.75" hidden="false" customHeight="false" outlineLevel="0" collapsed="false">
      <c r="A5745" s="2" t="s">
        <v>9766</v>
      </c>
      <c r="B5745" s="2" t="s">
        <v>9767</v>
      </c>
    </row>
    <row r="5746" customFormat="false" ht="12.75" hidden="false" customHeight="false" outlineLevel="0" collapsed="false">
      <c r="A5746" s="2" t="s">
        <v>9768</v>
      </c>
      <c r="B5746" s="2" t="s">
        <v>9769</v>
      </c>
    </row>
    <row r="5747" customFormat="false" ht="12.75" hidden="false" customHeight="false" outlineLevel="0" collapsed="false">
      <c r="A5747" s="1" t="s">
        <v>9770</v>
      </c>
      <c r="B5747" s="1" t="s">
        <v>9771</v>
      </c>
    </row>
    <row r="5748" customFormat="false" ht="12.75" hidden="false" customHeight="false" outlineLevel="0" collapsed="false">
      <c r="A5748" s="2" t="s">
        <v>9772</v>
      </c>
      <c r="B5748" s="2" t="s">
        <v>9773</v>
      </c>
    </row>
    <row r="5749" customFormat="false" ht="12.75" hidden="false" customHeight="false" outlineLevel="0" collapsed="false">
      <c r="A5749" s="2" t="s">
        <v>9772</v>
      </c>
      <c r="B5749" s="2" t="s">
        <v>9774</v>
      </c>
    </row>
    <row r="5750" customFormat="false" ht="12.75" hidden="false" customHeight="false" outlineLevel="0" collapsed="false">
      <c r="A5750" s="2" t="s">
        <v>9775</v>
      </c>
      <c r="B5750" s="2" t="s">
        <v>9776</v>
      </c>
    </row>
    <row r="5751" customFormat="false" ht="12.75" hidden="false" customHeight="false" outlineLevel="0" collapsed="false">
      <c r="A5751" s="2" t="s">
        <v>9775</v>
      </c>
      <c r="B5751" s="2" t="s">
        <v>9777</v>
      </c>
    </row>
    <row r="5752" customFormat="false" ht="12.75" hidden="false" customHeight="false" outlineLevel="0" collapsed="false">
      <c r="A5752" s="2" t="s">
        <v>9778</v>
      </c>
      <c r="B5752" s="2" t="s">
        <v>9779</v>
      </c>
    </row>
    <row r="5753" customFormat="false" ht="12.75" hidden="false" customHeight="false" outlineLevel="0" collapsed="false">
      <c r="A5753" s="1" t="s">
        <v>9780</v>
      </c>
      <c r="B5753" s="1" t="s">
        <v>9781</v>
      </c>
    </row>
    <row r="5754" customFormat="false" ht="12.75" hidden="false" customHeight="false" outlineLevel="0" collapsed="false">
      <c r="A5754" s="1" t="s">
        <v>9782</v>
      </c>
      <c r="B5754" s="1" t="s">
        <v>9783</v>
      </c>
    </row>
    <row r="5755" customFormat="false" ht="12.75" hidden="false" customHeight="false" outlineLevel="0" collapsed="false">
      <c r="A5755" s="2" t="s">
        <v>9784</v>
      </c>
      <c r="B5755" s="2" t="s">
        <v>9785</v>
      </c>
    </row>
    <row r="5756" customFormat="false" ht="12.75" hidden="false" customHeight="false" outlineLevel="0" collapsed="false">
      <c r="A5756" s="2" t="s">
        <v>9786</v>
      </c>
      <c r="B5756" s="2" t="s">
        <v>9787</v>
      </c>
    </row>
    <row r="5757" customFormat="false" ht="12.75" hidden="false" customHeight="false" outlineLevel="0" collapsed="false">
      <c r="A5757" s="2" t="s">
        <v>9788</v>
      </c>
      <c r="B5757" s="2" t="s">
        <v>9789</v>
      </c>
    </row>
    <row r="5758" customFormat="false" ht="12.75" hidden="false" customHeight="false" outlineLevel="0" collapsed="false">
      <c r="A5758" s="1" t="s">
        <v>9788</v>
      </c>
      <c r="B5758" s="1" t="s">
        <v>9790</v>
      </c>
    </row>
    <row r="5759" customFormat="false" ht="12.75" hidden="false" customHeight="false" outlineLevel="0" collapsed="false">
      <c r="A5759" s="2" t="s">
        <v>9791</v>
      </c>
      <c r="B5759" s="2" t="s">
        <v>9792</v>
      </c>
    </row>
    <row r="5760" customFormat="false" ht="12.75" hidden="false" customHeight="false" outlineLevel="0" collapsed="false">
      <c r="A5760" s="1" t="s">
        <v>9793</v>
      </c>
      <c r="B5760" s="1" t="s">
        <v>9794</v>
      </c>
    </row>
    <row r="5761" customFormat="false" ht="12.75" hidden="false" customHeight="false" outlineLevel="0" collapsed="false">
      <c r="A5761" s="1" t="s">
        <v>9795</v>
      </c>
      <c r="B5761" s="1" t="s">
        <v>9796</v>
      </c>
    </row>
    <row r="5762" customFormat="false" ht="12.75" hidden="false" customHeight="false" outlineLevel="0" collapsed="false">
      <c r="A5762" s="2" t="s">
        <v>9795</v>
      </c>
      <c r="B5762" s="2" t="s">
        <v>9797</v>
      </c>
    </row>
    <row r="5763" customFormat="false" ht="12.75" hidden="false" customHeight="false" outlineLevel="0" collapsed="false">
      <c r="A5763" s="2" t="s">
        <v>9798</v>
      </c>
      <c r="B5763" s="2" t="s">
        <v>9799</v>
      </c>
    </row>
    <row r="5764" customFormat="false" ht="12.75" hidden="false" customHeight="false" outlineLevel="0" collapsed="false">
      <c r="A5764" s="2" t="s">
        <v>9800</v>
      </c>
      <c r="B5764" s="2" t="s">
        <v>9801</v>
      </c>
    </row>
    <row r="5765" customFormat="false" ht="12.75" hidden="false" customHeight="false" outlineLevel="0" collapsed="false">
      <c r="A5765" s="2" t="s">
        <v>9802</v>
      </c>
      <c r="B5765" s="2" t="s">
        <v>9803</v>
      </c>
    </row>
    <row r="5766" customFormat="false" ht="12.75" hidden="false" customHeight="false" outlineLevel="0" collapsed="false">
      <c r="A5766" s="2" t="s">
        <v>9804</v>
      </c>
      <c r="B5766" s="2" t="s">
        <v>9805</v>
      </c>
    </row>
    <row r="5767" customFormat="false" ht="12.75" hidden="false" customHeight="false" outlineLevel="0" collapsed="false">
      <c r="A5767" s="1" t="s">
        <v>9804</v>
      </c>
      <c r="B5767" s="1" t="s">
        <v>9806</v>
      </c>
    </row>
    <row r="5768" customFormat="false" ht="12.75" hidden="false" customHeight="false" outlineLevel="0" collapsed="false">
      <c r="A5768" s="2" t="s">
        <v>9807</v>
      </c>
      <c r="B5768" s="2" t="s">
        <v>9808</v>
      </c>
    </row>
    <row r="5769" customFormat="false" ht="12.75" hidden="false" customHeight="false" outlineLevel="0" collapsed="false">
      <c r="A5769" s="2" t="s">
        <v>9809</v>
      </c>
      <c r="B5769" s="2" t="s">
        <v>9810</v>
      </c>
    </row>
    <row r="5770" customFormat="false" ht="12.75" hidden="false" customHeight="false" outlineLevel="0" collapsed="false">
      <c r="A5770" s="2" t="s">
        <v>9811</v>
      </c>
      <c r="B5770" s="2" t="s">
        <v>9812</v>
      </c>
    </row>
    <row r="5771" customFormat="false" ht="12.75" hidden="false" customHeight="false" outlineLevel="0" collapsed="false">
      <c r="A5771" s="2" t="s">
        <v>9811</v>
      </c>
      <c r="B5771" s="2" t="s">
        <v>9813</v>
      </c>
    </row>
    <row r="5772" customFormat="false" ht="12.75" hidden="false" customHeight="false" outlineLevel="0" collapsed="false">
      <c r="A5772" s="2" t="s">
        <v>9814</v>
      </c>
      <c r="B5772" s="2" t="s">
        <v>9815</v>
      </c>
    </row>
    <row r="5773" customFormat="false" ht="12.75" hidden="false" customHeight="false" outlineLevel="0" collapsed="false">
      <c r="A5773" s="2" t="s">
        <v>9816</v>
      </c>
      <c r="B5773" s="2" t="s">
        <v>9817</v>
      </c>
    </row>
    <row r="5774" customFormat="false" ht="12.75" hidden="false" customHeight="false" outlineLevel="0" collapsed="false">
      <c r="A5774" s="2" t="s">
        <v>9818</v>
      </c>
      <c r="B5774" s="2" t="s">
        <v>9819</v>
      </c>
    </row>
    <row r="5775" customFormat="false" ht="12.75" hidden="false" customHeight="false" outlineLevel="0" collapsed="false">
      <c r="A5775" s="2" t="s">
        <v>9820</v>
      </c>
      <c r="B5775" s="2" t="s">
        <v>9821</v>
      </c>
    </row>
    <row r="5776" customFormat="false" ht="12.75" hidden="false" customHeight="false" outlineLevel="0" collapsed="false">
      <c r="A5776" s="2" t="s">
        <v>9822</v>
      </c>
      <c r="B5776" s="2" t="s">
        <v>9823</v>
      </c>
    </row>
    <row r="5777" customFormat="false" ht="12.75" hidden="false" customHeight="false" outlineLevel="0" collapsed="false">
      <c r="A5777" s="2" t="s">
        <v>9822</v>
      </c>
      <c r="B5777" s="2" t="s">
        <v>9824</v>
      </c>
    </row>
    <row r="5778" customFormat="false" ht="12.75" hidden="false" customHeight="false" outlineLevel="0" collapsed="false">
      <c r="A5778" s="2" t="s">
        <v>9822</v>
      </c>
      <c r="B5778" s="2" t="s">
        <v>9825</v>
      </c>
    </row>
    <row r="5779" customFormat="false" ht="12.75" hidden="false" customHeight="false" outlineLevel="0" collapsed="false">
      <c r="A5779" s="2" t="s">
        <v>9826</v>
      </c>
      <c r="B5779" s="2" t="s">
        <v>9827</v>
      </c>
    </row>
    <row r="5780" customFormat="false" ht="12.75" hidden="false" customHeight="false" outlineLevel="0" collapsed="false">
      <c r="A5780" s="2" t="s">
        <v>9828</v>
      </c>
      <c r="B5780" s="2" t="s">
        <v>9829</v>
      </c>
    </row>
    <row r="5781" customFormat="false" ht="12.75" hidden="false" customHeight="false" outlineLevel="0" collapsed="false">
      <c r="A5781" s="2" t="s">
        <v>9828</v>
      </c>
      <c r="B5781" s="2" t="s">
        <v>9830</v>
      </c>
    </row>
    <row r="5782" customFormat="false" ht="12.75" hidden="false" customHeight="false" outlineLevel="0" collapsed="false">
      <c r="A5782" s="2" t="s">
        <v>9831</v>
      </c>
      <c r="B5782" s="2" t="s">
        <v>9832</v>
      </c>
    </row>
    <row r="5783" customFormat="false" ht="12.75" hidden="false" customHeight="false" outlineLevel="0" collapsed="false">
      <c r="A5783" s="2" t="s">
        <v>9833</v>
      </c>
      <c r="B5783" s="2" t="s">
        <v>9834</v>
      </c>
    </row>
    <row r="5784" customFormat="false" ht="12.75" hidden="false" customHeight="false" outlineLevel="0" collapsed="false">
      <c r="A5784" s="1" t="s">
        <v>9835</v>
      </c>
      <c r="B5784" s="1" t="s">
        <v>9836</v>
      </c>
    </row>
    <row r="5785" customFormat="false" ht="12.75" hidden="false" customHeight="false" outlineLevel="0" collapsed="false">
      <c r="A5785" s="2" t="s">
        <v>9837</v>
      </c>
      <c r="B5785" s="2" t="s">
        <v>9838</v>
      </c>
    </row>
    <row r="5786" customFormat="false" ht="12.75" hidden="false" customHeight="false" outlineLevel="0" collapsed="false">
      <c r="A5786" s="15" t="s">
        <v>9839</v>
      </c>
      <c r="B5786" s="15" t="s">
        <v>9840</v>
      </c>
    </row>
    <row r="5787" customFormat="false" ht="12.75" hidden="false" customHeight="false" outlineLevel="0" collapsed="false">
      <c r="A5787" s="2" t="s">
        <v>9841</v>
      </c>
      <c r="B5787" s="2" t="s">
        <v>9842</v>
      </c>
    </row>
    <row r="5788" customFormat="false" ht="12.75" hidden="false" customHeight="false" outlineLevel="0" collapsed="false">
      <c r="A5788" s="1" t="s">
        <v>9843</v>
      </c>
      <c r="B5788" s="1" t="s">
        <v>9844</v>
      </c>
    </row>
    <row r="5789" customFormat="false" ht="12.75" hidden="false" customHeight="false" outlineLevel="0" collapsed="false">
      <c r="A5789" s="1" t="s">
        <v>9845</v>
      </c>
      <c r="B5789" s="1" t="s">
        <v>9846</v>
      </c>
    </row>
    <row r="5790" customFormat="false" ht="12.75" hidden="false" customHeight="false" outlineLevel="0" collapsed="false">
      <c r="A5790" s="2" t="s">
        <v>9845</v>
      </c>
      <c r="B5790" s="2" t="s">
        <v>9847</v>
      </c>
    </row>
    <row r="5791" customFormat="false" ht="12.75" hidden="false" customHeight="false" outlineLevel="0" collapsed="false">
      <c r="A5791" s="2" t="s">
        <v>9848</v>
      </c>
      <c r="B5791" s="2" t="s">
        <v>9849</v>
      </c>
    </row>
    <row r="5792" customFormat="false" ht="12.75" hidden="false" customHeight="false" outlineLevel="0" collapsed="false">
      <c r="A5792" s="2" t="s">
        <v>9848</v>
      </c>
      <c r="B5792" s="2" t="s">
        <v>9850</v>
      </c>
    </row>
    <row r="5793" customFormat="false" ht="12.75" hidden="false" customHeight="false" outlineLevel="0" collapsed="false">
      <c r="A5793" s="2" t="s">
        <v>9851</v>
      </c>
      <c r="B5793" s="2" t="s">
        <v>9852</v>
      </c>
    </row>
    <row r="5794" customFormat="false" ht="12.75" hidden="false" customHeight="false" outlineLevel="0" collapsed="false">
      <c r="A5794" s="2" t="s">
        <v>9853</v>
      </c>
      <c r="B5794" s="2" t="s">
        <v>9854</v>
      </c>
    </row>
    <row r="5795" customFormat="false" ht="12.75" hidden="false" customHeight="false" outlineLevel="0" collapsed="false">
      <c r="A5795" s="2" t="s">
        <v>9855</v>
      </c>
      <c r="B5795" s="2" t="s">
        <v>9856</v>
      </c>
    </row>
    <row r="5796" customFormat="false" ht="12.75" hidden="false" customHeight="false" outlineLevel="0" collapsed="false">
      <c r="A5796" s="2" t="s">
        <v>9857</v>
      </c>
      <c r="B5796" s="2" t="s">
        <v>9858</v>
      </c>
    </row>
    <row r="5797" customFormat="false" ht="12.75" hidden="false" customHeight="false" outlineLevel="0" collapsed="false">
      <c r="A5797" s="2" t="s">
        <v>9859</v>
      </c>
      <c r="B5797" s="2" t="s">
        <v>9860</v>
      </c>
    </row>
    <row r="5798" customFormat="false" ht="12.75" hidden="false" customHeight="false" outlineLevel="0" collapsed="false">
      <c r="A5798" s="2" t="s">
        <v>9861</v>
      </c>
      <c r="B5798" s="2" t="s">
        <v>9862</v>
      </c>
    </row>
    <row r="5799" customFormat="false" ht="12.75" hidden="false" customHeight="false" outlineLevel="0" collapsed="false">
      <c r="A5799" s="2" t="s">
        <v>9863</v>
      </c>
      <c r="B5799" s="2" t="s">
        <v>9864</v>
      </c>
    </row>
    <row r="5800" customFormat="false" ht="12.75" hidden="false" customHeight="false" outlineLevel="0" collapsed="false">
      <c r="A5800" s="2" t="s">
        <v>9865</v>
      </c>
      <c r="B5800" s="2" t="s">
        <v>9866</v>
      </c>
    </row>
    <row r="5801" customFormat="false" ht="12.75" hidden="false" customHeight="false" outlineLevel="0" collapsed="false">
      <c r="A5801" s="2" t="s">
        <v>9867</v>
      </c>
      <c r="B5801" s="2" t="s">
        <v>9868</v>
      </c>
    </row>
    <row r="5802" customFormat="false" ht="12.75" hidden="false" customHeight="false" outlineLevel="0" collapsed="false">
      <c r="A5802" s="2" t="s">
        <v>9869</v>
      </c>
      <c r="B5802" s="2" t="s">
        <v>9870</v>
      </c>
    </row>
    <row r="5803" customFormat="false" ht="12.75" hidden="false" customHeight="false" outlineLevel="0" collapsed="false">
      <c r="A5803" s="2" t="s">
        <v>9871</v>
      </c>
      <c r="B5803" s="2" t="s">
        <v>9872</v>
      </c>
    </row>
    <row r="5804" customFormat="false" ht="12.75" hidden="false" customHeight="false" outlineLevel="0" collapsed="false">
      <c r="A5804" s="2" t="s">
        <v>9873</v>
      </c>
      <c r="B5804" s="2" t="s">
        <v>9874</v>
      </c>
    </row>
    <row r="5805" customFormat="false" ht="12.75" hidden="false" customHeight="false" outlineLevel="0" collapsed="false">
      <c r="A5805" s="2" t="s">
        <v>9875</v>
      </c>
      <c r="B5805" s="2" t="s">
        <v>9876</v>
      </c>
    </row>
    <row r="5806" customFormat="false" ht="12.75" hidden="false" customHeight="false" outlineLevel="0" collapsed="false">
      <c r="A5806" s="2" t="s">
        <v>9877</v>
      </c>
      <c r="B5806" s="2" t="s">
        <v>9878</v>
      </c>
    </row>
    <row r="5807" customFormat="false" ht="12.75" hidden="false" customHeight="false" outlineLevel="0" collapsed="false">
      <c r="A5807" s="2" t="s">
        <v>9879</v>
      </c>
      <c r="B5807" s="2" t="s">
        <v>9880</v>
      </c>
    </row>
    <row r="5808" customFormat="false" ht="12.75" hidden="false" customHeight="false" outlineLevel="0" collapsed="false">
      <c r="A5808" s="2" t="s">
        <v>9879</v>
      </c>
      <c r="B5808" s="2" t="s">
        <v>9881</v>
      </c>
    </row>
    <row r="5809" customFormat="false" ht="12.75" hidden="false" customHeight="false" outlineLevel="0" collapsed="false">
      <c r="A5809" s="2" t="s">
        <v>9882</v>
      </c>
      <c r="B5809" s="2" t="s">
        <v>9883</v>
      </c>
    </row>
    <row r="5810" customFormat="false" ht="12.75" hidden="false" customHeight="false" outlineLevel="0" collapsed="false">
      <c r="A5810" s="2" t="s">
        <v>9884</v>
      </c>
      <c r="B5810" s="2" t="s">
        <v>9885</v>
      </c>
    </row>
    <row r="5811" customFormat="false" ht="12.75" hidden="false" customHeight="false" outlineLevel="0" collapsed="false">
      <c r="A5811" s="2" t="s">
        <v>9886</v>
      </c>
      <c r="B5811" s="2" t="s">
        <v>9887</v>
      </c>
    </row>
    <row r="5812" customFormat="false" ht="12.75" hidden="false" customHeight="false" outlineLevel="0" collapsed="false">
      <c r="A5812" s="2" t="s">
        <v>9888</v>
      </c>
      <c r="B5812" s="2" t="s">
        <v>9889</v>
      </c>
    </row>
    <row r="5813" customFormat="false" ht="12.75" hidden="false" customHeight="false" outlineLevel="0" collapsed="false">
      <c r="A5813" s="2" t="s">
        <v>9890</v>
      </c>
      <c r="B5813" s="2" t="s">
        <v>9891</v>
      </c>
    </row>
    <row r="5814" customFormat="false" ht="12.75" hidden="false" customHeight="false" outlineLevel="0" collapsed="false">
      <c r="A5814" s="2" t="s">
        <v>9892</v>
      </c>
      <c r="B5814" s="2" t="s">
        <v>9893</v>
      </c>
    </row>
    <row r="5815" customFormat="false" ht="12.75" hidden="false" customHeight="false" outlineLevel="0" collapsed="false">
      <c r="A5815" s="2" t="s">
        <v>9894</v>
      </c>
      <c r="B5815" s="2" t="s">
        <v>9895</v>
      </c>
    </row>
    <row r="5816" customFormat="false" ht="12.75" hidden="false" customHeight="false" outlineLevel="0" collapsed="false">
      <c r="A5816" s="1" t="s">
        <v>9896</v>
      </c>
      <c r="B5816" s="1" t="s">
        <v>9897</v>
      </c>
    </row>
    <row r="5817" customFormat="false" ht="12.75" hidden="false" customHeight="false" outlineLevel="0" collapsed="false">
      <c r="A5817" s="2" t="s">
        <v>9898</v>
      </c>
      <c r="B5817" s="2" t="s">
        <v>9899</v>
      </c>
    </row>
    <row r="5818" customFormat="false" ht="12.75" hidden="false" customHeight="false" outlineLevel="0" collapsed="false">
      <c r="A5818" s="2" t="s">
        <v>9900</v>
      </c>
      <c r="B5818" s="2" t="s">
        <v>9901</v>
      </c>
    </row>
    <row r="5819" customFormat="false" ht="12.75" hidden="false" customHeight="false" outlineLevel="0" collapsed="false">
      <c r="A5819" s="1" t="s">
        <v>9902</v>
      </c>
      <c r="B5819" s="1" t="s">
        <v>9903</v>
      </c>
    </row>
    <row r="5820" customFormat="false" ht="12.75" hidden="false" customHeight="false" outlineLevel="0" collapsed="false">
      <c r="A5820" s="1" t="s">
        <v>9904</v>
      </c>
      <c r="B5820" s="1" t="s">
        <v>9905</v>
      </c>
    </row>
    <row r="5821" customFormat="false" ht="12.75" hidden="false" customHeight="false" outlineLevel="0" collapsed="false">
      <c r="A5821" s="2" t="s">
        <v>9906</v>
      </c>
      <c r="B5821" s="2" t="s">
        <v>9907</v>
      </c>
    </row>
    <row r="5822" customFormat="false" ht="12.75" hidden="false" customHeight="false" outlineLevel="0" collapsed="false">
      <c r="A5822" s="2" t="s">
        <v>9908</v>
      </c>
      <c r="B5822" s="2" t="s">
        <v>9909</v>
      </c>
    </row>
    <row r="5823" customFormat="false" ht="12.75" hidden="false" customHeight="false" outlineLevel="0" collapsed="false">
      <c r="A5823" s="2" t="s">
        <v>9910</v>
      </c>
      <c r="B5823" s="2" t="s">
        <v>9911</v>
      </c>
    </row>
    <row r="5824" customFormat="false" ht="12.75" hidden="false" customHeight="false" outlineLevel="0" collapsed="false">
      <c r="A5824" s="1" t="s">
        <v>9912</v>
      </c>
      <c r="B5824" s="1" t="s">
        <v>9913</v>
      </c>
    </row>
    <row r="5825" customFormat="false" ht="12.75" hidden="false" customHeight="false" outlineLevel="0" collapsed="false">
      <c r="A5825" s="2" t="s">
        <v>9914</v>
      </c>
      <c r="B5825" s="2" t="s">
        <v>9915</v>
      </c>
    </row>
    <row r="5826" customFormat="false" ht="12.75" hidden="false" customHeight="false" outlineLevel="0" collapsed="false">
      <c r="A5826" s="2" t="s">
        <v>9916</v>
      </c>
      <c r="B5826" s="2" t="s">
        <v>9917</v>
      </c>
    </row>
    <row r="5827" customFormat="false" ht="12.75" hidden="false" customHeight="false" outlineLevel="0" collapsed="false">
      <c r="A5827" s="2" t="s">
        <v>9918</v>
      </c>
      <c r="B5827" s="2" t="s">
        <v>9919</v>
      </c>
    </row>
    <row r="5828" customFormat="false" ht="12.75" hidden="false" customHeight="false" outlineLevel="0" collapsed="false">
      <c r="A5828" s="2" t="s">
        <v>9920</v>
      </c>
      <c r="B5828" s="2" t="s">
        <v>9921</v>
      </c>
    </row>
    <row r="5829" customFormat="false" ht="12.75" hidden="false" customHeight="false" outlineLevel="0" collapsed="false">
      <c r="A5829" s="2" t="s">
        <v>9922</v>
      </c>
      <c r="B5829" s="2" t="s">
        <v>9923</v>
      </c>
    </row>
    <row r="5830" customFormat="false" ht="12.75" hidden="false" customHeight="false" outlineLevel="0" collapsed="false">
      <c r="A5830" s="1" t="s">
        <v>9924</v>
      </c>
      <c r="B5830" s="1" t="s">
        <v>9925</v>
      </c>
    </row>
    <row r="5831" customFormat="false" ht="12.75" hidden="false" customHeight="false" outlineLevel="0" collapsed="false">
      <c r="A5831" s="1" t="s">
        <v>9926</v>
      </c>
      <c r="B5831" s="1" t="s">
        <v>9927</v>
      </c>
    </row>
    <row r="5832" customFormat="false" ht="12.75" hidden="false" customHeight="false" outlineLevel="0" collapsed="false">
      <c r="A5832" s="1" t="s">
        <v>9928</v>
      </c>
      <c r="B5832" s="1" t="s">
        <v>9929</v>
      </c>
    </row>
    <row r="5833" customFormat="false" ht="12.75" hidden="false" customHeight="false" outlineLevel="0" collapsed="false">
      <c r="A5833" s="1" t="s">
        <v>9930</v>
      </c>
      <c r="B5833" s="1" t="s">
        <v>9931</v>
      </c>
    </row>
    <row r="5834" customFormat="false" ht="12.75" hidden="false" customHeight="false" outlineLevel="0" collapsed="false">
      <c r="A5834" s="1" t="s">
        <v>9932</v>
      </c>
      <c r="B5834" s="1" t="s">
        <v>9933</v>
      </c>
    </row>
    <row r="5835" customFormat="false" ht="12.75" hidden="false" customHeight="false" outlineLevel="0" collapsed="false">
      <c r="A5835" s="2" t="s">
        <v>9932</v>
      </c>
      <c r="B5835" s="2" t="s">
        <v>9934</v>
      </c>
    </row>
    <row r="5836" customFormat="false" ht="12.75" hidden="false" customHeight="false" outlineLevel="0" collapsed="false">
      <c r="A5836" s="2" t="s">
        <v>9935</v>
      </c>
      <c r="B5836" s="2" t="s">
        <v>9936</v>
      </c>
    </row>
    <row r="5837" customFormat="false" ht="12.75" hidden="false" customHeight="false" outlineLevel="0" collapsed="false">
      <c r="A5837" s="1" t="s">
        <v>9937</v>
      </c>
      <c r="B5837" s="1" t="s">
        <v>9938</v>
      </c>
    </row>
    <row r="5838" customFormat="false" ht="12.75" hidden="false" customHeight="false" outlineLevel="0" collapsed="false">
      <c r="A5838" s="2" t="s">
        <v>9939</v>
      </c>
      <c r="B5838" s="2" t="s">
        <v>9940</v>
      </c>
    </row>
    <row r="5839" customFormat="false" ht="12.75" hidden="false" customHeight="false" outlineLevel="0" collapsed="false">
      <c r="A5839" s="2" t="s">
        <v>9941</v>
      </c>
      <c r="B5839" s="2" t="s">
        <v>9942</v>
      </c>
    </row>
    <row r="5840" customFormat="false" ht="12.75" hidden="false" customHeight="false" outlineLevel="0" collapsed="false">
      <c r="A5840" s="2" t="s">
        <v>9943</v>
      </c>
      <c r="B5840" s="2" t="s">
        <v>9944</v>
      </c>
    </row>
    <row r="5841" customFormat="false" ht="12.75" hidden="false" customHeight="false" outlineLevel="0" collapsed="false">
      <c r="A5841" s="2" t="s">
        <v>9945</v>
      </c>
      <c r="B5841" s="2" t="s">
        <v>9946</v>
      </c>
    </row>
    <row r="5842" customFormat="false" ht="12.75" hidden="false" customHeight="false" outlineLevel="0" collapsed="false">
      <c r="A5842" s="2" t="s">
        <v>9947</v>
      </c>
      <c r="B5842" s="2" t="s">
        <v>9948</v>
      </c>
    </row>
    <row r="5843" customFormat="false" ht="12.75" hidden="false" customHeight="false" outlineLevel="0" collapsed="false">
      <c r="A5843" s="2" t="s">
        <v>9949</v>
      </c>
      <c r="B5843" s="2" t="s">
        <v>9950</v>
      </c>
    </row>
    <row r="5844" customFormat="false" ht="12.75" hidden="false" customHeight="false" outlineLevel="0" collapsed="false">
      <c r="A5844" s="2" t="s">
        <v>9949</v>
      </c>
      <c r="B5844" s="2" t="s">
        <v>9951</v>
      </c>
    </row>
    <row r="5845" customFormat="false" ht="12.75" hidden="false" customHeight="false" outlineLevel="0" collapsed="false">
      <c r="A5845" s="1" t="s">
        <v>9952</v>
      </c>
      <c r="B5845" s="1" t="s">
        <v>9953</v>
      </c>
    </row>
    <row r="5846" customFormat="false" ht="12.75" hidden="false" customHeight="false" outlineLevel="0" collapsed="false">
      <c r="A5846" s="1" t="s">
        <v>9954</v>
      </c>
      <c r="B5846" s="1" t="s">
        <v>9931</v>
      </c>
    </row>
    <row r="5847" customFormat="false" ht="12.75" hidden="false" customHeight="false" outlineLevel="0" collapsed="false">
      <c r="A5847" s="1" t="s">
        <v>9955</v>
      </c>
      <c r="B5847" s="1" t="s">
        <v>9956</v>
      </c>
    </row>
    <row r="5848" customFormat="false" ht="12.75" hidden="false" customHeight="false" outlineLevel="0" collapsed="false">
      <c r="A5848" s="2" t="s">
        <v>9957</v>
      </c>
      <c r="B5848" s="2" t="s">
        <v>9958</v>
      </c>
    </row>
    <row r="5849" customFormat="false" ht="12.75" hidden="false" customHeight="false" outlineLevel="0" collapsed="false">
      <c r="A5849" s="2" t="s">
        <v>9957</v>
      </c>
      <c r="B5849" s="2" t="s">
        <v>9959</v>
      </c>
    </row>
    <row r="5850" customFormat="false" ht="12.75" hidden="false" customHeight="false" outlineLevel="0" collapsed="false">
      <c r="A5850" s="2" t="s">
        <v>9960</v>
      </c>
      <c r="B5850" s="2" t="s">
        <v>9961</v>
      </c>
    </row>
    <row r="5851" customFormat="false" ht="12.75" hidden="false" customHeight="false" outlineLevel="0" collapsed="false">
      <c r="A5851" s="2" t="s">
        <v>9962</v>
      </c>
      <c r="B5851" s="2" t="s">
        <v>9963</v>
      </c>
    </row>
    <row r="5852" customFormat="false" ht="12.75" hidden="false" customHeight="false" outlineLevel="0" collapsed="false">
      <c r="A5852" s="2" t="s">
        <v>9964</v>
      </c>
      <c r="B5852" s="2" t="s">
        <v>9965</v>
      </c>
    </row>
    <row r="5853" customFormat="false" ht="12.75" hidden="false" customHeight="false" outlineLevel="0" collapsed="false">
      <c r="A5853" s="2" t="s">
        <v>9966</v>
      </c>
      <c r="B5853" s="2" t="s">
        <v>9967</v>
      </c>
    </row>
    <row r="5854" customFormat="false" ht="12.75" hidden="false" customHeight="false" outlineLevel="0" collapsed="false">
      <c r="A5854" s="1" t="s">
        <v>9966</v>
      </c>
      <c r="B5854" s="1" t="s">
        <v>9968</v>
      </c>
    </row>
    <row r="5855" customFormat="false" ht="12.75" hidden="false" customHeight="false" outlineLevel="0" collapsed="false">
      <c r="A5855" s="2" t="s">
        <v>9969</v>
      </c>
      <c r="B5855" s="2" t="s">
        <v>9970</v>
      </c>
    </row>
    <row r="5856" customFormat="false" ht="12.75" hidden="false" customHeight="false" outlineLevel="0" collapsed="false">
      <c r="A5856" s="2" t="s">
        <v>9969</v>
      </c>
      <c r="B5856" s="2" t="s">
        <v>9971</v>
      </c>
    </row>
    <row r="5857" customFormat="false" ht="12.75" hidden="false" customHeight="false" outlineLevel="0" collapsed="false">
      <c r="A5857" s="2" t="s">
        <v>9972</v>
      </c>
      <c r="B5857" s="2" t="s">
        <v>9973</v>
      </c>
    </row>
    <row r="5858" customFormat="false" ht="12.75" hidden="false" customHeight="false" outlineLevel="0" collapsed="false">
      <c r="A5858" s="2" t="s">
        <v>9974</v>
      </c>
      <c r="B5858" s="2" t="s">
        <v>9975</v>
      </c>
    </row>
    <row r="5859" customFormat="false" ht="12.75" hidden="false" customHeight="false" outlineLevel="0" collapsed="false">
      <c r="A5859" s="2" t="s">
        <v>9976</v>
      </c>
      <c r="B5859" s="2" t="s">
        <v>9977</v>
      </c>
    </row>
    <row r="5860" customFormat="false" ht="12.75" hidden="false" customHeight="false" outlineLevel="0" collapsed="false">
      <c r="A5860" s="2" t="s">
        <v>9978</v>
      </c>
      <c r="B5860" s="2" t="s">
        <v>9979</v>
      </c>
    </row>
    <row r="5861" customFormat="false" ht="12.75" hidden="false" customHeight="false" outlineLevel="0" collapsed="false">
      <c r="A5861" s="2" t="s">
        <v>9980</v>
      </c>
      <c r="B5861" s="2" t="s">
        <v>9981</v>
      </c>
    </row>
    <row r="5862" customFormat="false" ht="12.75" hidden="false" customHeight="false" outlineLevel="0" collapsed="false">
      <c r="A5862" s="2" t="s">
        <v>9982</v>
      </c>
      <c r="B5862" s="2" t="s">
        <v>9983</v>
      </c>
    </row>
    <row r="5863" customFormat="false" ht="12.75" hidden="false" customHeight="false" outlineLevel="0" collapsed="false">
      <c r="A5863" s="2" t="s">
        <v>9984</v>
      </c>
      <c r="B5863" s="2" t="s">
        <v>9985</v>
      </c>
    </row>
    <row r="5864" customFormat="false" ht="12.75" hidden="false" customHeight="false" outlineLevel="0" collapsed="false">
      <c r="A5864" s="2" t="s">
        <v>9984</v>
      </c>
      <c r="B5864" s="2" t="s">
        <v>9986</v>
      </c>
    </row>
    <row r="5865" customFormat="false" ht="12.75" hidden="false" customHeight="false" outlineLevel="0" collapsed="false">
      <c r="A5865" s="2" t="s">
        <v>9987</v>
      </c>
      <c r="B5865" s="2" t="s">
        <v>9988</v>
      </c>
    </row>
    <row r="5866" customFormat="false" ht="12.75" hidden="false" customHeight="false" outlineLevel="0" collapsed="false">
      <c r="A5866" s="2" t="s">
        <v>9987</v>
      </c>
      <c r="B5866" s="2" t="s">
        <v>9989</v>
      </c>
    </row>
    <row r="5867" customFormat="false" ht="12.75" hidden="false" customHeight="false" outlineLevel="0" collapsed="false">
      <c r="A5867" s="2" t="s">
        <v>9990</v>
      </c>
      <c r="B5867" s="2" t="s">
        <v>9991</v>
      </c>
    </row>
    <row r="5868" customFormat="false" ht="12.75" hidden="false" customHeight="false" outlineLevel="0" collapsed="false">
      <c r="A5868" s="2" t="s">
        <v>9992</v>
      </c>
      <c r="B5868" s="2" t="s">
        <v>9993</v>
      </c>
    </row>
    <row r="5869" customFormat="false" ht="12.75" hidden="false" customHeight="false" outlineLevel="0" collapsed="false">
      <c r="A5869" s="1" t="s">
        <v>9994</v>
      </c>
      <c r="B5869" s="1" t="s">
        <v>9995</v>
      </c>
    </row>
    <row r="5870" customFormat="false" ht="12.75" hidden="false" customHeight="false" outlineLevel="0" collapsed="false">
      <c r="A5870" s="2" t="s">
        <v>9996</v>
      </c>
      <c r="B5870" s="2" t="s">
        <v>9997</v>
      </c>
    </row>
    <row r="5871" customFormat="false" ht="12.75" hidden="false" customHeight="false" outlineLevel="0" collapsed="false">
      <c r="A5871" s="1" t="s">
        <v>9998</v>
      </c>
      <c r="B5871" s="1" t="s">
        <v>9999</v>
      </c>
    </row>
    <row r="5872" customFormat="false" ht="12.75" hidden="false" customHeight="false" outlineLevel="0" collapsed="false">
      <c r="A5872" s="2" t="s">
        <v>10000</v>
      </c>
      <c r="B5872" s="2" t="s">
        <v>10001</v>
      </c>
    </row>
    <row r="5873" customFormat="false" ht="12.75" hidden="false" customHeight="false" outlineLevel="0" collapsed="false">
      <c r="A5873" s="2" t="s">
        <v>10002</v>
      </c>
      <c r="B5873" s="2" t="s">
        <v>10003</v>
      </c>
    </row>
    <row r="5874" customFormat="false" ht="12.75" hidden="false" customHeight="false" outlineLevel="0" collapsed="false">
      <c r="A5874" s="2" t="s">
        <v>10004</v>
      </c>
      <c r="B5874" s="2" t="s">
        <v>10005</v>
      </c>
    </row>
    <row r="5875" customFormat="false" ht="12.75" hidden="false" customHeight="false" outlineLevel="0" collapsed="false">
      <c r="A5875" s="2" t="s">
        <v>10006</v>
      </c>
      <c r="B5875" s="2" t="s">
        <v>10007</v>
      </c>
    </row>
    <row r="5876" customFormat="false" ht="12.75" hidden="false" customHeight="false" outlineLevel="0" collapsed="false">
      <c r="A5876" s="2" t="s">
        <v>10008</v>
      </c>
      <c r="B5876" s="2" t="s">
        <v>10009</v>
      </c>
    </row>
    <row r="5877" customFormat="false" ht="12.75" hidden="false" customHeight="false" outlineLevel="0" collapsed="false">
      <c r="A5877" s="2" t="s">
        <v>10010</v>
      </c>
      <c r="B5877" s="2" t="s">
        <v>10011</v>
      </c>
    </row>
    <row r="5878" customFormat="false" ht="12.75" hidden="false" customHeight="false" outlineLevel="0" collapsed="false">
      <c r="A5878" s="2" t="s">
        <v>10012</v>
      </c>
      <c r="B5878" s="2" t="s">
        <v>10013</v>
      </c>
    </row>
    <row r="5879" customFormat="false" ht="12.75" hidden="false" customHeight="false" outlineLevel="0" collapsed="false">
      <c r="A5879" s="2" t="s">
        <v>10014</v>
      </c>
      <c r="B5879" s="2" t="s">
        <v>10015</v>
      </c>
    </row>
    <row r="5880" customFormat="false" ht="12.75" hidden="false" customHeight="false" outlineLevel="0" collapsed="false">
      <c r="A5880" s="7" t="s">
        <v>10016</v>
      </c>
    </row>
    <row r="5881" customFormat="false" ht="12.75" hidden="false" customHeight="false" outlineLevel="0" collapsed="false">
      <c r="A5881" s="2" t="s">
        <v>10017</v>
      </c>
      <c r="B5881" s="2" t="s">
        <v>10018</v>
      </c>
    </row>
    <row r="5882" customFormat="false" ht="12.75" hidden="false" customHeight="false" outlineLevel="0" collapsed="false">
      <c r="A5882" s="2" t="s">
        <v>10017</v>
      </c>
      <c r="B5882" s="2" t="s">
        <v>10019</v>
      </c>
    </row>
    <row r="5883" customFormat="false" ht="12.75" hidden="false" customHeight="false" outlineLevel="0" collapsed="false">
      <c r="A5883" s="2" t="s">
        <v>10017</v>
      </c>
      <c r="B5883" s="2" t="s">
        <v>10020</v>
      </c>
    </row>
    <row r="5884" customFormat="false" ht="12.75" hidden="false" customHeight="false" outlineLevel="0" collapsed="false">
      <c r="A5884" s="2" t="s">
        <v>10017</v>
      </c>
      <c r="B5884" s="2" t="s">
        <v>10021</v>
      </c>
    </row>
    <row r="5885" customFormat="false" ht="12.75" hidden="false" customHeight="false" outlineLevel="0" collapsed="false">
      <c r="A5885" s="2" t="s">
        <v>10022</v>
      </c>
      <c r="B5885" s="2" t="s">
        <v>10023</v>
      </c>
    </row>
    <row r="5886" customFormat="false" ht="12.75" hidden="false" customHeight="false" outlineLevel="0" collapsed="false">
      <c r="A5886" s="2" t="s">
        <v>10024</v>
      </c>
      <c r="B5886" s="2" t="s">
        <v>10025</v>
      </c>
    </row>
    <row r="5887" customFormat="false" ht="12.75" hidden="false" customHeight="false" outlineLevel="0" collapsed="false">
      <c r="A5887" s="1" t="s">
        <v>10026</v>
      </c>
      <c r="B5887" s="9" t="s">
        <v>10027</v>
      </c>
    </row>
    <row r="5888" customFormat="false" ht="12.75" hidden="false" customHeight="false" outlineLevel="0" collapsed="false">
      <c r="A5888" s="2" t="s">
        <v>10028</v>
      </c>
      <c r="B5888" s="2" t="s">
        <v>10029</v>
      </c>
    </row>
    <row r="5889" customFormat="false" ht="12.75" hidden="false" customHeight="false" outlineLevel="0" collapsed="false">
      <c r="A5889" s="1" t="s">
        <v>10030</v>
      </c>
      <c r="B5889" s="1" t="s">
        <v>10031</v>
      </c>
    </row>
    <row r="5890" customFormat="false" ht="12.75" hidden="false" customHeight="false" outlineLevel="0" collapsed="false">
      <c r="A5890" s="2" t="s">
        <v>10032</v>
      </c>
      <c r="B5890" s="2" t="s">
        <v>10033</v>
      </c>
    </row>
    <row r="5891" customFormat="false" ht="12.75" hidden="false" customHeight="false" outlineLevel="0" collapsed="false">
      <c r="A5891" s="2" t="s">
        <v>10034</v>
      </c>
      <c r="B5891" s="2" t="s">
        <v>10035</v>
      </c>
    </row>
    <row r="5892" customFormat="false" ht="12.75" hidden="false" customHeight="false" outlineLevel="0" collapsed="false">
      <c r="A5892" s="1" t="s">
        <v>10036</v>
      </c>
      <c r="B5892" s="1" t="s">
        <v>10037</v>
      </c>
    </row>
    <row r="5893" customFormat="false" ht="12.75" hidden="false" customHeight="false" outlineLevel="0" collapsed="false">
      <c r="A5893" s="2" t="s">
        <v>10036</v>
      </c>
      <c r="B5893" s="2" t="s">
        <v>10038</v>
      </c>
    </row>
    <row r="5894" customFormat="false" ht="12.75" hidden="false" customHeight="false" outlineLevel="0" collapsed="false">
      <c r="A5894" s="2" t="s">
        <v>10039</v>
      </c>
      <c r="B5894" s="2" t="s">
        <v>10040</v>
      </c>
    </row>
    <row r="5895" customFormat="false" ht="12.75" hidden="false" customHeight="false" outlineLevel="0" collapsed="false">
      <c r="A5895" s="1" t="s">
        <v>10041</v>
      </c>
      <c r="B5895" s="1" t="s">
        <v>10042</v>
      </c>
    </row>
    <row r="5896" customFormat="false" ht="12.75" hidden="false" customHeight="false" outlineLevel="0" collapsed="false">
      <c r="A5896" s="2" t="s">
        <v>10041</v>
      </c>
      <c r="B5896" s="2" t="s">
        <v>10043</v>
      </c>
    </row>
    <row r="5897" customFormat="false" ht="12.75" hidden="false" customHeight="false" outlineLevel="0" collapsed="false">
      <c r="A5897" s="2" t="s">
        <v>10044</v>
      </c>
      <c r="B5897" s="2" t="s">
        <v>10045</v>
      </c>
    </row>
    <row r="5898" customFormat="false" ht="12.75" hidden="false" customHeight="false" outlineLevel="0" collapsed="false">
      <c r="A5898" s="2" t="s">
        <v>10046</v>
      </c>
      <c r="B5898" s="2" t="s">
        <v>10047</v>
      </c>
    </row>
    <row r="5899" customFormat="false" ht="12.75" hidden="false" customHeight="false" outlineLevel="0" collapsed="false">
      <c r="A5899" s="2" t="s">
        <v>10048</v>
      </c>
      <c r="B5899" s="2" t="s">
        <v>10049</v>
      </c>
    </row>
    <row r="5900" customFormat="false" ht="12.75" hidden="false" customHeight="false" outlineLevel="0" collapsed="false">
      <c r="A5900" s="2" t="s">
        <v>10048</v>
      </c>
      <c r="B5900" s="2" t="s">
        <v>10050</v>
      </c>
    </row>
    <row r="5901" customFormat="false" ht="12.75" hidden="false" customHeight="false" outlineLevel="0" collapsed="false">
      <c r="A5901" s="2" t="s">
        <v>10051</v>
      </c>
      <c r="B5901" s="2" t="s">
        <v>10052</v>
      </c>
    </row>
    <row r="5902" customFormat="false" ht="12.75" hidden="false" customHeight="false" outlineLevel="0" collapsed="false">
      <c r="A5902" s="1" t="s">
        <v>10053</v>
      </c>
      <c r="B5902" s="1" t="s">
        <v>10054</v>
      </c>
    </row>
    <row r="5903" customFormat="false" ht="12.75" hidden="false" customHeight="false" outlineLevel="0" collapsed="false">
      <c r="A5903" s="2" t="s">
        <v>10055</v>
      </c>
      <c r="B5903" s="2" t="s">
        <v>10056</v>
      </c>
    </row>
    <row r="5904" customFormat="false" ht="12.75" hidden="false" customHeight="false" outlineLevel="0" collapsed="false">
      <c r="A5904" s="2" t="s">
        <v>10057</v>
      </c>
      <c r="B5904" s="2" t="s">
        <v>10058</v>
      </c>
    </row>
    <row r="5905" customFormat="false" ht="12.75" hidden="false" customHeight="false" outlineLevel="0" collapsed="false">
      <c r="A5905" s="2" t="s">
        <v>10059</v>
      </c>
      <c r="B5905" s="2" t="s">
        <v>10060</v>
      </c>
    </row>
    <row r="5906" customFormat="false" ht="12.75" hidden="false" customHeight="false" outlineLevel="0" collapsed="false">
      <c r="A5906" s="1" t="s">
        <v>10061</v>
      </c>
      <c r="B5906" s="2" t="s">
        <v>10062</v>
      </c>
    </row>
    <row r="5907" customFormat="false" ht="12.75" hidden="false" customHeight="false" outlineLevel="0" collapsed="false">
      <c r="A5907" s="2" t="s">
        <v>10063</v>
      </c>
      <c r="B5907" s="2" t="s">
        <v>10064</v>
      </c>
    </row>
    <row r="5908" customFormat="false" ht="12.75" hidden="false" customHeight="false" outlineLevel="0" collapsed="false">
      <c r="A5908" s="2" t="s">
        <v>10065</v>
      </c>
      <c r="B5908" s="2" t="s">
        <v>10020</v>
      </c>
    </row>
    <row r="5909" customFormat="false" ht="12.75" hidden="false" customHeight="false" outlineLevel="0" collapsed="false">
      <c r="A5909" s="1" t="s">
        <v>10066</v>
      </c>
      <c r="B5909" s="1" t="s">
        <v>10067</v>
      </c>
    </row>
    <row r="5910" customFormat="false" ht="12.75" hidden="false" customHeight="false" outlineLevel="0" collapsed="false">
      <c r="A5910" s="2" t="s">
        <v>10068</v>
      </c>
      <c r="B5910" s="2" t="s">
        <v>10069</v>
      </c>
    </row>
    <row r="5911" customFormat="false" ht="12.75" hidden="false" customHeight="false" outlineLevel="0" collapsed="false">
      <c r="A5911" s="2" t="s">
        <v>10070</v>
      </c>
      <c r="B5911" s="2" t="s">
        <v>10071</v>
      </c>
    </row>
    <row r="5912" customFormat="false" ht="12.75" hidden="false" customHeight="false" outlineLevel="0" collapsed="false">
      <c r="A5912" s="2" t="s">
        <v>10072</v>
      </c>
      <c r="B5912" s="2" t="s">
        <v>10073</v>
      </c>
    </row>
    <row r="5913" customFormat="false" ht="12.75" hidden="false" customHeight="false" outlineLevel="0" collapsed="false">
      <c r="A5913" s="2" t="s">
        <v>10074</v>
      </c>
      <c r="B5913" s="2" t="s">
        <v>10075</v>
      </c>
    </row>
    <row r="5914" customFormat="false" ht="12.75" hidden="false" customHeight="false" outlineLevel="0" collapsed="false">
      <c r="A5914" s="2" t="s">
        <v>10076</v>
      </c>
      <c r="B5914" s="2" t="s">
        <v>10077</v>
      </c>
    </row>
    <row r="5915" customFormat="false" ht="12.75" hidden="false" customHeight="false" outlineLevel="0" collapsed="false">
      <c r="A5915" s="1" t="s">
        <v>10078</v>
      </c>
      <c r="B5915" s="1" t="s">
        <v>10079</v>
      </c>
    </row>
    <row r="5916" customFormat="false" ht="12.75" hidden="false" customHeight="false" outlineLevel="0" collapsed="false">
      <c r="A5916" s="1" t="s">
        <v>10080</v>
      </c>
      <c r="B5916" s="1" t="s">
        <v>10081</v>
      </c>
    </row>
    <row r="5917" customFormat="false" ht="12.75" hidden="false" customHeight="false" outlineLevel="0" collapsed="false">
      <c r="A5917" s="2" t="s">
        <v>10082</v>
      </c>
      <c r="B5917" s="2" t="s">
        <v>10083</v>
      </c>
    </row>
    <row r="5918" customFormat="false" ht="12.75" hidden="false" customHeight="false" outlineLevel="0" collapsed="false">
      <c r="A5918" s="1" t="s">
        <v>10084</v>
      </c>
      <c r="B5918" s="1" t="s">
        <v>10085</v>
      </c>
    </row>
    <row r="5919" customFormat="false" ht="12.75" hidden="false" customHeight="false" outlineLevel="0" collapsed="false">
      <c r="A5919" s="2" t="s">
        <v>10084</v>
      </c>
      <c r="B5919" s="2" t="s">
        <v>10086</v>
      </c>
    </row>
    <row r="5920" customFormat="false" ht="12.75" hidden="false" customHeight="false" outlineLevel="0" collapsed="false">
      <c r="A5920" s="2" t="s">
        <v>10087</v>
      </c>
      <c r="B5920" s="2" t="s">
        <v>10088</v>
      </c>
    </row>
    <row r="5921" customFormat="false" ht="12.75" hidden="false" customHeight="false" outlineLevel="0" collapsed="false">
      <c r="A5921" s="2" t="s">
        <v>10089</v>
      </c>
      <c r="B5921" s="2" t="s">
        <v>10090</v>
      </c>
    </row>
    <row r="5922" customFormat="false" ht="12.75" hidden="false" customHeight="false" outlineLevel="0" collapsed="false">
      <c r="A5922" s="1" t="s">
        <v>10091</v>
      </c>
      <c r="B5922" s="1" t="s">
        <v>10092</v>
      </c>
    </row>
    <row r="5923" customFormat="false" ht="12.75" hidden="false" customHeight="false" outlineLevel="0" collapsed="false">
      <c r="A5923" s="2" t="s">
        <v>10093</v>
      </c>
      <c r="B5923" s="2" t="s">
        <v>10094</v>
      </c>
    </row>
    <row r="5924" customFormat="false" ht="12.75" hidden="false" customHeight="false" outlineLevel="0" collapsed="false">
      <c r="A5924" s="2" t="s">
        <v>10095</v>
      </c>
      <c r="B5924" s="2" t="s">
        <v>10096</v>
      </c>
    </row>
    <row r="5925" customFormat="false" ht="12.75" hidden="false" customHeight="false" outlineLevel="0" collapsed="false">
      <c r="A5925" s="2" t="s">
        <v>10097</v>
      </c>
      <c r="B5925" s="2" t="s">
        <v>10098</v>
      </c>
    </row>
    <row r="5926" customFormat="false" ht="12.75" hidden="false" customHeight="false" outlineLevel="0" collapsed="false">
      <c r="A5926" s="2" t="s">
        <v>10099</v>
      </c>
      <c r="B5926" s="2" t="s">
        <v>10100</v>
      </c>
    </row>
    <row r="5927" customFormat="false" ht="12.75" hidden="false" customHeight="false" outlineLevel="0" collapsed="false">
      <c r="A5927" s="2" t="s">
        <v>10099</v>
      </c>
      <c r="B5927" s="2" t="s">
        <v>9959</v>
      </c>
    </row>
    <row r="5928" customFormat="false" ht="12.75" hidden="false" customHeight="false" outlineLevel="0" collapsed="false">
      <c r="A5928" s="2" t="s">
        <v>10101</v>
      </c>
      <c r="B5928" s="2" t="s">
        <v>10102</v>
      </c>
    </row>
    <row r="5929" customFormat="false" ht="12.75" hidden="false" customHeight="false" outlineLevel="0" collapsed="false">
      <c r="A5929" s="2" t="s">
        <v>10103</v>
      </c>
      <c r="B5929" s="2" t="s">
        <v>10104</v>
      </c>
    </row>
    <row r="5930" customFormat="false" ht="12.75" hidden="false" customHeight="false" outlineLevel="0" collapsed="false">
      <c r="A5930" s="2" t="s">
        <v>10105</v>
      </c>
      <c r="B5930" s="2" t="s">
        <v>10106</v>
      </c>
    </row>
    <row r="5931" customFormat="false" ht="12.75" hidden="false" customHeight="false" outlineLevel="0" collapsed="false">
      <c r="A5931" s="2" t="s">
        <v>10107</v>
      </c>
      <c r="B5931" s="2" t="s">
        <v>10108</v>
      </c>
    </row>
    <row r="5932" customFormat="false" ht="12.75" hidden="false" customHeight="false" outlineLevel="0" collapsed="false">
      <c r="A5932" s="2" t="s">
        <v>10109</v>
      </c>
      <c r="B5932" s="2" t="s">
        <v>10110</v>
      </c>
    </row>
    <row r="5933" customFormat="false" ht="12.75" hidden="false" customHeight="false" outlineLevel="0" collapsed="false">
      <c r="A5933" s="2" t="s">
        <v>10111</v>
      </c>
      <c r="B5933" s="2" t="s">
        <v>10112</v>
      </c>
    </row>
    <row r="5934" customFormat="false" ht="12.75" hidden="false" customHeight="false" outlineLevel="0" collapsed="false">
      <c r="A5934" s="2" t="s">
        <v>10113</v>
      </c>
      <c r="B5934" s="2" t="s">
        <v>10114</v>
      </c>
    </row>
    <row r="5935" customFormat="false" ht="12.75" hidden="false" customHeight="false" outlineLevel="0" collapsed="false">
      <c r="A5935" s="2" t="s">
        <v>10113</v>
      </c>
      <c r="B5935" s="2" t="s">
        <v>10115</v>
      </c>
    </row>
    <row r="5936" customFormat="false" ht="12.75" hidden="false" customHeight="false" outlineLevel="0" collapsed="false">
      <c r="A5936" s="2" t="s">
        <v>10116</v>
      </c>
      <c r="B5936" s="2" t="s">
        <v>10117</v>
      </c>
    </row>
    <row r="5937" customFormat="false" ht="12.75" hidden="false" customHeight="false" outlineLevel="0" collapsed="false">
      <c r="A5937" s="1" t="s">
        <v>10116</v>
      </c>
      <c r="B5937" s="1" t="s">
        <v>10118</v>
      </c>
    </row>
    <row r="5938" customFormat="false" ht="12.75" hidden="false" customHeight="false" outlineLevel="0" collapsed="false">
      <c r="A5938" s="2" t="s">
        <v>10119</v>
      </c>
      <c r="B5938" s="2" t="s">
        <v>10117</v>
      </c>
    </row>
    <row r="5939" customFormat="false" ht="12.75" hidden="false" customHeight="false" outlineLevel="0" collapsed="false">
      <c r="A5939" s="2" t="s">
        <v>10120</v>
      </c>
      <c r="B5939" s="2" t="s">
        <v>10121</v>
      </c>
    </row>
    <row r="5940" customFormat="false" ht="12.75" hidden="false" customHeight="false" outlineLevel="0" collapsed="false">
      <c r="A5940" s="2" t="s">
        <v>10120</v>
      </c>
      <c r="B5940" s="2" t="s">
        <v>10122</v>
      </c>
    </row>
    <row r="5941" customFormat="false" ht="12.75" hidden="false" customHeight="false" outlineLevel="0" collapsed="false">
      <c r="A5941" s="2" t="s">
        <v>10123</v>
      </c>
      <c r="B5941" s="2" t="s">
        <v>10124</v>
      </c>
    </row>
    <row r="5942" customFormat="false" ht="12.75" hidden="false" customHeight="false" outlineLevel="0" collapsed="false">
      <c r="A5942" s="2" t="s">
        <v>10125</v>
      </c>
      <c r="B5942" s="2" t="s">
        <v>10126</v>
      </c>
    </row>
    <row r="5943" customFormat="false" ht="12.75" hidden="false" customHeight="false" outlineLevel="0" collapsed="false">
      <c r="A5943" s="2" t="s">
        <v>10127</v>
      </c>
      <c r="B5943" s="2" t="s">
        <v>10128</v>
      </c>
    </row>
    <row r="5944" customFormat="false" ht="12.75" hidden="false" customHeight="false" outlineLevel="0" collapsed="false">
      <c r="A5944" s="2" t="s">
        <v>10129</v>
      </c>
      <c r="B5944" s="2" t="s">
        <v>10130</v>
      </c>
    </row>
    <row r="5945" customFormat="false" ht="12.75" hidden="false" customHeight="false" outlineLevel="0" collapsed="false">
      <c r="A5945" s="2" t="s">
        <v>10131</v>
      </c>
      <c r="B5945" s="2" t="s">
        <v>10132</v>
      </c>
    </row>
    <row r="5946" customFormat="false" ht="12.75" hidden="false" customHeight="false" outlineLevel="0" collapsed="false">
      <c r="A5946" s="2" t="s">
        <v>10131</v>
      </c>
      <c r="B5946" s="2" t="s">
        <v>10133</v>
      </c>
    </row>
    <row r="5947" customFormat="false" ht="12.75" hidden="false" customHeight="false" outlineLevel="0" collapsed="false">
      <c r="A5947" s="2" t="s">
        <v>10134</v>
      </c>
      <c r="B5947" s="2" t="s">
        <v>10023</v>
      </c>
    </row>
    <row r="5948" customFormat="false" ht="12.75" hidden="false" customHeight="false" outlineLevel="0" collapsed="false">
      <c r="A5948" s="2" t="s">
        <v>10134</v>
      </c>
      <c r="B5948" s="2" t="s">
        <v>10135</v>
      </c>
    </row>
    <row r="5949" customFormat="false" ht="12.75" hidden="false" customHeight="false" outlineLevel="0" collapsed="false">
      <c r="A5949" s="2" t="s">
        <v>10134</v>
      </c>
      <c r="B5949" s="2" t="s">
        <v>10136</v>
      </c>
    </row>
    <row r="5950" customFormat="false" ht="12.75" hidden="false" customHeight="false" outlineLevel="0" collapsed="false">
      <c r="A5950" s="2" t="s">
        <v>10137</v>
      </c>
      <c r="B5950" s="2" t="s">
        <v>10138</v>
      </c>
    </row>
    <row r="5951" customFormat="false" ht="12.75" hidden="false" customHeight="false" outlineLevel="0" collapsed="false">
      <c r="A5951" s="2" t="s">
        <v>10139</v>
      </c>
      <c r="B5951" s="2" t="s">
        <v>10140</v>
      </c>
    </row>
    <row r="5952" customFormat="false" ht="12.75" hidden="false" customHeight="false" outlineLevel="0" collapsed="false">
      <c r="A5952" s="2" t="s">
        <v>10141</v>
      </c>
      <c r="B5952" s="2" t="s">
        <v>10021</v>
      </c>
    </row>
    <row r="5953" customFormat="false" ht="12.75" hidden="false" customHeight="false" outlineLevel="0" collapsed="false">
      <c r="A5953" s="2" t="s">
        <v>10142</v>
      </c>
      <c r="B5953" s="2" t="s">
        <v>10143</v>
      </c>
    </row>
    <row r="5954" customFormat="false" ht="12.75" hidden="false" customHeight="false" outlineLevel="0" collapsed="false">
      <c r="A5954" s="1" t="s">
        <v>10144</v>
      </c>
      <c r="B5954" s="1" t="s">
        <v>10145</v>
      </c>
    </row>
    <row r="5955" customFormat="false" ht="12.75" hidden="false" customHeight="false" outlineLevel="0" collapsed="false">
      <c r="A5955" s="1" t="s">
        <v>10146</v>
      </c>
      <c r="B5955" s="1" t="s">
        <v>10147</v>
      </c>
    </row>
    <row r="5956" customFormat="false" ht="12.75" hidden="false" customHeight="false" outlineLevel="0" collapsed="false">
      <c r="A5956" s="2" t="s">
        <v>10148</v>
      </c>
      <c r="B5956" s="2" t="s">
        <v>10149</v>
      </c>
    </row>
    <row r="5957" customFormat="false" ht="12.75" hidden="false" customHeight="false" outlineLevel="0" collapsed="false">
      <c r="A5957" s="2" t="s">
        <v>10150</v>
      </c>
      <c r="B5957" s="2" t="s">
        <v>10151</v>
      </c>
    </row>
    <row r="5958" customFormat="false" ht="12.75" hidden="false" customHeight="false" outlineLevel="0" collapsed="false">
      <c r="A5958" s="2" t="s">
        <v>10150</v>
      </c>
      <c r="B5958" s="2" t="s">
        <v>10152</v>
      </c>
    </row>
    <row r="5959" customFormat="false" ht="12.75" hidden="false" customHeight="false" outlineLevel="0" collapsed="false">
      <c r="A5959" s="2" t="s">
        <v>10153</v>
      </c>
      <c r="B5959" s="2" t="s">
        <v>10154</v>
      </c>
    </row>
    <row r="5960" customFormat="false" ht="12.75" hidden="false" customHeight="false" outlineLevel="0" collapsed="false">
      <c r="A5960" s="2" t="s">
        <v>10155</v>
      </c>
      <c r="B5960" s="2" t="s">
        <v>10156</v>
      </c>
    </row>
    <row r="5961" customFormat="false" ht="12.75" hidden="false" customHeight="false" outlineLevel="0" collapsed="false">
      <c r="A5961" s="2" t="s">
        <v>10157</v>
      </c>
      <c r="B5961" s="2" t="s">
        <v>10158</v>
      </c>
    </row>
    <row r="5962" customFormat="false" ht="12.75" hidden="false" customHeight="false" outlineLevel="0" collapsed="false">
      <c r="A5962" s="2" t="s">
        <v>10159</v>
      </c>
      <c r="B5962" s="2" t="s">
        <v>10160</v>
      </c>
    </row>
    <row r="5963" customFormat="false" ht="12.75" hidden="false" customHeight="false" outlineLevel="0" collapsed="false">
      <c r="A5963" s="2" t="s">
        <v>10161</v>
      </c>
      <c r="B5963" s="2" t="s">
        <v>10162</v>
      </c>
    </row>
    <row r="5964" customFormat="false" ht="12.75" hidden="false" customHeight="false" outlineLevel="0" collapsed="false">
      <c r="A5964" s="2" t="s">
        <v>10163</v>
      </c>
      <c r="B5964" s="2" t="s">
        <v>10164</v>
      </c>
    </row>
    <row r="5965" customFormat="false" ht="12.75" hidden="false" customHeight="false" outlineLevel="0" collapsed="false">
      <c r="A5965" s="1" t="s">
        <v>10165</v>
      </c>
      <c r="B5965" s="9" t="s">
        <v>10166</v>
      </c>
    </row>
    <row r="5966" customFormat="false" ht="12.75" hidden="false" customHeight="false" outlineLevel="0" collapsed="false">
      <c r="A5966" s="1" t="s">
        <v>10167</v>
      </c>
      <c r="B5966" s="9" t="s">
        <v>10168</v>
      </c>
    </row>
    <row r="5967" customFormat="false" ht="12.75" hidden="false" customHeight="false" outlineLevel="0" collapsed="false">
      <c r="A5967" s="2" t="s">
        <v>10169</v>
      </c>
      <c r="B5967" s="2" t="s">
        <v>10170</v>
      </c>
    </row>
    <row r="5968" customFormat="false" ht="12.75" hidden="false" customHeight="false" outlineLevel="0" collapsed="false">
      <c r="A5968" s="2" t="s">
        <v>10171</v>
      </c>
      <c r="B5968" s="2" t="s">
        <v>10172</v>
      </c>
    </row>
    <row r="5969" customFormat="false" ht="12.75" hidden="false" customHeight="false" outlineLevel="0" collapsed="false">
      <c r="A5969" s="2" t="s">
        <v>10173</v>
      </c>
      <c r="B5969" s="2" t="s">
        <v>10174</v>
      </c>
    </row>
    <row r="5970" customFormat="false" ht="12.75" hidden="false" customHeight="false" outlineLevel="0" collapsed="false">
      <c r="A5970" s="1" t="s">
        <v>10175</v>
      </c>
      <c r="B5970" s="1" t="s">
        <v>10176</v>
      </c>
    </row>
    <row r="5971" customFormat="false" ht="12.75" hidden="false" customHeight="false" outlineLevel="0" collapsed="false">
      <c r="A5971" s="2" t="s">
        <v>10177</v>
      </c>
      <c r="B5971" s="2" t="s">
        <v>10178</v>
      </c>
    </row>
    <row r="5972" customFormat="false" ht="12.75" hidden="false" customHeight="false" outlineLevel="0" collapsed="false">
      <c r="A5972" s="1" t="s">
        <v>10179</v>
      </c>
      <c r="B5972" s="1" t="s">
        <v>10180</v>
      </c>
    </row>
    <row r="5973" customFormat="false" ht="12.75" hidden="false" customHeight="false" outlineLevel="0" collapsed="false">
      <c r="A5973" s="2" t="s">
        <v>10181</v>
      </c>
      <c r="B5973" s="2" t="s">
        <v>10182</v>
      </c>
    </row>
    <row r="5974" customFormat="false" ht="12.75" hidden="false" customHeight="false" outlineLevel="0" collapsed="false">
      <c r="A5974" s="7" t="s">
        <v>10183</v>
      </c>
      <c r="B5974" s="1" t="s">
        <v>10184</v>
      </c>
    </row>
    <row r="5975" customFormat="false" ht="12.75" hidden="false" customHeight="false" outlineLevel="0" collapsed="false">
      <c r="A5975" s="1" t="s">
        <v>10183</v>
      </c>
      <c r="B5975" s="1" t="s">
        <v>10185</v>
      </c>
    </row>
    <row r="5976" customFormat="false" ht="12.75" hidden="false" customHeight="false" outlineLevel="0" collapsed="false">
      <c r="A5976" s="2" t="s">
        <v>10186</v>
      </c>
      <c r="B5976" s="2" t="s">
        <v>10187</v>
      </c>
    </row>
    <row r="5977" customFormat="false" ht="12.75" hidden="false" customHeight="false" outlineLevel="0" collapsed="false">
      <c r="A5977" s="2" t="s">
        <v>10188</v>
      </c>
      <c r="B5977" s="2" t="s">
        <v>10189</v>
      </c>
    </row>
    <row r="5978" customFormat="false" ht="12.75" hidden="false" customHeight="false" outlineLevel="0" collapsed="false">
      <c r="A5978" s="2" t="s">
        <v>10190</v>
      </c>
      <c r="B5978" s="2" t="s">
        <v>10191</v>
      </c>
    </row>
    <row r="5979" customFormat="false" ht="12.75" hidden="false" customHeight="false" outlineLevel="0" collapsed="false">
      <c r="A5979" s="2" t="s">
        <v>10192</v>
      </c>
      <c r="B5979" s="2" t="s">
        <v>10193</v>
      </c>
    </row>
    <row r="5980" customFormat="false" ht="12.75" hidden="false" customHeight="false" outlineLevel="0" collapsed="false">
      <c r="A5980" s="1" t="s">
        <v>10194</v>
      </c>
      <c r="B5980" s="9" t="s">
        <v>10195</v>
      </c>
    </row>
    <row r="5981" customFormat="false" ht="12.75" hidden="false" customHeight="false" outlineLevel="0" collapsed="false">
      <c r="A5981" s="2" t="s">
        <v>10196</v>
      </c>
      <c r="B5981" s="2" t="s">
        <v>10197</v>
      </c>
    </row>
    <row r="5982" customFormat="false" ht="12.75" hidden="false" customHeight="false" outlineLevel="0" collapsed="false">
      <c r="A5982" s="2" t="s">
        <v>10198</v>
      </c>
      <c r="B5982" s="2" t="s">
        <v>10199</v>
      </c>
    </row>
    <row r="5983" customFormat="false" ht="12.75" hidden="false" customHeight="false" outlineLevel="0" collapsed="false">
      <c r="A5983" s="1" t="s">
        <v>10200</v>
      </c>
      <c r="B5983" s="1" t="s">
        <v>10201</v>
      </c>
    </row>
    <row r="5984" customFormat="false" ht="12.75" hidden="false" customHeight="false" outlineLevel="0" collapsed="false">
      <c r="A5984" s="2" t="s">
        <v>10202</v>
      </c>
      <c r="B5984" s="2" t="s">
        <v>10203</v>
      </c>
    </row>
    <row r="5985" customFormat="false" ht="12.75" hidden="false" customHeight="false" outlineLevel="0" collapsed="false">
      <c r="A5985" s="2" t="s">
        <v>10202</v>
      </c>
      <c r="B5985" s="2" t="s">
        <v>10204</v>
      </c>
    </row>
    <row r="5986" customFormat="false" ht="12.75" hidden="false" customHeight="false" outlineLevel="0" collapsed="false">
      <c r="A5986" s="2" t="s">
        <v>10205</v>
      </c>
      <c r="B5986" s="2" t="s">
        <v>10206</v>
      </c>
    </row>
    <row r="5987" customFormat="false" ht="12.75" hidden="false" customHeight="false" outlineLevel="0" collapsed="false">
      <c r="A5987" s="1" t="s">
        <v>10207</v>
      </c>
      <c r="B5987" s="1" t="s">
        <v>10208</v>
      </c>
    </row>
    <row r="5988" customFormat="false" ht="12.75" hidden="false" customHeight="false" outlineLevel="0" collapsed="false">
      <c r="A5988" s="2" t="s">
        <v>10209</v>
      </c>
      <c r="B5988" s="2" t="s">
        <v>10210</v>
      </c>
    </row>
    <row r="5989" customFormat="false" ht="12.75" hidden="false" customHeight="false" outlineLevel="0" collapsed="false">
      <c r="A5989" s="2" t="s">
        <v>10211</v>
      </c>
      <c r="B5989" s="2" t="s">
        <v>10212</v>
      </c>
    </row>
    <row r="5990" customFormat="false" ht="12.75" hidden="false" customHeight="false" outlineLevel="0" collapsed="false">
      <c r="A5990" s="2" t="s">
        <v>10213</v>
      </c>
      <c r="B5990" s="2" t="s">
        <v>9483</v>
      </c>
    </row>
    <row r="5991" customFormat="false" ht="12.75" hidden="false" customHeight="false" outlineLevel="0" collapsed="false">
      <c r="A5991" s="2" t="s">
        <v>10214</v>
      </c>
      <c r="B5991" s="2" t="s">
        <v>10215</v>
      </c>
    </row>
    <row r="5992" customFormat="false" ht="12.75" hidden="false" customHeight="false" outlineLevel="0" collapsed="false">
      <c r="A5992" s="1" t="s">
        <v>10216</v>
      </c>
      <c r="B5992" s="1" t="s">
        <v>10217</v>
      </c>
    </row>
    <row r="5993" customFormat="false" ht="12.75" hidden="false" customHeight="false" outlineLevel="0" collapsed="false">
      <c r="A5993" s="2" t="s">
        <v>10218</v>
      </c>
      <c r="B5993" s="2" t="s">
        <v>10219</v>
      </c>
    </row>
    <row r="5994" customFormat="false" ht="12.75" hidden="false" customHeight="false" outlineLevel="0" collapsed="false">
      <c r="A5994" s="2" t="s">
        <v>10220</v>
      </c>
      <c r="B5994" s="2" t="s">
        <v>10221</v>
      </c>
    </row>
    <row r="5995" customFormat="false" ht="12.75" hidden="false" customHeight="false" outlineLevel="0" collapsed="false">
      <c r="A5995" s="2" t="s">
        <v>10222</v>
      </c>
      <c r="B5995" s="2" t="s">
        <v>10223</v>
      </c>
    </row>
    <row r="5996" customFormat="false" ht="12.75" hidden="false" customHeight="false" outlineLevel="0" collapsed="false">
      <c r="A5996" s="2" t="s">
        <v>10222</v>
      </c>
      <c r="B5996" s="2" t="s">
        <v>10224</v>
      </c>
    </row>
    <row r="5997" customFormat="false" ht="12.75" hidden="false" customHeight="false" outlineLevel="0" collapsed="false">
      <c r="A5997" s="1" t="s">
        <v>10225</v>
      </c>
      <c r="B5997" s="1" t="s">
        <v>10226</v>
      </c>
    </row>
    <row r="5998" customFormat="false" ht="12.75" hidden="false" customHeight="false" outlineLevel="0" collapsed="false">
      <c r="A5998" s="2" t="s">
        <v>10227</v>
      </c>
      <c r="B5998" s="2" t="s">
        <v>10228</v>
      </c>
    </row>
    <row r="5999" customFormat="false" ht="12.75" hidden="false" customHeight="false" outlineLevel="0" collapsed="false">
      <c r="A5999" s="1" t="s">
        <v>10229</v>
      </c>
      <c r="B5999" s="1" t="s">
        <v>10230</v>
      </c>
    </row>
    <row r="6000" customFormat="false" ht="12.75" hidden="false" customHeight="false" outlineLevel="0" collapsed="false">
      <c r="A6000" s="2" t="s">
        <v>10231</v>
      </c>
      <c r="B6000" s="2" t="s">
        <v>10232</v>
      </c>
    </row>
    <row r="6001" customFormat="false" ht="12.75" hidden="false" customHeight="false" outlineLevel="0" collapsed="false">
      <c r="A6001" s="2" t="s">
        <v>10233</v>
      </c>
      <c r="B6001" s="2" t="s">
        <v>10234</v>
      </c>
    </row>
    <row r="6002" customFormat="false" ht="12.75" hidden="false" customHeight="false" outlineLevel="0" collapsed="false">
      <c r="A6002" s="1" t="s">
        <v>10235</v>
      </c>
      <c r="B6002" s="1" t="s">
        <v>10236</v>
      </c>
    </row>
    <row r="6003" customFormat="false" ht="12.75" hidden="false" customHeight="false" outlineLevel="0" collapsed="false">
      <c r="A6003" s="2" t="s">
        <v>10237</v>
      </c>
      <c r="B6003" s="2" t="s">
        <v>10238</v>
      </c>
    </row>
    <row r="6004" customFormat="false" ht="12.75" hidden="false" customHeight="false" outlineLevel="0" collapsed="false">
      <c r="A6004" s="1" t="s">
        <v>10239</v>
      </c>
      <c r="B6004" s="9" t="s">
        <v>10240</v>
      </c>
    </row>
    <row r="6005" customFormat="false" ht="12.75" hidden="false" customHeight="false" outlineLevel="0" collapsed="false">
      <c r="A6005" s="2" t="s">
        <v>10241</v>
      </c>
      <c r="B6005" s="2" t="s">
        <v>10242</v>
      </c>
    </row>
    <row r="6006" customFormat="false" ht="12.75" hidden="false" customHeight="false" outlineLevel="0" collapsed="false">
      <c r="A6006" s="2" t="s">
        <v>10243</v>
      </c>
      <c r="B6006" s="2" t="s">
        <v>10244</v>
      </c>
    </row>
    <row r="6007" customFormat="false" ht="12.75" hidden="false" customHeight="false" outlineLevel="0" collapsed="false">
      <c r="A6007" s="2" t="s">
        <v>10243</v>
      </c>
      <c r="B6007" s="2" t="s">
        <v>10245</v>
      </c>
    </row>
    <row r="6008" customFormat="false" ht="12.75" hidden="false" customHeight="false" outlineLevel="0" collapsed="false">
      <c r="A6008" s="2" t="s">
        <v>10246</v>
      </c>
      <c r="B6008" s="2" t="s">
        <v>10247</v>
      </c>
    </row>
    <row r="6009" customFormat="false" ht="12.75" hidden="false" customHeight="false" outlineLevel="0" collapsed="false">
      <c r="A6009" s="2" t="s">
        <v>10248</v>
      </c>
      <c r="B6009" s="2" t="s">
        <v>10249</v>
      </c>
    </row>
    <row r="6010" customFormat="false" ht="12.75" hidden="false" customHeight="false" outlineLevel="0" collapsed="false">
      <c r="A6010" s="2" t="s">
        <v>10250</v>
      </c>
      <c r="B6010" s="2" t="s">
        <v>10251</v>
      </c>
    </row>
    <row r="6011" customFormat="false" ht="12.75" hidden="false" customHeight="false" outlineLevel="0" collapsed="false">
      <c r="A6011" s="2" t="s">
        <v>10252</v>
      </c>
      <c r="B6011" s="2" t="s">
        <v>10253</v>
      </c>
    </row>
    <row r="6012" customFormat="false" ht="12.75" hidden="false" customHeight="false" outlineLevel="0" collapsed="false">
      <c r="A6012" s="2" t="s">
        <v>10254</v>
      </c>
      <c r="B6012" s="2" t="s">
        <v>10255</v>
      </c>
    </row>
    <row r="6013" customFormat="false" ht="12.75" hidden="false" customHeight="false" outlineLevel="0" collapsed="false">
      <c r="A6013" s="2" t="s">
        <v>10256</v>
      </c>
      <c r="B6013" s="2" t="s">
        <v>10257</v>
      </c>
    </row>
    <row r="6014" customFormat="false" ht="12.75" hidden="false" customHeight="false" outlineLevel="0" collapsed="false">
      <c r="A6014" s="2" t="s">
        <v>10258</v>
      </c>
      <c r="B6014" s="2" t="s">
        <v>10259</v>
      </c>
    </row>
    <row r="6015" customFormat="false" ht="12.75" hidden="false" customHeight="false" outlineLevel="0" collapsed="false">
      <c r="A6015" s="2" t="s">
        <v>10260</v>
      </c>
      <c r="B6015" s="2" t="s">
        <v>10261</v>
      </c>
    </row>
    <row r="6016" customFormat="false" ht="12.75" hidden="false" customHeight="false" outlineLevel="0" collapsed="false">
      <c r="A6016" s="7" t="s">
        <v>10262</v>
      </c>
      <c r="B6016" s="1"/>
    </row>
    <row r="6017" customFormat="false" ht="12.75" hidden="false" customHeight="false" outlineLevel="0" collapsed="false">
      <c r="A6017" s="1" t="s">
        <v>10263</v>
      </c>
      <c r="B6017" s="1" t="s">
        <v>10264</v>
      </c>
    </row>
    <row r="6018" customFormat="false" ht="12.75" hidden="false" customHeight="false" outlineLevel="0" collapsed="false">
      <c r="A6018" s="2" t="s">
        <v>10265</v>
      </c>
      <c r="B6018" s="2" t="s">
        <v>10266</v>
      </c>
    </row>
    <row r="6019" customFormat="false" ht="12.75" hidden="false" customHeight="false" outlineLevel="0" collapsed="false">
      <c r="A6019" s="2" t="s">
        <v>10267</v>
      </c>
      <c r="B6019" s="2" t="s">
        <v>10268</v>
      </c>
    </row>
    <row r="6020" customFormat="false" ht="12.75" hidden="false" customHeight="false" outlineLevel="0" collapsed="false">
      <c r="A6020" s="2" t="s">
        <v>10269</v>
      </c>
      <c r="B6020" s="2" t="s">
        <v>10270</v>
      </c>
    </row>
    <row r="6021" customFormat="false" ht="12.75" hidden="false" customHeight="false" outlineLevel="0" collapsed="false">
      <c r="A6021" s="2" t="s">
        <v>10271</v>
      </c>
      <c r="B6021" s="2" t="s">
        <v>10272</v>
      </c>
    </row>
    <row r="6022" customFormat="false" ht="12.75" hidden="false" customHeight="false" outlineLevel="0" collapsed="false">
      <c r="A6022" s="2" t="s">
        <v>10273</v>
      </c>
      <c r="B6022" s="2" t="s">
        <v>10274</v>
      </c>
    </row>
    <row r="6023" customFormat="false" ht="12.75" hidden="false" customHeight="false" outlineLevel="0" collapsed="false">
      <c r="A6023" s="2" t="s">
        <v>10275</v>
      </c>
      <c r="B6023" s="2" t="s">
        <v>10276</v>
      </c>
    </row>
    <row r="6024" customFormat="false" ht="12.75" hidden="false" customHeight="false" outlineLevel="0" collapsed="false">
      <c r="A6024" s="2" t="s">
        <v>10277</v>
      </c>
      <c r="B6024" s="2" t="s">
        <v>10274</v>
      </c>
    </row>
    <row r="6025" customFormat="false" ht="12.75" hidden="false" customHeight="false" outlineLevel="0" collapsed="false">
      <c r="A6025" s="2" t="s">
        <v>10278</v>
      </c>
      <c r="B6025" s="2" t="s">
        <v>10279</v>
      </c>
    </row>
    <row r="6026" customFormat="false" ht="12.75" hidden="false" customHeight="false" outlineLevel="0" collapsed="false">
      <c r="A6026" s="8" t="s">
        <v>10280</v>
      </c>
    </row>
    <row r="6027" customFormat="false" ht="12.75" hidden="false" customHeight="false" outlineLevel="0" collapsed="false">
      <c r="A6027" s="2" t="s">
        <v>10280</v>
      </c>
      <c r="B6027" s="2" t="s">
        <v>10281</v>
      </c>
    </row>
    <row r="6028" customFormat="false" ht="12.75" hidden="false" customHeight="false" outlineLevel="0" collapsed="false">
      <c r="A6028" s="2" t="s">
        <v>10282</v>
      </c>
      <c r="B6028" s="2" t="s">
        <v>10283</v>
      </c>
    </row>
    <row r="6029" customFormat="false" ht="12.75" hidden="false" customHeight="false" outlineLevel="0" collapsed="false">
      <c r="A6029" s="2" t="s">
        <v>10284</v>
      </c>
      <c r="B6029" s="2" t="s">
        <v>10285</v>
      </c>
    </row>
    <row r="6030" customFormat="false" ht="12.75" hidden="false" customHeight="false" outlineLevel="0" collapsed="false">
      <c r="A6030" s="2" t="s">
        <v>10286</v>
      </c>
      <c r="B6030" s="2" t="s">
        <v>10287</v>
      </c>
    </row>
    <row r="6031" customFormat="false" ht="12.75" hidden="false" customHeight="false" outlineLevel="0" collapsed="false">
      <c r="A6031" s="2" t="s">
        <v>10288</v>
      </c>
      <c r="B6031" s="2" t="s">
        <v>10289</v>
      </c>
    </row>
    <row r="6032" customFormat="false" ht="12.75" hidden="false" customHeight="false" outlineLevel="0" collapsed="false">
      <c r="A6032" s="2" t="s">
        <v>10290</v>
      </c>
      <c r="B6032" s="2" t="s">
        <v>10291</v>
      </c>
    </row>
    <row r="6033" customFormat="false" ht="12.75" hidden="false" customHeight="false" outlineLevel="0" collapsed="false">
      <c r="A6033" s="2" t="s">
        <v>10292</v>
      </c>
      <c r="B6033" s="2" t="s">
        <v>10293</v>
      </c>
    </row>
    <row r="6034" customFormat="false" ht="12.75" hidden="false" customHeight="false" outlineLevel="0" collapsed="false">
      <c r="A6034" s="2" t="s">
        <v>10294</v>
      </c>
      <c r="B6034" s="2" t="s">
        <v>10293</v>
      </c>
    </row>
    <row r="6035" customFormat="false" ht="12.75" hidden="false" customHeight="false" outlineLevel="0" collapsed="false">
      <c r="A6035" s="2" t="s">
        <v>10295</v>
      </c>
      <c r="B6035" s="2" t="s">
        <v>10293</v>
      </c>
    </row>
    <row r="6036" customFormat="false" ht="12.75" hidden="false" customHeight="false" outlineLevel="0" collapsed="false">
      <c r="A6036" s="2" t="s">
        <v>10296</v>
      </c>
      <c r="B6036" s="2" t="s">
        <v>10297</v>
      </c>
    </row>
    <row r="6037" customFormat="false" ht="12.75" hidden="false" customHeight="false" outlineLevel="0" collapsed="false">
      <c r="A6037" s="2" t="s">
        <v>10298</v>
      </c>
      <c r="B6037" s="2" t="s">
        <v>10299</v>
      </c>
    </row>
    <row r="6038" customFormat="false" ht="12.75" hidden="false" customHeight="false" outlineLevel="0" collapsed="false">
      <c r="A6038" s="2" t="s">
        <v>10300</v>
      </c>
      <c r="B6038" s="2" t="s">
        <v>10301</v>
      </c>
    </row>
    <row r="6039" customFormat="false" ht="12.75" hidden="false" customHeight="false" outlineLevel="0" collapsed="false">
      <c r="A6039" s="2" t="s">
        <v>10302</v>
      </c>
      <c r="B6039" s="2" t="s">
        <v>10303</v>
      </c>
    </row>
    <row r="6040" customFormat="false" ht="12.75" hidden="false" customHeight="false" outlineLevel="0" collapsed="false">
      <c r="A6040" s="2" t="s">
        <v>10304</v>
      </c>
      <c r="B6040" s="2" t="s">
        <v>10305</v>
      </c>
    </row>
    <row r="6041" customFormat="false" ht="12.75" hidden="false" customHeight="false" outlineLevel="0" collapsed="false">
      <c r="A6041" s="2" t="s">
        <v>10306</v>
      </c>
      <c r="B6041" s="2" t="s">
        <v>10307</v>
      </c>
    </row>
    <row r="6042" customFormat="false" ht="12.75" hidden="false" customHeight="false" outlineLevel="0" collapsed="false">
      <c r="A6042" s="2" t="s">
        <v>10308</v>
      </c>
      <c r="B6042" s="2" t="s">
        <v>10309</v>
      </c>
    </row>
    <row r="6043" customFormat="false" ht="12.75" hidden="false" customHeight="false" outlineLevel="0" collapsed="false">
      <c r="A6043" s="2" t="s">
        <v>10308</v>
      </c>
      <c r="B6043" s="2" t="s">
        <v>10310</v>
      </c>
    </row>
    <row r="6044" customFormat="false" ht="12.75" hidden="false" customHeight="false" outlineLevel="0" collapsed="false">
      <c r="A6044" s="2" t="s">
        <v>10311</v>
      </c>
      <c r="B6044" s="2" t="s">
        <v>10312</v>
      </c>
    </row>
    <row r="6045" customFormat="false" ht="12.75" hidden="false" customHeight="false" outlineLevel="0" collapsed="false">
      <c r="A6045" s="2" t="s">
        <v>10313</v>
      </c>
      <c r="B6045" s="2" t="s">
        <v>10314</v>
      </c>
    </row>
    <row r="6046" customFormat="false" ht="12.75" hidden="false" customHeight="false" outlineLevel="0" collapsed="false">
      <c r="A6046" s="2" t="s">
        <v>10315</v>
      </c>
      <c r="B6046" s="2" t="s">
        <v>10316</v>
      </c>
    </row>
    <row r="6047" customFormat="false" ht="12.75" hidden="false" customHeight="false" outlineLevel="0" collapsed="false">
      <c r="A6047" s="1" t="s">
        <v>10317</v>
      </c>
      <c r="B6047" s="1" t="s">
        <v>10318</v>
      </c>
    </row>
    <row r="6048" customFormat="false" ht="12.75" hidden="false" customHeight="false" outlineLevel="0" collapsed="false">
      <c r="A6048" s="2" t="s">
        <v>10319</v>
      </c>
      <c r="B6048" s="2" t="s">
        <v>10320</v>
      </c>
    </row>
    <row r="6049" customFormat="false" ht="12.75" hidden="false" customHeight="false" outlineLevel="0" collapsed="false">
      <c r="A6049" s="1" t="s">
        <v>10321</v>
      </c>
      <c r="B6049" s="1" t="s">
        <v>10322</v>
      </c>
    </row>
    <row r="6050" customFormat="false" ht="12.75" hidden="false" customHeight="false" outlineLevel="0" collapsed="false">
      <c r="A6050" s="1" t="s">
        <v>10323</v>
      </c>
      <c r="B6050" s="1" t="s">
        <v>10324</v>
      </c>
    </row>
    <row r="6051" customFormat="false" ht="12.75" hidden="false" customHeight="false" outlineLevel="0" collapsed="false">
      <c r="A6051" s="1" t="s">
        <v>10325</v>
      </c>
      <c r="B6051" s="1" t="s">
        <v>10326</v>
      </c>
    </row>
    <row r="6052" customFormat="false" ht="12.75" hidden="false" customHeight="false" outlineLevel="0" collapsed="false">
      <c r="A6052" s="1" t="s">
        <v>10327</v>
      </c>
      <c r="B6052" s="1" t="s">
        <v>10328</v>
      </c>
    </row>
    <row r="6053" customFormat="false" ht="12.75" hidden="false" customHeight="false" outlineLevel="0" collapsed="false">
      <c r="A6053" s="1" t="s">
        <v>10329</v>
      </c>
      <c r="B6053" s="1" t="s">
        <v>10330</v>
      </c>
    </row>
    <row r="6054" customFormat="false" ht="12.75" hidden="false" customHeight="false" outlineLevel="0" collapsed="false">
      <c r="A6054" s="2" t="s">
        <v>10331</v>
      </c>
      <c r="B6054" s="2" t="s">
        <v>10332</v>
      </c>
    </row>
    <row r="6055" customFormat="false" ht="12.75" hidden="false" customHeight="false" outlineLevel="0" collapsed="false">
      <c r="A6055" s="2" t="s">
        <v>10333</v>
      </c>
      <c r="B6055" s="2" t="s">
        <v>10334</v>
      </c>
    </row>
    <row r="6056" customFormat="false" ht="12.75" hidden="false" customHeight="false" outlineLevel="0" collapsed="false">
      <c r="A6056" s="2" t="s">
        <v>10333</v>
      </c>
      <c r="B6056" s="2" t="s">
        <v>10335</v>
      </c>
    </row>
    <row r="6057" customFormat="false" ht="12.75" hidden="false" customHeight="false" outlineLevel="0" collapsed="false">
      <c r="A6057" s="2" t="s">
        <v>10333</v>
      </c>
      <c r="B6057" s="2" t="s">
        <v>10336</v>
      </c>
    </row>
    <row r="6058" customFormat="false" ht="12.75" hidden="false" customHeight="false" outlineLevel="0" collapsed="false">
      <c r="A6058" s="2" t="s">
        <v>10337</v>
      </c>
      <c r="B6058" s="2" t="s">
        <v>10338</v>
      </c>
    </row>
    <row r="6059" customFormat="false" ht="12.75" hidden="false" customHeight="false" outlineLevel="0" collapsed="false">
      <c r="A6059" s="2"/>
      <c r="C6059" s="8"/>
    </row>
  </sheetData>
  <sheetProtection sheet="true" password="dc8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4.56"/>
    <col collapsed="false" customWidth="true" hidden="false" outlineLevel="0" max="3" min="3" style="0" width="16.56"/>
    <col collapsed="false" customWidth="true" hidden="false" outlineLevel="0" max="4" min="4" style="0" width="68.56"/>
  </cols>
  <sheetData>
    <row r="1" customFormat="false" ht="12.75" hidden="false" customHeight="false" outlineLevel="0" collapsed="false">
      <c r="A1" s="17" t="s">
        <v>10339</v>
      </c>
      <c r="B1" s="18" t="s">
        <v>10340</v>
      </c>
      <c r="C1" s="18" t="s">
        <v>10341</v>
      </c>
      <c r="D1" s="18" t="s">
        <v>10342</v>
      </c>
    </row>
    <row r="2" customFormat="false" ht="25.5" hidden="false" customHeight="false" outlineLevel="0" collapsed="false">
      <c r="A2" s="19" t="s">
        <v>10343</v>
      </c>
      <c r="B2" s="20" t="s">
        <v>10344</v>
      </c>
      <c r="C2" s="21" t="s">
        <v>10345</v>
      </c>
      <c r="D2" s="22" t="s">
        <v>10346</v>
      </c>
    </row>
    <row r="3" customFormat="false" ht="12.75" hidden="false" customHeight="false" outlineLevel="0" collapsed="false">
      <c r="A3" s="19" t="s">
        <v>10347</v>
      </c>
      <c r="B3" s="20" t="s">
        <v>10344</v>
      </c>
      <c r="C3" s="21" t="s">
        <v>10345</v>
      </c>
      <c r="D3" s="22" t="s">
        <v>10348</v>
      </c>
    </row>
    <row r="4" customFormat="false" ht="12.75" hidden="false" customHeight="false" outlineLevel="0" collapsed="false">
      <c r="A4" s="19" t="s">
        <v>10349</v>
      </c>
      <c r="B4" s="20" t="s">
        <v>10350</v>
      </c>
      <c r="C4" s="20" t="s">
        <v>10351</v>
      </c>
      <c r="D4" s="22" t="s">
        <v>10352</v>
      </c>
    </row>
    <row r="5" customFormat="false" ht="12.75" hidden="false" customHeight="false" outlineLevel="0" collapsed="false">
      <c r="A5" s="19" t="s">
        <v>10353</v>
      </c>
      <c r="B5" s="21" t="s">
        <v>10354</v>
      </c>
      <c r="C5" s="20" t="s">
        <v>10355</v>
      </c>
      <c r="D5" s="22" t="s">
        <v>10356</v>
      </c>
    </row>
    <row r="6" customFormat="false" ht="12.75" hidden="false" customHeight="true" outlineLevel="0" collapsed="false">
      <c r="A6" s="23" t="s">
        <v>10357</v>
      </c>
      <c r="B6" s="23" t="s">
        <v>10358</v>
      </c>
      <c r="C6" s="24" t="s">
        <v>10359</v>
      </c>
      <c r="D6" s="25" t="s">
        <v>10360</v>
      </c>
    </row>
    <row r="7" customFormat="false" ht="12.75" hidden="false" customHeight="false" outlineLevel="0" collapsed="false">
      <c r="A7" s="23"/>
      <c r="B7" s="23"/>
      <c r="C7" s="23"/>
      <c r="D7" s="26" t="s">
        <v>10361</v>
      </c>
    </row>
    <row r="8" customFormat="false" ht="12.75" hidden="false" customHeight="false" outlineLevel="0" collapsed="false">
      <c r="A8" s="23"/>
      <c r="B8" s="23"/>
      <c r="C8" s="23"/>
      <c r="D8" s="22" t="s">
        <v>10362</v>
      </c>
    </row>
    <row r="9" customFormat="false" ht="12.75" hidden="false" customHeight="false" outlineLevel="0" collapsed="false">
      <c r="A9" s="19" t="s">
        <v>10363</v>
      </c>
      <c r="B9" s="20" t="s">
        <v>10364</v>
      </c>
      <c r="C9" s="20" t="s">
        <v>10365</v>
      </c>
      <c r="D9" s="22" t="s">
        <v>10366</v>
      </c>
    </row>
    <row r="10" customFormat="false" ht="12.75" hidden="false" customHeight="false" outlineLevel="0" collapsed="false">
      <c r="A10" s="19" t="s">
        <v>10367</v>
      </c>
      <c r="B10" s="21" t="s">
        <v>10368</v>
      </c>
      <c r="C10" s="20" t="s">
        <v>10369</v>
      </c>
      <c r="D10" s="22" t="s">
        <v>10370</v>
      </c>
    </row>
    <row r="11" customFormat="false" ht="25.5" hidden="false" customHeight="false" outlineLevel="0" collapsed="false">
      <c r="A11" s="19" t="s">
        <v>10371</v>
      </c>
      <c r="B11" s="21" t="s">
        <v>10372</v>
      </c>
      <c r="C11" s="20" t="s">
        <v>10373</v>
      </c>
      <c r="D11" s="22" t="s">
        <v>10374</v>
      </c>
    </row>
    <row r="12" customFormat="false" ht="12.75" hidden="false" customHeight="false" outlineLevel="0" collapsed="false">
      <c r="A12" s="19" t="s">
        <v>10375</v>
      </c>
      <c r="B12" s="21" t="s">
        <v>10354</v>
      </c>
      <c r="C12" s="20" t="s">
        <v>10355</v>
      </c>
      <c r="D12" s="22" t="s">
        <v>10376</v>
      </c>
    </row>
    <row r="13" customFormat="false" ht="12.75" hidden="false" customHeight="false" outlineLevel="0" collapsed="false">
      <c r="A13" s="19" t="s">
        <v>10377</v>
      </c>
      <c r="B13" s="21" t="s">
        <v>10354</v>
      </c>
      <c r="C13" s="20" t="s">
        <v>10355</v>
      </c>
      <c r="D13" s="22" t="s">
        <v>10378</v>
      </c>
    </row>
    <row r="14" customFormat="false" ht="12.75" hidden="false" customHeight="false" outlineLevel="0" collapsed="false">
      <c r="A14" s="19" t="s">
        <v>10361</v>
      </c>
      <c r="B14" s="21" t="s">
        <v>10358</v>
      </c>
      <c r="C14" s="21" t="s">
        <v>10358</v>
      </c>
      <c r="D14" s="22" t="s">
        <v>10379</v>
      </c>
    </row>
    <row r="15" customFormat="false" ht="25.5" hidden="false" customHeight="false" outlineLevel="0" collapsed="false">
      <c r="A15" s="19" t="s">
        <v>10380</v>
      </c>
      <c r="B15" s="21" t="s">
        <v>10381</v>
      </c>
      <c r="C15" s="20" t="s">
        <v>10373</v>
      </c>
      <c r="D15" s="22" t="s">
        <v>10382</v>
      </c>
    </row>
    <row r="16" customFormat="false" ht="12.75" hidden="false" customHeight="false" outlineLevel="0" collapsed="false">
      <c r="A16" s="19" t="s">
        <v>10383</v>
      </c>
      <c r="B16" s="21" t="s">
        <v>10384</v>
      </c>
      <c r="C16" s="20" t="s">
        <v>10385</v>
      </c>
      <c r="D16" s="22" t="s">
        <v>10358</v>
      </c>
    </row>
    <row r="17" customFormat="false" ht="63.75" hidden="false" customHeight="false" outlineLevel="0" collapsed="false">
      <c r="A17" s="19" t="s">
        <v>10386</v>
      </c>
      <c r="B17" s="20" t="s">
        <v>10387</v>
      </c>
      <c r="C17" s="21" t="s">
        <v>10388</v>
      </c>
      <c r="D17" s="22" t="s">
        <v>10389</v>
      </c>
    </row>
    <row r="18" customFormat="false" ht="25.5" hidden="false" customHeight="true" outlineLevel="0" collapsed="false">
      <c r="A18" s="27" t="s">
        <v>10390</v>
      </c>
      <c r="B18" s="28" t="s">
        <v>10391</v>
      </c>
      <c r="C18" s="28" t="s">
        <v>10392</v>
      </c>
      <c r="D18" s="25" t="s">
        <v>10393</v>
      </c>
    </row>
    <row r="19" customFormat="false" ht="12.75" hidden="false" customHeight="false" outlineLevel="0" collapsed="false">
      <c r="A19" s="27"/>
      <c r="B19" s="27"/>
      <c r="C19" s="27"/>
      <c r="D19" s="26" t="s">
        <v>10394</v>
      </c>
    </row>
    <row r="20" customFormat="false" ht="25.5" hidden="false" customHeight="true" outlineLevel="0" collapsed="false">
      <c r="A20" s="27" t="s">
        <v>10395</v>
      </c>
      <c r="B20" s="28" t="s">
        <v>10396</v>
      </c>
      <c r="C20" s="28" t="s">
        <v>10392</v>
      </c>
      <c r="D20" s="25" t="s">
        <v>10397</v>
      </c>
    </row>
    <row r="21" customFormat="false" ht="12.75" hidden="false" customHeight="false" outlineLevel="0" collapsed="false">
      <c r="A21" s="27"/>
      <c r="B21" s="27"/>
      <c r="C21" s="27"/>
      <c r="D21" s="26" t="s">
        <v>10394</v>
      </c>
    </row>
    <row r="22" customFormat="false" ht="25.5" hidden="false" customHeight="true" outlineLevel="0" collapsed="false">
      <c r="A22" s="23" t="s">
        <v>10398</v>
      </c>
      <c r="B22" s="24" t="s">
        <v>10399</v>
      </c>
      <c r="C22" s="24" t="s">
        <v>10392</v>
      </c>
      <c r="D22" s="25" t="s">
        <v>10400</v>
      </c>
    </row>
    <row r="23" customFormat="false" ht="12.75" hidden="false" customHeight="false" outlineLevel="0" collapsed="false">
      <c r="A23" s="23"/>
      <c r="B23" s="23"/>
      <c r="C23" s="23"/>
      <c r="D23" s="26" t="s">
        <v>10401</v>
      </c>
    </row>
    <row r="24" customFormat="false" ht="12.75" hidden="false" customHeight="false" outlineLevel="0" collapsed="false">
      <c r="A24" s="23"/>
      <c r="B24" s="23"/>
      <c r="C24" s="23"/>
      <c r="D24" s="22" t="s">
        <v>10402</v>
      </c>
    </row>
    <row r="25" customFormat="false" ht="12.75" hidden="false" customHeight="false" outlineLevel="0" collapsed="false">
      <c r="A25" s="19" t="s">
        <v>10403</v>
      </c>
      <c r="B25" s="21" t="s">
        <v>10404</v>
      </c>
      <c r="C25" s="21" t="s">
        <v>10405</v>
      </c>
      <c r="D25" s="22" t="s">
        <v>10358</v>
      </c>
    </row>
    <row r="26" customFormat="false" ht="12.75" hidden="false" customHeight="false" outlineLevel="0" collapsed="false">
      <c r="A26" s="19" t="s">
        <v>10406</v>
      </c>
      <c r="B26" s="21" t="s">
        <v>10407</v>
      </c>
      <c r="C26" s="21" t="s">
        <v>10405</v>
      </c>
      <c r="D26" s="22" t="s">
        <v>10358</v>
      </c>
    </row>
    <row r="27" customFormat="false" ht="12.75" hidden="false" customHeight="false" outlineLevel="0" collapsed="false">
      <c r="A27" s="19" t="s">
        <v>10408</v>
      </c>
      <c r="B27" s="21" t="s">
        <v>10368</v>
      </c>
      <c r="C27" s="20" t="s">
        <v>10369</v>
      </c>
      <c r="D27" s="22" t="s">
        <v>10409</v>
      </c>
    </row>
    <row r="28" customFormat="false" ht="38.25" hidden="false" customHeight="false" outlineLevel="0" collapsed="false">
      <c r="A28" s="19" t="s">
        <v>10410</v>
      </c>
      <c r="B28" s="20" t="s">
        <v>10411</v>
      </c>
      <c r="C28" s="20" t="s">
        <v>10412</v>
      </c>
      <c r="D28" s="22" t="s">
        <v>10413</v>
      </c>
    </row>
    <row r="29" customFormat="false" ht="12.75" hidden="false" customHeight="false" outlineLevel="0" collapsed="false">
      <c r="A29" s="19" t="s">
        <v>10414</v>
      </c>
      <c r="B29" s="21" t="s">
        <v>10358</v>
      </c>
      <c r="C29" s="20" t="s">
        <v>10415</v>
      </c>
      <c r="D29" s="22" t="s">
        <v>10416</v>
      </c>
    </row>
    <row r="30" customFormat="false" ht="38.25" hidden="false" customHeight="false" outlineLevel="0" collapsed="false">
      <c r="A30" s="19" t="s">
        <v>10417</v>
      </c>
      <c r="B30" s="20" t="s">
        <v>10418</v>
      </c>
      <c r="C30" s="20" t="s">
        <v>10419</v>
      </c>
      <c r="D30" s="22" t="s">
        <v>10420</v>
      </c>
    </row>
    <row r="31" customFormat="false" ht="38.25" hidden="false" customHeight="false" outlineLevel="0" collapsed="false">
      <c r="A31" s="19" t="s">
        <v>10421</v>
      </c>
      <c r="B31" s="21" t="s">
        <v>10422</v>
      </c>
      <c r="C31" s="20" t="s">
        <v>10419</v>
      </c>
      <c r="D31" s="22" t="s">
        <v>10423</v>
      </c>
    </row>
    <row r="32" customFormat="false" ht="25.5" hidden="false" customHeight="false" outlineLevel="0" collapsed="false">
      <c r="A32" s="19" t="s">
        <v>10424</v>
      </c>
      <c r="B32" s="20" t="s">
        <v>10425</v>
      </c>
      <c r="C32" s="20" t="s">
        <v>10426</v>
      </c>
      <c r="D32" s="22" t="s">
        <v>10427</v>
      </c>
    </row>
    <row r="33" customFormat="false" ht="12.75" hidden="false" customHeight="false" outlineLevel="0" collapsed="false">
      <c r="A33" s="19" t="s">
        <v>10428</v>
      </c>
      <c r="B33" s="21" t="s">
        <v>10429</v>
      </c>
      <c r="C33" s="20" t="s">
        <v>10385</v>
      </c>
      <c r="D33" s="22" t="s">
        <v>10358</v>
      </c>
    </row>
    <row r="34" customFormat="false" ht="12.75" hidden="false" customHeight="true" outlineLevel="0" collapsed="false">
      <c r="A34" s="23" t="s">
        <v>10430</v>
      </c>
      <c r="B34" s="23" t="s">
        <v>10431</v>
      </c>
      <c r="C34" s="24" t="s">
        <v>10432</v>
      </c>
      <c r="D34" s="25" t="s">
        <v>10433</v>
      </c>
    </row>
    <row r="35" customFormat="false" ht="12.75" hidden="false" customHeight="false" outlineLevel="0" collapsed="false">
      <c r="A35" s="23"/>
      <c r="B35" s="23"/>
      <c r="C35" s="23"/>
      <c r="D35" s="26" t="s">
        <v>10434</v>
      </c>
    </row>
    <row r="36" customFormat="false" ht="38.25" hidden="false" customHeight="false" outlineLevel="0" collapsed="false">
      <c r="A36" s="23"/>
      <c r="B36" s="23"/>
      <c r="C36" s="23"/>
      <c r="D36" s="22" t="s">
        <v>10435</v>
      </c>
    </row>
    <row r="37" customFormat="false" ht="25.5" hidden="false" customHeight="false" outlineLevel="0" collapsed="false">
      <c r="A37" s="19" t="s">
        <v>10436</v>
      </c>
      <c r="B37" s="21" t="s">
        <v>10437</v>
      </c>
      <c r="C37" s="20" t="s">
        <v>10438</v>
      </c>
      <c r="D37" s="22" t="s">
        <v>10439</v>
      </c>
    </row>
    <row r="38" customFormat="false" ht="12.75" hidden="false" customHeight="true" outlineLevel="0" collapsed="false">
      <c r="A38" s="27" t="s">
        <v>10440</v>
      </c>
      <c r="B38" s="27" t="s">
        <v>10441</v>
      </c>
      <c r="C38" s="28" t="s">
        <v>10442</v>
      </c>
      <c r="D38" s="25" t="s">
        <v>10443</v>
      </c>
    </row>
    <row r="39" customFormat="false" ht="12.75" hidden="false" customHeight="false" outlineLevel="0" collapsed="false">
      <c r="A39" s="27"/>
      <c r="B39" s="27"/>
      <c r="C39" s="27"/>
      <c r="D39" s="26" t="s">
        <v>10444</v>
      </c>
    </row>
    <row r="40" customFormat="false" ht="12.75" hidden="false" customHeight="false" outlineLevel="0" collapsed="false">
      <c r="A40" s="23" t="s">
        <v>10445</v>
      </c>
      <c r="B40" s="29" t="s">
        <v>10446</v>
      </c>
      <c r="C40" s="30" t="s">
        <v>10447</v>
      </c>
      <c r="D40" s="31" t="s">
        <v>10358</v>
      </c>
    </row>
    <row r="41" customFormat="false" ht="12.75" hidden="false" customHeight="false" outlineLevel="0" collapsed="false">
      <c r="A41" s="19" t="s">
        <v>10448</v>
      </c>
      <c r="B41" s="21" t="s">
        <v>10449</v>
      </c>
      <c r="C41" s="20" t="s">
        <v>10450</v>
      </c>
      <c r="D41" s="22" t="s">
        <v>10451</v>
      </c>
    </row>
    <row r="42" customFormat="false" ht="12.75" hidden="false" customHeight="true" outlineLevel="0" collapsed="false">
      <c r="A42" s="23" t="s">
        <v>10452</v>
      </c>
      <c r="B42" s="24" t="s">
        <v>10453</v>
      </c>
      <c r="C42" s="24" t="s">
        <v>10454</v>
      </c>
      <c r="D42" s="25" t="s">
        <v>10455</v>
      </c>
    </row>
    <row r="43" customFormat="false" ht="12.75" hidden="false" customHeight="false" outlineLevel="0" collapsed="false">
      <c r="A43" s="23"/>
      <c r="B43" s="23"/>
      <c r="C43" s="23"/>
      <c r="D43" s="26" t="s">
        <v>10394</v>
      </c>
    </row>
    <row r="44" customFormat="false" ht="12.75" hidden="false" customHeight="false" outlineLevel="0" collapsed="false">
      <c r="A44" s="23"/>
      <c r="B44" s="23"/>
      <c r="C44" s="23"/>
      <c r="D44" s="22" t="s">
        <v>10456</v>
      </c>
    </row>
    <row r="45" customFormat="false" ht="12.75" hidden="false" customHeight="false" outlineLevel="0" collapsed="false">
      <c r="A45" s="19" t="s">
        <v>10457</v>
      </c>
      <c r="B45" s="21" t="s">
        <v>10458</v>
      </c>
      <c r="C45" s="21" t="s">
        <v>10459</v>
      </c>
      <c r="D45" s="22" t="s">
        <v>10460</v>
      </c>
    </row>
    <row r="46" customFormat="false" ht="12.75" hidden="false" customHeight="false" outlineLevel="0" collapsed="false">
      <c r="A46" s="19" t="s">
        <v>1994</v>
      </c>
      <c r="B46" s="21" t="s">
        <v>10461</v>
      </c>
      <c r="C46" s="20" t="s">
        <v>10442</v>
      </c>
      <c r="D46" s="22" t="s">
        <v>10462</v>
      </c>
    </row>
    <row r="47" customFormat="false" ht="12.75" hidden="false" customHeight="true" outlineLevel="0" collapsed="false">
      <c r="A47" s="23" t="s">
        <v>10463</v>
      </c>
      <c r="B47" s="24" t="s">
        <v>10464</v>
      </c>
      <c r="C47" s="32" t="s">
        <v>10465</v>
      </c>
      <c r="D47" s="33" t="s">
        <v>10466</v>
      </c>
    </row>
    <row r="48" customFormat="false" ht="12.75" hidden="false" customHeight="false" outlineLevel="0" collapsed="false">
      <c r="A48" s="23"/>
      <c r="B48" s="23"/>
      <c r="C48" s="20" t="s">
        <v>10467</v>
      </c>
      <c r="D48" s="33"/>
    </row>
    <row r="49" customFormat="false" ht="12.75" hidden="false" customHeight="true" outlineLevel="0" collapsed="false">
      <c r="A49" s="23" t="s">
        <v>10468</v>
      </c>
      <c r="B49" s="24" t="s">
        <v>10469</v>
      </c>
      <c r="C49" s="24" t="s">
        <v>10470</v>
      </c>
      <c r="D49" s="34" t="s">
        <v>10471</v>
      </c>
    </row>
    <row r="50" customFormat="false" ht="12.75" hidden="false" customHeight="false" outlineLevel="0" collapsed="false">
      <c r="A50" s="23"/>
      <c r="B50" s="23"/>
      <c r="C50" s="23"/>
      <c r="D50" s="26" t="s">
        <v>10472</v>
      </c>
    </row>
    <row r="51" customFormat="false" ht="12.75" hidden="false" customHeight="false" outlineLevel="0" collapsed="false">
      <c r="A51" s="23"/>
      <c r="B51" s="23"/>
      <c r="C51" s="23"/>
      <c r="D51" s="25" t="s">
        <v>10473</v>
      </c>
    </row>
    <row r="52" customFormat="false" ht="12.75" hidden="false" customHeight="false" outlineLevel="0" collapsed="false">
      <c r="A52" s="23"/>
      <c r="B52" s="23"/>
      <c r="C52" s="23"/>
      <c r="D52" s="35" t="s">
        <v>10394</v>
      </c>
    </row>
    <row r="53" customFormat="false" ht="25.5" hidden="false" customHeight="false" outlineLevel="0" collapsed="false">
      <c r="A53" s="19" t="s">
        <v>10474</v>
      </c>
      <c r="B53" s="21" t="s">
        <v>10475</v>
      </c>
      <c r="C53" s="20" t="s">
        <v>10442</v>
      </c>
      <c r="D53" s="22" t="s">
        <v>10476</v>
      </c>
    </row>
    <row r="54" customFormat="false" ht="12.75" hidden="false" customHeight="false" outlineLevel="0" collapsed="false">
      <c r="A54" s="19" t="s">
        <v>10477</v>
      </c>
      <c r="B54" s="20" t="s">
        <v>10478</v>
      </c>
      <c r="C54" s="20" t="s">
        <v>10454</v>
      </c>
      <c r="D54" s="22" t="s">
        <v>10479</v>
      </c>
    </row>
    <row r="55" customFormat="false" ht="12.75" hidden="false" customHeight="false" outlineLevel="0" collapsed="false">
      <c r="A55" s="19" t="s">
        <v>10480</v>
      </c>
      <c r="B55" s="21" t="s">
        <v>10358</v>
      </c>
      <c r="C55" s="20" t="s">
        <v>10481</v>
      </c>
      <c r="D55" s="22" t="s">
        <v>10479</v>
      </c>
    </row>
    <row r="56" customFormat="false" ht="12.75" hidden="false" customHeight="false" outlineLevel="0" collapsed="false">
      <c r="A56" s="19" t="s">
        <v>10482</v>
      </c>
      <c r="B56" s="21" t="s">
        <v>10483</v>
      </c>
      <c r="C56" s="21" t="s">
        <v>2468</v>
      </c>
      <c r="D56" s="22" t="s">
        <v>10484</v>
      </c>
    </row>
    <row r="57" customFormat="false" ht="12.75" hidden="false" customHeight="false" outlineLevel="0" collapsed="false">
      <c r="A57" s="19" t="s">
        <v>10485</v>
      </c>
      <c r="B57" s="21" t="s">
        <v>10486</v>
      </c>
      <c r="C57" s="21" t="s">
        <v>2468</v>
      </c>
      <c r="D57" s="22" t="s">
        <v>10484</v>
      </c>
    </row>
    <row r="58" customFormat="false" ht="38.25" hidden="false" customHeight="false" outlineLevel="0" collapsed="false">
      <c r="A58" s="19" t="s">
        <v>10487</v>
      </c>
      <c r="B58" s="21" t="s">
        <v>10488</v>
      </c>
      <c r="C58" s="20" t="s">
        <v>10489</v>
      </c>
      <c r="D58" s="22" t="s">
        <v>10490</v>
      </c>
    </row>
    <row r="59" customFormat="false" ht="25.5" hidden="false" customHeight="false" outlineLevel="0" collapsed="false">
      <c r="A59" s="19" t="s">
        <v>10491</v>
      </c>
      <c r="B59" s="21" t="s">
        <v>10492</v>
      </c>
      <c r="C59" s="20" t="s">
        <v>10493</v>
      </c>
      <c r="D59" s="22" t="s">
        <v>10494</v>
      </c>
    </row>
    <row r="60" customFormat="false" ht="38.25" hidden="false" customHeight="false" outlineLevel="0" collapsed="false">
      <c r="A60" s="19" t="s">
        <v>10495</v>
      </c>
      <c r="B60" s="20" t="s">
        <v>10496</v>
      </c>
      <c r="C60" s="20" t="s">
        <v>10497</v>
      </c>
      <c r="D60" s="22" t="s">
        <v>10498</v>
      </c>
    </row>
    <row r="61" customFormat="false" ht="25.5" hidden="false" customHeight="false" outlineLevel="0" collapsed="false">
      <c r="A61" s="19" t="s">
        <v>10499</v>
      </c>
      <c r="B61" s="20" t="s">
        <v>10496</v>
      </c>
      <c r="C61" s="20" t="s">
        <v>10497</v>
      </c>
      <c r="D61" s="22" t="s">
        <v>10500</v>
      </c>
    </row>
    <row r="62" customFormat="false" ht="25.5" hidden="false" customHeight="false" outlineLevel="0" collapsed="false">
      <c r="A62" s="19" t="s">
        <v>10501</v>
      </c>
      <c r="B62" s="21" t="s">
        <v>10358</v>
      </c>
      <c r="C62" s="21" t="s">
        <v>10358</v>
      </c>
      <c r="D62" s="22" t="s">
        <v>10502</v>
      </c>
    </row>
    <row r="63" customFormat="false" ht="12.75" hidden="false" customHeight="true" outlineLevel="0" collapsed="false">
      <c r="A63" s="23" t="s">
        <v>10503</v>
      </c>
      <c r="B63" s="24" t="s">
        <v>10497</v>
      </c>
      <c r="C63" s="24" t="s">
        <v>10504</v>
      </c>
      <c r="D63" s="36" t="s">
        <v>10505</v>
      </c>
    </row>
    <row r="64" customFormat="false" ht="12.75" hidden="false" customHeight="false" outlineLevel="0" collapsed="false">
      <c r="A64" s="23"/>
      <c r="B64" s="23"/>
      <c r="C64" s="23"/>
      <c r="D64" s="36"/>
    </row>
    <row r="65" customFormat="false" ht="12.75" hidden="false" customHeight="false" outlineLevel="0" collapsed="false">
      <c r="A65" s="23"/>
      <c r="B65" s="23"/>
      <c r="C65" s="23"/>
      <c r="D65" s="25" t="s">
        <v>10506</v>
      </c>
    </row>
    <row r="66" customFormat="false" ht="12.75" hidden="false" customHeight="false" outlineLevel="0" collapsed="false">
      <c r="A66" s="23"/>
      <c r="B66" s="23"/>
      <c r="C66" s="23"/>
      <c r="D66" s="35" t="s">
        <v>10507</v>
      </c>
    </row>
    <row r="67" customFormat="false" ht="12.75" hidden="false" customHeight="false" outlineLevel="0" collapsed="false">
      <c r="A67" s="19" t="s">
        <v>10508</v>
      </c>
      <c r="B67" s="20" t="s">
        <v>10497</v>
      </c>
      <c r="C67" s="21" t="s">
        <v>10358</v>
      </c>
      <c r="D67" s="22" t="s">
        <v>10509</v>
      </c>
    </row>
    <row r="68" customFormat="false" ht="12.75" hidden="false" customHeight="false" outlineLevel="0" collapsed="false">
      <c r="A68" s="19" t="s">
        <v>10510</v>
      </c>
      <c r="B68" s="21" t="s">
        <v>10511</v>
      </c>
      <c r="C68" s="20" t="s">
        <v>10489</v>
      </c>
      <c r="D68" s="22" t="s">
        <v>10512</v>
      </c>
    </row>
    <row r="69" customFormat="false" ht="25.5" hidden="false" customHeight="false" outlineLevel="0" collapsed="false">
      <c r="A69" s="19" t="s">
        <v>10513</v>
      </c>
      <c r="B69" s="21" t="s">
        <v>10514</v>
      </c>
      <c r="C69" s="20" t="s">
        <v>10515</v>
      </c>
      <c r="D69" s="22" t="s">
        <v>10516</v>
      </c>
    </row>
    <row r="70" customFormat="false" ht="12.75" hidden="false" customHeight="false" outlineLevel="0" collapsed="false">
      <c r="A70" s="19" t="s">
        <v>10517</v>
      </c>
      <c r="B70" s="21" t="s">
        <v>10358</v>
      </c>
      <c r="C70" s="21" t="s">
        <v>10358</v>
      </c>
      <c r="D70" s="22" t="s">
        <v>10518</v>
      </c>
    </row>
    <row r="71" customFormat="false" ht="25.5" hidden="false" customHeight="false" outlineLevel="0" collapsed="false">
      <c r="A71" s="19" t="s">
        <v>10519</v>
      </c>
      <c r="B71" s="21" t="s">
        <v>10358</v>
      </c>
      <c r="C71" s="21" t="s">
        <v>10358</v>
      </c>
      <c r="D71" s="22" t="s">
        <v>10520</v>
      </c>
    </row>
    <row r="72" customFormat="false" ht="25.5" hidden="false" customHeight="true" outlineLevel="0" collapsed="false">
      <c r="A72" s="23" t="s">
        <v>10521</v>
      </c>
      <c r="B72" s="23" t="s">
        <v>10522</v>
      </c>
      <c r="C72" s="23" t="s">
        <v>10358</v>
      </c>
      <c r="D72" s="34" t="s">
        <v>10523</v>
      </c>
    </row>
    <row r="73" customFormat="false" ht="12.75" hidden="false" customHeight="false" outlineLevel="0" collapsed="false">
      <c r="A73" s="23"/>
      <c r="B73" s="23"/>
      <c r="C73" s="23"/>
      <c r="D73" s="26" t="s">
        <v>10524</v>
      </c>
    </row>
    <row r="74" customFormat="false" ht="12.75" hidden="false" customHeight="false" outlineLevel="0" collapsed="false">
      <c r="A74" s="23"/>
      <c r="B74" s="23"/>
      <c r="C74" s="23"/>
      <c r="D74" s="25" t="s">
        <v>10525</v>
      </c>
    </row>
    <row r="75" customFormat="false" ht="25.5" hidden="false" customHeight="false" outlineLevel="0" collapsed="false">
      <c r="A75" s="23"/>
      <c r="B75" s="23"/>
      <c r="C75" s="23"/>
      <c r="D75" s="22" t="s">
        <v>10526</v>
      </c>
    </row>
    <row r="76" customFormat="false" ht="25.5" hidden="false" customHeight="false" outlineLevel="0" collapsed="false">
      <c r="A76" s="19" t="s">
        <v>10527</v>
      </c>
      <c r="B76" s="20" t="s">
        <v>10528</v>
      </c>
      <c r="C76" s="20" t="s">
        <v>10529</v>
      </c>
      <c r="D76" s="22" t="s">
        <v>10530</v>
      </c>
    </row>
    <row r="77" customFormat="false" ht="25.5" hidden="false" customHeight="false" outlineLevel="0" collapsed="false">
      <c r="A77" s="19" t="s">
        <v>10531</v>
      </c>
      <c r="B77" s="20" t="s">
        <v>10532</v>
      </c>
      <c r="C77" s="20" t="s">
        <v>10515</v>
      </c>
      <c r="D77" s="22" t="s">
        <v>10533</v>
      </c>
    </row>
    <row r="78" customFormat="false" ht="25.5" hidden="false" customHeight="false" outlineLevel="0" collapsed="false">
      <c r="A78" s="19" t="s">
        <v>10534</v>
      </c>
      <c r="B78" s="20" t="s">
        <v>10535</v>
      </c>
      <c r="C78" s="20" t="s">
        <v>10515</v>
      </c>
      <c r="D78" s="22" t="s">
        <v>10536</v>
      </c>
    </row>
    <row r="79" customFormat="false" ht="12.75" hidden="false" customHeight="false" outlineLevel="0" collapsed="false">
      <c r="A79" s="19" t="s">
        <v>10537</v>
      </c>
      <c r="B79" s="21" t="s">
        <v>10358</v>
      </c>
      <c r="C79" s="21" t="s">
        <v>10358</v>
      </c>
      <c r="D79" s="22" t="s">
        <v>10358</v>
      </c>
    </row>
    <row r="80" customFormat="false" ht="12.75" hidden="false" customHeight="true" outlineLevel="0" collapsed="false">
      <c r="A80" s="23" t="s">
        <v>10538</v>
      </c>
      <c r="B80" s="23" t="s">
        <v>10539</v>
      </c>
      <c r="C80" s="32" t="s">
        <v>10442</v>
      </c>
      <c r="D80" s="25" t="s">
        <v>10540</v>
      </c>
    </row>
    <row r="81" customFormat="false" ht="12.75" hidden="false" customHeight="false" outlineLevel="0" collapsed="false">
      <c r="A81" s="23"/>
      <c r="B81" s="23"/>
      <c r="C81" s="37" t="s">
        <v>10358</v>
      </c>
      <c r="D81" s="26" t="s">
        <v>10541</v>
      </c>
    </row>
    <row r="82" customFormat="false" ht="12.75" hidden="false" customHeight="false" outlineLevel="0" collapsed="false">
      <c r="A82" s="23"/>
      <c r="B82" s="23"/>
      <c r="C82" s="37"/>
      <c r="D82" s="25" t="s">
        <v>10542</v>
      </c>
    </row>
    <row r="83" customFormat="false" ht="12.75" hidden="false" customHeight="false" outlineLevel="0" collapsed="false">
      <c r="A83" s="23"/>
      <c r="B83" s="23"/>
      <c r="C83" s="37"/>
      <c r="D83" s="26" t="s">
        <v>10394</v>
      </c>
    </row>
    <row r="84" customFormat="false" ht="25.5" hidden="false" customHeight="false" outlineLevel="0" collapsed="false">
      <c r="A84" s="23"/>
      <c r="B84" s="23"/>
      <c r="C84" s="21"/>
      <c r="D84" s="22" t="s">
        <v>10543</v>
      </c>
    </row>
    <row r="85" customFormat="false" ht="25.5" hidden="false" customHeight="false" outlineLevel="0" collapsed="false">
      <c r="A85" s="19" t="s">
        <v>10544</v>
      </c>
      <c r="B85" s="21" t="s">
        <v>10545</v>
      </c>
      <c r="C85" s="21" t="s">
        <v>10546</v>
      </c>
      <c r="D85" s="22" t="s">
        <v>10358</v>
      </c>
    </row>
    <row r="86" customFormat="false" ht="38.25" hidden="false" customHeight="false" outlineLevel="0" collapsed="false">
      <c r="A86" s="19" t="s">
        <v>10547</v>
      </c>
      <c r="B86" s="20" t="s">
        <v>10548</v>
      </c>
      <c r="C86" s="20" t="s">
        <v>10549</v>
      </c>
      <c r="D86" s="22" t="s">
        <v>10550</v>
      </c>
    </row>
    <row r="87" customFormat="false" ht="12.75" hidden="false" customHeight="true" outlineLevel="0" collapsed="false">
      <c r="A87" s="23" t="s">
        <v>10551</v>
      </c>
      <c r="B87" s="24" t="s">
        <v>10552</v>
      </c>
      <c r="C87" s="38" t="s">
        <v>10442</v>
      </c>
      <c r="D87" s="34" t="s">
        <v>10553</v>
      </c>
    </row>
    <row r="88" customFormat="false" ht="12.75" hidden="false" customHeight="false" outlineLevel="0" collapsed="false">
      <c r="A88" s="23"/>
      <c r="B88" s="23"/>
      <c r="C88" s="37" t="s">
        <v>10358</v>
      </c>
      <c r="D88" s="26" t="s">
        <v>10554</v>
      </c>
    </row>
    <row r="89" customFormat="false" ht="12.75" hidden="false" customHeight="false" outlineLevel="0" collapsed="false">
      <c r="A89" s="23"/>
      <c r="B89" s="23"/>
      <c r="C89" s="37"/>
      <c r="D89" s="25" t="s">
        <v>10555</v>
      </c>
    </row>
    <row r="90" customFormat="false" ht="12.75" hidden="false" customHeight="false" outlineLevel="0" collapsed="false">
      <c r="A90" s="23"/>
      <c r="B90" s="23"/>
      <c r="C90" s="21"/>
      <c r="D90" s="35" t="s">
        <v>10556</v>
      </c>
    </row>
    <row r="91" customFormat="false" ht="12.75" hidden="false" customHeight="true" outlineLevel="0" collapsed="false">
      <c r="A91" s="23" t="s">
        <v>10556</v>
      </c>
      <c r="B91" s="24" t="s">
        <v>10557</v>
      </c>
      <c r="C91" s="24" t="s">
        <v>10558</v>
      </c>
      <c r="D91" s="34" t="s">
        <v>10559</v>
      </c>
    </row>
    <row r="92" customFormat="false" ht="12.75" hidden="false" customHeight="false" outlineLevel="0" collapsed="false">
      <c r="A92" s="23"/>
      <c r="B92" s="23"/>
      <c r="C92" s="23"/>
      <c r="D92" s="26" t="s">
        <v>10554</v>
      </c>
    </row>
    <row r="93" customFormat="false" ht="12.75" hidden="false" customHeight="false" outlineLevel="0" collapsed="false">
      <c r="A93" s="23"/>
      <c r="B93" s="23"/>
      <c r="C93" s="23"/>
      <c r="D93" s="25" t="s">
        <v>10555</v>
      </c>
    </row>
    <row r="94" customFormat="false" ht="12.75" hidden="false" customHeight="false" outlineLevel="0" collapsed="false">
      <c r="A94" s="23"/>
      <c r="B94" s="23"/>
      <c r="C94" s="23"/>
      <c r="D94" s="26" t="s">
        <v>10551</v>
      </c>
    </row>
    <row r="95" customFormat="false" ht="25.5" hidden="false" customHeight="false" outlineLevel="0" collapsed="false">
      <c r="A95" s="23"/>
      <c r="B95" s="23"/>
      <c r="C95" s="23"/>
      <c r="D95" s="22" t="s">
        <v>10560</v>
      </c>
    </row>
    <row r="96" customFormat="false" ht="51" hidden="false" customHeight="true" outlineLevel="0" collapsed="false">
      <c r="A96" s="23" t="s">
        <v>10541</v>
      </c>
      <c r="B96" s="24" t="s">
        <v>10539</v>
      </c>
      <c r="C96" s="38" t="s">
        <v>10442</v>
      </c>
      <c r="D96" s="34" t="s">
        <v>10561</v>
      </c>
    </row>
    <row r="97" customFormat="false" ht="12.75" hidden="false" customHeight="false" outlineLevel="0" collapsed="false">
      <c r="A97" s="23"/>
      <c r="B97" s="23"/>
      <c r="C97" s="37" t="s">
        <v>10358</v>
      </c>
      <c r="D97" s="26" t="s">
        <v>10394</v>
      </c>
    </row>
    <row r="98" customFormat="false" ht="25.5" hidden="false" customHeight="false" outlineLevel="0" collapsed="false">
      <c r="A98" s="23"/>
      <c r="B98" s="23"/>
      <c r="C98" s="37"/>
      <c r="D98" s="25" t="s">
        <v>10543</v>
      </c>
    </row>
    <row r="99" customFormat="false" ht="38.25" hidden="false" customHeight="false" outlineLevel="0" collapsed="false">
      <c r="A99" s="23"/>
      <c r="B99" s="23"/>
      <c r="C99" s="37"/>
      <c r="D99" s="25" t="s">
        <v>10562</v>
      </c>
    </row>
    <row r="100" customFormat="false" ht="12.75" hidden="false" customHeight="false" outlineLevel="0" collapsed="false">
      <c r="A100" s="23"/>
      <c r="B100" s="23"/>
      <c r="C100" s="21"/>
      <c r="D100" s="35" t="s">
        <v>10563</v>
      </c>
    </row>
    <row r="101" customFormat="false" ht="12.75" hidden="false" customHeight="true" outlineLevel="0" collapsed="false">
      <c r="A101" s="23" t="s">
        <v>10554</v>
      </c>
      <c r="B101" s="24" t="s">
        <v>10564</v>
      </c>
      <c r="C101" s="38" t="s">
        <v>10442</v>
      </c>
      <c r="D101" s="34" t="s">
        <v>10559</v>
      </c>
    </row>
    <row r="102" customFormat="false" ht="12.75" hidden="false" customHeight="false" outlineLevel="0" collapsed="false">
      <c r="A102" s="23"/>
      <c r="B102" s="23"/>
      <c r="C102" s="37" t="s">
        <v>10358</v>
      </c>
      <c r="D102" s="26" t="s">
        <v>10556</v>
      </c>
    </row>
    <row r="103" customFormat="false" ht="12.75" hidden="false" customHeight="false" outlineLevel="0" collapsed="false">
      <c r="A103" s="23"/>
      <c r="B103" s="23"/>
      <c r="C103" s="37"/>
      <c r="D103" s="25" t="s">
        <v>10555</v>
      </c>
    </row>
    <row r="104" customFormat="false" ht="12.75" hidden="false" customHeight="false" outlineLevel="0" collapsed="false">
      <c r="A104" s="23"/>
      <c r="B104" s="23"/>
      <c r="C104" s="21"/>
      <c r="D104" s="35" t="s">
        <v>10551</v>
      </c>
    </row>
    <row r="105" customFormat="false" ht="12.75" hidden="false" customHeight="false" outlineLevel="0" collapsed="false">
      <c r="A105" s="19" t="s">
        <v>10565</v>
      </c>
      <c r="B105" s="21" t="s">
        <v>10566</v>
      </c>
      <c r="C105" s="20" t="s">
        <v>10567</v>
      </c>
      <c r="D105" s="22" t="s">
        <v>10358</v>
      </c>
    </row>
    <row r="106" customFormat="false" ht="12.75" hidden="false" customHeight="false" outlineLevel="0" collapsed="false">
      <c r="A106" s="19" t="s">
        <v>10568</v>
      </c>
      <c r="B106" s="21" t="s">
        <v>10569</v>
      </c>
      <c r="C106" s="20" t="s">
        <v>10567</v>
      </c>
      <c r="D106" s="22" t="s">
        <v>10358</v>
      </c>
    </row>
    <row r="107" customFormat="false" ht="12.75" hidden="false" customHeight="false" outlineLevel="0" collapsed="false">
      <c r="A107" s="19" t="s">
        <v>10570</v>
      </c>
      <c r="B107" s="21" t="s">
        <v>10571</v>
      </c>
      <c r="C107" s="20" t="s">
        <v>10567</v>
      </c>
      <c r="D107" s="22" t="s">
        <v>10358</v>
      </c>
    </row>
    <row r="108" customFormat="false" ht="12.75" hidden="false" customHeight="true" outlineLevel="0" collapsed="false">
      <c r="A108" s="23" t="s">
        <v>10507</v>
      </c>
      <c r="B108" s="32" t="s">
        <v>10496</v>
      </c>
      <c r="C108" s="24" t="s">
        <v>10497</v>
      </c>
      <c r="D108" s="33" t="s">
        <v>10572</v>
      </c>
    </row>
    <row r="109" customFormat="false" ht="12.75" hidden="false" customHeight="false" outlineLevel="0" collapsed="false">
      <c r="A109" s="23"/>
      <c r="B109" s="20" t="s">
        <v>10573</v>
      </c>
      <c r="C109" s="24"/>
      <c r="D109" s="33"/>
    </row>
    <row r="110" customFormat="false" ht="25.5" hidden="false" customHeight="true" outlineLevel="0" collapsed="false">
      <c r="A110" s="23" t="s">
        <v>10574</v>
      </c>
      <c r="B110" s="23" t="s">
        <v>10358</v>
      </c>
      <c r="C110" s="23" t="s">
        <v>10575</v>
      </c>
      <c r="D110" s="34" t="s">
        <v>10576</v>
      </c>
    </row>
    <row r="111" customFormat="false" ht="12.75" hidden="false" customHeight="false" outlineLevel="0" collapsed="false">
      <c r="A111" s="23"/>
      <c r="B111" s="23"/>
      <c r="C111" s="23"/>
      <c r="D111" s="35" t="s">
        <v>10577</v>
      </c>
    </row>
    <row r="112" customFormat="false" ht="38.25" hidden="false" customHeight="true" outlineLevel="0" collapsed="false">
      <c r="A112" s="23" t="s">
        <v>10578</v>
      </c>
      <c r="B112" s="23" t="s">
        <v>10579</v>
      </c>
      <c r="C112" s="24" t="s">
        <v>10442</v>
      </c>
      <c r="D112" s="34" t="s">
        <v>10580</v>
      </c>
    </row>
    <row r="113" customFormat="false" ht="12.75" hidden="false" customHeight="false" outlineLevel="0" collapsed="false">
      <c r="A113" s="23"/>
      <c r="B113" s="23"/>
      <c r="C113" s="23"/>
      <c r="D113" s="35" t="s">
        <v>10581</v>
      </c>
    </row>
    <row r="114" customFormat="false" ht="25.5" hidden="false" customHeight="false" outlineLevel="0" collapsed="false">
      <c r="A114" s="19" t="s">
        <v>10582</v>
      </c>
      <c r="B114" s="21" t="s">
        <v>10583</v>
      </c>
      <c r="C114" s="20" t="s">
        <v>10442</v>
      </c>
      <c r="D114" s="22" t="s">
        <v>10584</v>
      </c>
    </row>
    <row r="115" customFormat="false" ht="25.5" hidden="false" customHeight="false" outlineLevel="0" collapsed="false">
      <c r="A115" s="19" t="s">
        <v>10585</v>
      </c>
      <c r="B115" s="21" t="s">
        <v>10358</v>
      </c>
      <c r="C115" s="20" t="s">
        <v>10586</v>
      </c>
      <c r="D115" s="22" t="s">
        <v>10587</v>
      </c>
    </row>
    <row r="116" customFormat="false" ht="12.75" hidden="false" customHeight="false" outlineLevel="0" collapsed="false">
      <c r="A116" s="19" t="s">
        <v>10588</v>
      </c>
      <c r="B116" s="20" t="s">
        <v>10589</v>
      </c>
      <c r="C116" s="20" t="s">
        <v>10586</v>
      </c>
      <c r="D116" s="22" t="s">
        <v>10358</v>
      </c>
    </row>
    <row r="117" customFormat="false" ht="38.25" hidden="false" customHeight="false" outlineLevel="0" collapsed="false">
      <c r="A117" s="19" t="s">
        <v>10590</v>
      </c>
      <c r="B117" s="20" t="s">
        <v>10591</v>
      </c>
      <c r="C117" s="20" t="s">
        <v>10592</v>
      </c>
      <c r="D117" s="22" t="s">
        <v>10593</v>
      </c>
    </row>
    <row r="118" customFormat="false" ht="25.5" hidden="false" customHeight="false" outlineLevel="0" collapsed="false">
      <c r="A118" s="19" t="s">
        <v>10594</v>
      </c>
      <c r="B118" s="21" t="s">
        <v>10595</v>
      </c>
      <c r="C118" s="20" t="s">
        <v>10596</v>
      </c>
      <c r="D118" s="22" t="s">
        <v>10597</v>
      </c>
    </row>
    <row r="119" customFormat="false" ht="25.5" hidden="false" customHeight="false" outlineLevel="0" collapsed="false">
      <c r="A119" s="19" t="s">
        <v>10598</v>
      </c>
      <c r="B119" s="21" t="s">
        <v>10599</v>
      </c>
      <c r="C119" s="20" t="s">
        <v>10600</v>
      </c>
      <c r="D119" s="22" t="s">
        <v>10358</v>
      </c>
    </row>
    <row r="120" customFormat="false" ht="25.5" hidden="false" customHeight="false" outlineLevel="0" collapsed="false">
      <c r="A120" s="19" t="s">
        <v>10601</v>
      </c>
      <c r="B120" s="21" t="s">
        <v>10599</v>
      </c>
      <c r="C120" s="20" t="s">
        <v>10600</v>
      </c>
      <c r="D120" s="22" t="s">
        <v>10358</v>
      </c>
    </row>
    <row r="121" customFormat="false" ht="25.5" hidden="false" customHeight="false" outlineLevel="0" collapsed="false">
      <c r="A121" s="19" t="s">
        <v>10602</v>
      </c>
      <c r="B121" s="21" t="s">
        <v>10599</v>
      </c>
      <c r="C121" s="20" t="s">
        <v>10600</v>
      </c>
      <c r="D121" s="22" t="s">
        <v>10358</v>
      </c>
    </row>
    <row r="122" customFormat="false" ht="25.5" hidden="false" customHeight="true" outlineLevel="0" collapsed="false">
      <c r="A122" s="23" t="s">
        <v>10603</v>
      </c>
      <c r="B122" s="24" t="s">
        <v>10604</v>
      </c>
      <c r="C122" s="23" t="s">
        <v>10605</v>
      </c>
      <c r="D122" s="34" t="s">
        <v>10606</v>
      </c>
    </row>
    <row r="123" customFormat="false" ht="12.75" hidden="false" customHeight="false" outlineLevel="0" collapsed="false">
      <c r="A123" s="23"/>
      <c r="B123" s="23"/>
      <c r="C123" s="23"/>
      <c r="D123" s="35" t="s">
        <v>10607</v>
      </c>
    </row>
    <row r="124" customFormat="false" ht="25.5" hidden="false" customHeight="false" outlineLevel="0" collapsed="false">
      <c r="A124" s="19" t="s">
        <v>10608</v>
      </c>
      <c r="B124" s="21" t="s">
        <v>10609</v>
      </c>
      <c r="C124" s="21" t="s">
        <v>10610</v>
      </c>
      <c r="D124" s="22" t="s">
        <v>10611</v>
      </c>
    </row>
    <row r="125" customFormat="false" ht="25.5" hidden="false" customHeight="false" outlineLevel="0" collapsed="false">
      <c r="A125" s="19" t="s">
        <v>10612</v>
      </c>
      <c r="B125" s="20" t="s">
        <v>10613</v>
      </c>
      <c r="C125" s="20" t="s">
        <v>10614</v>
      </c>
      <c r="D125" s="22" t="s">
        <v>10615</v>
      </c>
    </row>
    <row r="126" customFormat="false" ht="25.5" hidden="false" customHeight="false" outlineLevel="0" collapsed="false">
      <c r="A126" s="19" t="s">
        <v>10616</v>
      </c>
      <c r="B126" s="20" t="s">
        <v>10617</v>
      </c>
      <c r="C126" s="20" t="s">
        <v>10614</v>
      </c>
      <c r="D126" s="22" t="s">
        <v>10618</v>
      </c>
    </row>
    <row r="127" customFormat="false" ht="12.75" hidden="false" customHeight="false" outlineLevel="0" collapsed="false">
      <c r="A127" s="19" t="s">
        <v>10619</v>
      </c>
      <c r="B127" s="21" t="s">
        <v>10620</v>
      </c>
      <c r="C127" s="21" t="s">
        <v>10621</v>
      </c>
      <c r="D127" s="22" t="s">
        <v>10622</v>
      </c>
    </row>
    <row r="128" customFormat="false" ht="12.75" hidden="false" customHeight="false" outlineLevel="0" collapsed="false">
      <c r="A128" s="19" t="s">
        <v>10623</v>
      </c>
      <c r="B128" s="21" t="s">
        <v>10624</v>
      </c>
      <c r="C128" s="20" t="s">
        <v>10625</v>
      </c>
      <c r="D128" s="22" t="s">
        <v>10626</v>
      </c>
    </row>
    <row r="129" customFormat="false" ht="12.75" hidden="false" customHeight="true" outlineLevel="0" collapsed="false">
      <c r="A129" s="23" t="s">
        <v>10627</v>
      </c>
      <c r="B129" s="24" t="s">
        <v>10628</v>
      </c>
      <c r="C129" s="24" t="s">
        <v>10629</v>
      </c>
      <c r="D129" s="25" t="s">
        <v>10630</v>
      </c>
    </row>
    <row r="130" customFormat="false" ht="12.75" hidden="false" customHeight="false" outlineLevel="0" collapsed="false">
      <c r="A130" s="23"/>
      <c r="B130" s="23"/>
      <c r="C130" s="23"/>
      <c r="D130" s="26" t="s">
        <v>10629</v>
      </c>
    </row>
    <row r="131" customFormat="false" ht="12.75" hidden="false" customHeight="false" outlineLevel="0" collapsed="false">
      <c r="A131" s="23"/>
      <c r="B131" s="23"/>
      <c r="C131" s="23"/>
      <c r="D131" s="35" t="s">
        <v>10631</v>
      </c>
    </row>
    <row r="132" customFormat="false" ht="12.75" hidden="false" customHeight="true" outlineLevel="0" collapsed="false">
      <c r="A132" s="27" t="s">
        <v>10632</v>
      </c>
      <c r="B132" s="28" t="s">
        <v>10633</v>
      </c>
      <c r="C132" s="28" t="s">
        <v>10629</v>
      </c>
      <c r="D132" s="25" t="s">
        <v>10634</v>
      </c>
    </row>
    <row r="133" customFormat="false" ht="12.75" hidden="false" customHeight="false" outlineLevel="0" collapsed="false">
      <c r="A133" s="27"/>
      <c r="B133" s="27"/>
      <c r="C133" s="27"/>
      <c r="D133" s="26" t="s">
        <v>10629</v>
      </c>
    </row>
    <row r="134" customFormat="false" ht="25.5" hidden="false" customHeight="false" outlineLevel="0" collapsed="false">
      <c r="A134" s="19" t="s">
        <v>10635</v>
      </c>
      <c r="B134" s="21" t="s">
        <v>10636</v>
      </c>
      <c r="C134" s="20" t="s">
        <v>10442</v>
      </c>
      <c r="D134" s="22" t="s">
        <v>10637</v>
      </c>
    </row>
    <row r="135" customFormat="false" ht="25.5" hidden="false" customHeight="true" outlineLevel="0" collapsed="false">
      <c r="A135" s="39" t="s">
        <v>10638</v>
      </c>
      <c r="B135" s="23" t="s">
        <v>10639</v>
      </c>
      <c r="C135" s="24" t="s">
        <v>10385</v>
      </c>
      <c r="D135" s="36" t="s">
        <v>10640</v>
      </c>
    </row>
    <row r="136" customFormat="false" ht="12.75" hidden="false" customHeight="false" outlineLevel="0" collapsed="false">
      <c r="A136" s="39" t="s">
        <v>10641</v>
      </c>
      <c r="B136" s="23"/>
      <c r="C136" s="23"/>
      <c r="D136" s="36"/>
    </row>
    <row r="137" customFormat="false" ht="25.5" hidden="false" customHeight="false" outlineLevel="0" collapsed="false">
      <c r="A137" s="39"/>
      <c r="B137" s="23"/>
      <c r="C137" s="23"/>
      <c r="D137" s="25" t="s">
        <v>10642</v>
      </c>
    </row>
    <row r="138" customFormat="false" ht="12.75" hidden="false" customHeight="false" outlineLevel="0" collapsed="false">
      <c r="A138" s="39"/>
      <c r="B138" s="23"/>
      <c r="C138" s="23"/>
      <c r="D138" s="26" t="s">
        <v>10643</v>
      </c>
    </row>
    <row r="139" customFormat="false" ht="12.75" hidden="false" customHeight="false" outlineLevel="0" collapsed="false">
      <c r="A139" s="39"/>
      <c r="B139" s="23"/>
      <c r="C139" s="23"/>
      <c r="D139" s="25" t="s">
        <v>10644</v>
      </c>
    </row>
    <row r="140" customFormat="false" ht="12.75" hidden="false" customHeight="false" outlineLevel="0" collapsed="false">
      <c r="A140" s="39"/>
      <c r="B140" s="23"/>
      <c r="C140" s="23"/>
      <c r="D140" s="25" t="s">
        <v>10645</v>
      </c>
    </row>
    <row r="141" customFormat="false" ht="12.75" hidden="false" customHeight="false" outlineLevel="0" collapsed="false">
      <c r="A141" s="39"/>
      <c r="B141" s="23"/>
      <c r="C141" s="23"/>
      <c r="D141" s="25" t="s">
        <v>10646</v>
      </c>
    </row>
    <row r="142" customFormat="false" ht="12.75" hidden="false" customHeight="false" outlineLevel="0" collapsed="false">
      <c r="A142" s="39"/>
      <c r="B142" s="23"/>
      <c r="C142" s="23"/>
      <c r="D142" s="26" t="s">
        <v>10647</v>
      </c>
    </row>
    <row r="143" customFormat="false" ht="12.75" hidden="false" customHeight="false" outlineLevel="0" collapsed="false">
      <c r="A143" s="39"/>
      <c r="B143" s="23"/>
      <c r="C143" s="23"/>
      <c r="D143" s="22" t="s">
        <v>10648</v>
      </c>
    </row>
    <row r="144" customFormat="false" ht="25.5" hidden="false" customHeight="true" outlineLevel="0" collapsed="false">
      <c r="A144" s="23" t="s">
        <v>10649</v>
      </c>
      <c r="B144" s="24" t="s">
        <v>10650</v>
      </c>
      <c r="C144" s="23" t="s">
        <v>10358</v>
      </c>
      <c r="D144" s="34" t="s">
        <v>10651</v>
      </c>
    </row>
    <row r="145" customFormat="false" ht="12.75" hidden="false" customHeight="false" outlineLevel="0" collapsed="false">
      <c r="A145" s="23"/>
      <c r="B145" s="23"/>
      <c r="C145" s="23"/>
      <c r="D145" s="26" t="s">
        <v>10394</v>
      </c>
    </row>
    <row r="146" customFormat="false" ht="12.75" hidden="false" customHeight="false" outlineLevel="0" collapsed="false">
      <c r="A146" s="23"/>
      <c r="B146" s="23"/>
      <c r="C146" s="23"/>
      <c r="D146" s="25" t="s">
        <v>10652</v>
      </c>
    </row>
    <row r="147" customFormat="false" ht="12.75" hidden="false" customHeight="false" outlineLevel="0" collapsed="false">
      <c r="A147" s="23"/>
      <c r="B147" s="23"/>
      <c r="C147" s="23"/>
      <c r="D147" s="35" t="s">
        <v>10394</v>
      </c>
    </row>
    <row r="148" customFormat="false" ht="25.5" hidden="false" customHeight="false" outlineLevel="0" collapsed="false">
      <c r="A148" s="19" t="s">
        <v>10653</v>
      </c>
      <c r="B148" s="21" t="s">
        <v>10654</v>
      </c>
      <c r="C148" s="20" t="s">
        <v>10655</v>
      </c>
      <c r="D148" s="22" t="s">
        <v>10656</v>
      </c>
    </row>
    <row r="149" customFormat="false" ht="25.5" hidden="false" customHeight="false" outlineLevel="0" collapsed="false">
      <c r="A149" s="19" t="s">
        <v>10657</v>
      </c>
      <c r="B149" s="21" t="s">
        <v>10654</v>
      </c>
      <c r="C149" s="20" t="s">
        <v>10655</v>
      </c>
      <c r="D149" s="22" t="s">
        <v>10658</v>
      </c>
    </row>
    <row r="150" customFormat="false" ht="25.5" hidden="false" customHeight="true" outlineLevel="0" collapsed="false">
      <c r="A150" s="23" t="s">
        <v>10659</v>
      </c>
      <c r="B150" s="24" t="s">
        <v>10660</v>
      </c>
      <c r="C150" s="24" t="s">
        <v>10385</v>
      </c>
      <c r="D150" s="34" t="s">
        <v>10661</v>
      </c>
    </row>
    <row r="151" customFormat="false" ht="12.75" hidden="false" customHeight="false" outlineLevel="0" collapsed="false">
      <c r="A151" s="23"/>
      <c r="B151" s="23"/>
      <c r="C151" s="23"/>
      <c r="D151" s="26" t="s">
        <v>10394</v>
      </c>
    </row>
    <row r="152" customFormat="false" ht="12.75" hidden="false" customHeight="false" outlineLevel="0" collapsed="false">
      <c r="A152" s="23"/>
      <c r="B152" s="23"/>
      <c r="C152" s="23"/>
      <c r="D152" s="25" t="s">
        <v>10662</v>
      </c>
    </row>
    <row r="153" customFormat="false" ht="12.75" hidden="false" customHeight="false" outlineLevel="0" collapsed="false">
      <c r="A153" s="23"/>
      <c r="B153" s="23"/>
      <c r="C153" s="23"/>
      <c r="D153" s="35" t="s">
        <v>10394</v>
      </c>
    </row>
    <row r="154" customFormat="false" ht="12.75" hidden="false" customHeight="false" outlineLevel="0" collapsed="false">
      <c r="A154" s="19" t="s">
        <v>10663</v>
      </c>
      <c r="B154" s="21" t="s">
        <v>10664</v>
      </c>
      <c r="C154" s="20" t="s">
        <v>10385</v>
      </c>
      <c r="D154" s="22" t="s">
        <v>10665</v>
      </c>
    </row>
    <row r="155" customFormat="false" ht="25.5" hidden="false" customHeight="false" outlineLevel="0" collapsed="false">
      <c r="A155" s="19" t="s">
        <v>10666</v>
      </c>
      <c r="B155" s="21" t="s">
        <v>10667</v>
      </c>
      <c r="C155" s="21" t="s">
        <v>10546</v>
      </c>
      <c r="D155" s="22" t="s">
        <v>10358</v>
      </c>
    </row>
    <row r="156" customFormat="false" ht="12.75" hidden="false" customHeight="false" outlineLevel="0" collapsed="false">
      <c r="A156" s="19" t="s">
        <v>10668</v>
      </c>
      <c r="B156" s="21" t="s">
        <v>10669</v>
      </c>
      <c r="C156" s="21" t="s">
        <v>10358</v>
      </c>
      <c r="D156" s="22" t="s">
        <v>10358</v>
      </c>
    </row>
    <row r="157" customFormat="false" ht="25.5" hidden="false" customHeight="false" outlineLevel="0" collapsed="false">
      <c r="A157" s="19" t="s">
        <v>10670</v>
      </c>
      <c r="B157" s="21" t="s">
        <v>10671</v>
      </c>
      <c r="C157" s="21" t="s">
        <v>10672</v>
      </c>
      <c r="D157" s="22" t="s">
        <v>10673</v>
      </c>
    </row>
    <row r="158" customFormat="false" ht="12.75" hidden="false" customHeight="false" outlineLevel="0" collapsed="false">
      <c r="A158" s="19" t="s">
        <v>10674</v>
      </c>
      <c r="B158" s="21" t="s">
        <v>10675</v>
      </c>
      <c r="C158" s="20" t="s">
        <v>10385</v>
      </c>
      <c r="D158" s="22" t="s">
        <v>10358</v>
      </c>
    </row>
    <row r="159" customFormat="false" ht="12.75" hidden="false" customHeight="false" outlineLevel="0" collapsed="false">
      <c r="A159" s="19" t="s">
        <v>10676</v>
      </c>
      <c r="B159" s="21" t="s">
        <v>10677</v>
      </c>
      <c r="C159" s="21" t="s">
        <v>10358</v>
      </c>
      <c r="D159" s="22" t="s">
        <v>10358</v>
      </c>
    </row>
    <row r="160" customFormat="false" ht="25.5" hidden="false" customHeight="false" outlineLevel="0" collapsed="false">
      <c r="A160" s="19" t="s">
        <v>10678</v>
      </c>
      <c r="B160" s="20" t="s">
        <v>10679</v>
      </c>
      <c r="C160" s="20" t="s">
        <v>10680</v>
      </c>
      <c r="D160" s="22" t="s">
        <v>10681</v>
      </c>
    </row>
    <row r="161" customFormat="false" ht="12.75" hidden="false" customHeight="false" outlineLevel="0" collapsed="false">
      <c r="A161" s="19" t="s">
        <v>10682</v>
      </c>
      <c r="B161" s="20" t="s">
        <v>10683</v>
      </c>
      <c r="C161" s="20" t="s">
        <v>10385</v>
      </c>
      <c r="D161" s="22" t="s">
        <v>10684</v>
      </c>
    </row>
    <row r="162" customFormat="false" ht="12.75" hidden="false" customHeight="false" outlineLevel="0" collapsed="false">
      <c r="A162" s="19" t="s">
        <v>10685</v>
      </c>
      <c r="B162" s="21" t="s">
        <v>10686</v>
      </c>
      <c r="C162" s="20" t="s">
        <v>10385</v>
      </c>
      <c r="D162" s="22" t="s">
        <v>10687</v>
      </c>
    </row>
    <row r="163" customFormat="false" ht="12.75" hidden="false" customHeight="true" outlineLevel="0" collapsed="false">
      <c r="A163" s="39" t="s">
        <v>10688</v>
      </c>
      <c r="B163" s="24" t="s">
        <v>10689</v>
      </c>
      <c r="C163" s="24" t="s">
        <v>10690</v>
      </c>
      <c r="D163" s="33" t="s">
        <v>10691</v>
      </c>
    </row>
    <row r="164" customFormat="false" ht="12.75" hidden="false" customHeight="false" outlineLevel="0" collapsed="false">
      <c r="A164" s="19" t="s">
        <v>10692</v>
      </c>
      <c r="B164" s="24"/>
      <c r="C164" s="24"/>
      <c r="D164" s="33"/>
    </row>
    <row r="165" customFormat="false" ht="12.75" hidden="false" customHeight="false" outlineLevel="0" collapsed="false">
      <c r="A165" s="19" t="s">
        <v>10693</v>
      </c>
      <c r="B165" s="20" t="s">
        <v>10694</v>
      </c>
      <c r="C165" s="20" t="s">
        <v>10690</v>
      </c>
      <c r="D165" s="22" t="s">
        <v>10695</v>
      </c>
    </row>
    <row r="166" customFormat="false" ht="12.75" hidden="false" customHeight="true" outlineLevel="0" collapsed="false">
      <c r="A166" s="39" t="s">
        <v>4525</v>
      </c>
      <c r="B166" s="24" t="s">
        <v>10696</v>
      </c>
      <c r="C166" s="24" t="s">
        <v>10690</v>
      </c>
      <c r="D166" s="33" t="s">
        <v>10697</v>
      </c>
    </row>
    <row r="167" customFormat="false" ht="12.75" hidden="false" customHeight="false" outlineLevel="0" collapsed="false">
      <c r="A167" s="39" t="s">
        <v>10698</v>
      </c>
      <c r="B167" s="24"/>
      <c r="C167" s="24"/>
      <c r="D167" s="33"/>
    </row>
    <row r="168" customFormat="false" ht="12.75" hidden="false" customHeight="false" outlineLevel="0" collapsed="false">
      <c r="A168" s="19" t="s">
        <v>10699</v>
      </c>
      <c r="B168" s="24"/>
      <c r="C168" s="24"/>
      <c r="D168" s="33"/>
    </row>
    <row r="169" customFormat="false" ht="12.75" hidden="false" customHeight="false" outlineLevel="0" collapsed="false">
      <c r="A169" s="19" t="s">
        <v>10700</v>
      </c>
      <c r="B169" s="20" t="s">
        <v>10696</v>
      </c>
      <c r="C169" s="20" t="s">
        <v>10690</v>
      </c>
      <c r="D169" s="22" t="s">
        <v>10701</v>
      </c>
    </row>
    <row r="170" customFormat="false" ht="12.75" hidden="false" customHeight="false" outlineLevel="0" collapsed="false">
      <c r="A170" s="19" t="s">
        <v>10702</v>
      </c>
      <c r="B170" s="21" t="s">
        <v>10358</v>
      </c>
      <c r="C170" s="20" t="s">
        <v>10359</v>
      </c>
      <c r="D170" s="22" t="s">
        <v>10358</v>
      </c>
    </row>
    <row r="171" customFormat="false" ht="12.75" hidden="false" customHeight="false" outlineLevel="0" collapsed="false">
      <c r="A171" s="19" t="s">
        <v>5196</v>
      </c>
      <c r="B171" s="21" t="s">
        <v>10703</v>
      </c>
      <c r="C171" s="20" t="s">
        <v>10442</v>
      </c>
      <c r="D171" s="22" t="s">
        <v>10358</v>
      </c>
    </row>
    <row r="172" customFormat="false" ht="38.25" hidden="false" customHeight="false" outlineLevel="0" collapsed="false">
      <c r="A172" s="19" t="s">
        <v>10704</v>
      </c>
      <c r="B172" s="21" t="s">
        <v>10705</v>
      </c>
      <c r="C172" s="21" t="s">
        <v>10358</v>
      </c>
      <c r="D172" s="22" t="s">
        <v>10706</v>
      </c>
    </row>
    <row r="173" customFormat="false" ht="25.5" hidden="false" customHeight="true" outlineLevel="0" collapsed="false">
      <c r="A173" s="23" t="s">
        <v>10707</v>
      </c>
      <c r="B173" s="23" t="s">
        <v>10708</v>
      </c>
      <c r="C173" s="23" t="s">
        <v>10358</v>
      </c>
      <c r="D173" s="25" t="s">
        <v>10709</v>
      </c>
    </row>
    <row r="174" customFormat="false" ht="12.75" hidden="false" customHeight="false" outlineLevel="0" collapsed="false">
      <c r="A174" s="23"/>
      <c r="B174" s="23"/>
      <c r="C174" s="23"/>
      <c r="D174" s="26" t="s">
        <v>10710</v>
      </c>
    </row>
    <row r="175" customFormat="false" ht="12.75" hidden="false" customHeight="false" outlineLevel="0" collapsed="false">
      <c r="A175" s="23"/>
      <c r="B175" s="23"/>
      <c r="C175" s="23"/>
      <c r="D175" s="22" t="s">
        <v>10631</v>
      </c>
    </row>
    <row r="176" customFormat="false" ht="12.75" hidden="false" customHeight="false" outlineLevel="0" collapsed="false">
      <c r="A176" s="19" t="s">
        <v>10711</v>
      </c>
      <c r="B176" s="21" t="s">
        <v>10712</v>
      </c>
      <c r="C176" s="20" t="s">
        <v>10713</v>
      </c>
      <c r="D176" s="22" t="s">
        <v>10358</v>
      </c>
    </row>
    <row r="177" customFormat="false" ht="12.75" hidden="false" customHeight="false" outlineLevel="0" collapsed="false">
      <c r="A177" s="19" t="s">
        <v>10714</v>
      </c>
      <c r="B177" s="21" t="s">
        <v>10715</v>
      </c>
      <c r="C177" s="20" t="s">
        <v>10713</v>
      </c>
      <c r="D177" s="22" t="s">
        <v>10358</v>
      </c>
    </row>
    <row r="178" customFormat="false" ht="12.75" hidden="false" customHeight="false" outlineLevel="0" collapsed="false">
      <c r="A178" s="19" t="s">
        <v>10716</v>
      </c>
      <c r="B178" s="21" t="s">
        <v>10358</v>
      </c>
      <c r="C178" s="21" t="s">
        <v>10358</v>
      </c>
      <c r="D178" s="22" t="s">
        <v>10358</v>
      </c>
    </row>
    <row r="179" customFormat="false" ht="12.75" hidden="false" customHeight="false" outlineLevel="0" collapsed="false">
      <c r="A179" s="19" t="s">
        <v>10717</v>
      </c>
      <c r="B179" s="21" t="s">
        <v>10718</v>
      </c>
      <c r="C179" s="20" t="s">
        <v>10713</v>
      </c>
      <c r="D179" s="22" t="s">
        <v>10358</v>
      </c>
    </row>
    <row r="180" customFormat="false" ht="63.75" hidden="false" customHeight="false" outlineLevel="0" collapsed="false">
      <c r="A180" s="19" t="s">
        <v>10719</v>
      </c>
      <c r="B180" s="20" t="s">
        <v>10720</v>
      </c>
      <c r="C180" s="20" t="s">
        <v>10713</v>
      </c>
      <c r="D180" s="22" t="s">
        <v>10721</v>
      </c>
    </row>
    <row r="181" customFormat="false" ht="38.25" hidden="false" customHeight="false" outlineLevel="0" collapsed="false">
      <c r="A181" s="19" t="s">
        <v>10722</v>
      </c>
      <c r="B181" s="21" t="s">
        <v>10723</v>
      </c>
      <c r="C181" s="20" t="s">
        <v>10713</v>
      </c>
      <c r="D181" s="22" t="s">
        <v>10724</v>
      </c>
    </row>
    <row r="182" customFormat="false" ht="12.75" hidden="false" customHeight="false" outlineLevel="0" collapsed="false">
      <c r="A182" s="19" t="s">
        <v>10725</v>
      </c>
      <c r="B182" s="21" t="s">
        <v>10726</v>
      </c>
      <c r="C182" s="20" t="s">
        <v>10713</v>
      </c>
      <c r="D182" s="22"/>
    </row>
    <row r="183" customFormat="false" ht="51" hidden="false" customHeight="false" outlineLevel="0" collapsed="false">
      <c r="A183" s="19" t="s">
        <v>10727</v>
      </c>
      <c r="B183" s="20" t="s">
        <v>10728</v>
      </c>
      <c r="C183" s="20" t="s">
        <v>10713</v>
      </c>
      <c r="D183" s="22" t="s">
        <v>10729</v>
      </c>
    </row>
    <row r="184" customFormat="false" ht="25.5" hidden="false" customHeight="false" outlineLevel="0" collapsed="false">
      <c r="A184" s="19" t="s">
        <v>10730</v>
      </c>
      <c r="B184" s="20" t="s">
        <v>10731</v>
      </c>
      <c r="C184" s="20" t="s">
        <v>10732</v>
      </c>
      <c r="D184" s="22" t="s">
        <v>10733</v>
      </c>
    </row>
    <row r="185" customFormat="false" ht="12.75" hidden="false" customHeight="false" outlineLevel="0" collapsed="false">
      <c r="A185" s="19" t="s">
        <v>10734</v>
      </c>
      <c r="B185" s="21" t="s">
        <v>10486</v>
      </c>
      <c r="C185" s="20" t="s">
        <v>10442</v>
      </c>
      <c r="D185" s="22" t="s">
        <v>10735</v>
      </c>
    </row>
    <row r="186" customFormat="false" ht="12.75" hidden="false" customHeight="false" outlineLevel="0" collapsed="false">
      <c r="A186" s="19" t="s">
        <v>10736</v>
      </c>
      <c r="B186" s="21" t="s">
        <v>10483</v>
      </c>
      <c r="C186" s="20" t="s">
        <v>10442</v>
      </c>
      <c r="D186" s="22" t="s">
        <v>10737</v>
      </c>
    </row>
    <row r="187" customFormat="false" ht="12.75" hidden="false" customHeight="true" outlineLevel="0" collapsed="false">
      <c r="A187" s="39" t="s">
        <v>10738</v>
      </c>
      <c r="B187" s="23" t="s">
        <v>10511</v>
      </c>
      <c r="C187" s="24" t="s">
        <v>10739</v>
      </c>
      <c r="D187" s="33"/>
    </row>
    <row r="188" customFormat="false" ht="12.75" hidden="false" customHeight="false" outlineLevel="0" collapsed="false">
      <c r="A188" s="19" t="s">
        <v>10740</v>
      </c>
      <c r="B188" s="23"/>
      <c r="C188" s="23"/>
      <c r="D188" s="33"/>
    </row>
    <row r="189" customFormat="false" ht="12.75" hidden="false" customHeight="true" outlineLevel="0" collapsed="false">
      <c r="A189" s="23" t="s">
        <v>10741</v>
      </c>
      <c r="B189" s="37" t="s">
        <v>10511</v>
      </c>
      <c r="C189" s="24" t="s">
        <v>10442</v>
      </c>
      <c r="D189" s="33" t="s">
        <v>10742</v>
      </c>
    </row>
    <row r="190" customFormat="false" ht="12.75" hidden="false" customHeight="false" outlineLevel="0" collapsed="false">
      <c r="A190" s="23"/>
      <c r="B190" s="21" t="s">
        <v>10743</v>
      </c>
      <c r="C190" s="24"/>
      <c r="D190" s="33"/>
    </row>
    <row r="191" customFormat="false" ht="25.5" hidden="false" customHeight="false" outlineLevel="0" collapsed="false">
      <c r="A191" s="19" t="s">
        <v>10744</v>
      </c>
      <c r="B191" s="21" t="s">
        <v>10745</v>
      </c>
      <c r="C191" s="20" t="s">
        <v>10481</v>
      </c>
      <c r="D191" s="22" t="s">
        <v>10746</v>
      </c>
    </row>
    <row r="192" customFormat="false" ht="25.5" hidden="false" customHeight="false" outlineLevel="0" collapsed="false">
      <c r="A192" s="19" t="s">
        <v>10747</v>
      </c>
      <c r="B192" s="21" t="s">
        <v>10745</v>
      </c>
      <c r="C192" s="20" t="s">
        <v>10481</v>
      </c>
      <c r="D192" s="22" t="s">
        <v>10746</v>
      </c>
    </row>
    <row r="193" customFormat="false" ht="25.5" hidden="false" customHeight="false" outlineLevel="0" collapsed="false">
      <c r="A193" s="19" t="s">
        <v>10748</v>
      </c>
      <c r="B193" s="20" t="s">
        <v>10749</v>
      </c>
      <c r="C193" s="20" t="s">
        <v>10750</v>
      </c>
      <c r="D193" s="22" t="s">
        <v>10749</v>
      </c>
    </row>
    <row r="194" customFormat="false" ht="25.5" hidden="false" customHeight="false" outlineLevel="0" collapsed="false">
      <c r="A194" s="19" t="s">
        <v>10751</v>
      </c>
      <c r="B194" s="21" t="s">
        <v>10752</v>
      </c>
      <c r="C194" s="20" t="s">
        <v>10753</v>
      </c>
      <c r="D194" s="22" t="s">
        <v>10754</v>
      </c>
    </row>
    <row r="195" customFormat="false" ht="12.75" hidden="false" customHeight="true" outlineLevel="0" collapsed="false">
      <c r="A195" s="23" t="s">
        <v>10755</v>
      </c>
      <c r="B195" s="24" t="s">
        <v>10633</v>
      </c>
      <c r="C195" s="23" t="s">
        <v>10358</v>
      </c>
      <c r="D195" s="36" t="s">
        <v>10756</v>
      </c>
    </row>
    <row r="196" customFormat="false" ht="12.75" hidden="false" customHeight="false" outlineLevel="0" collapsed="false">
      <c r="A196" s="23"/>
      <c r="B196" s="23"/>
      <c r="C196" s="23"/>
      <c r="D196" s="36"/>
    </row>
    <row r="197" customFormat="false" ht="12.75" hidden="false" customHeight="false" outlineLevel="0" collapsed="false">
      <c r="A197" s="23"/>
      <c r="B197" s="23"/>
      <c r="C197" s="23"/>
      <c r="D197" s="40" t="s">
        <v>10757</v>
      </c>
    </row>
    <row r="198" customFormat="false" ht="12.75" hidden="false" customHeight="false" outlineLevel="0" collapsed="false">
      <c r="A198" s="23"/>
      <c r="B198" s="23"/>
      <c r="C198" s="23"/>
      <c r="D198" s="40" t="s">
        <v>10758</v>
      </c>
    </row>
    <row r="199" customFormat="false" ht="12.75" hidden="false" customHeight="false" outlineLevel="0" collapsed="false">
      <c r="A199" s="23"/>
      <c r="B199" s="23"/>
      <c r="C199" s="23"/>
      <c r="D199" s="40" t="s">
        <v>10759</v>
      </c>
    </row>
    <row r="200" customFormat="false" ht="12.75" hidden="false" customHeight="false" outlineLevel="0" collapsed="false">
      <c r="A200" s="23"/>
      <c r="B200" s="23"/>
      <c r="C200" s="23"/>
      <c r="D200" s="40" t="s">
        <v>10750</v>
      </c>
    </row>
    <row r="201" customFormat="false" ht="12.75" hidden="false" customHeight="false" outlineLevel="0" collapsed="false">
      <c r="A201" s="23"/>
      <c r="B201" s="23"/>
      <c r="C201" s="23"/>
      <c r="D201" s="41" t="s">
        <v>10760</v>
      </c>
    </row>
    <row r="202" customFormat="false" ht="12.75" hidden="false" customHeight="false" outlineLevel="0" collapsed="false">
      <c r="A202" s="23"/>
      <c r="B202" s="23"/>
      <c r="C202" s="23"/>
      <c r="D202" s="25" t="s">
        <v>10761</v>
      </c>
    </row>
    <row r="203" customFormat="false" ht="12.75" hidden="false" customHeight="false" outlineLevel="0" collapsed="false">
      <c r="A203" s="23"/>
      <c r="B203" s="23"/>
      <c r="C203" s="23"/>
      <c r="D203" s="26" t="s">
        <v>10515</v>
      </c>
    </row>
    <row r="204" customFormat="false" ht="38.25" hidden="false" customHeight="false" outlineLevel="0" collapsed="false">
      <c r="A204" s="23"/>
      <c r="B204" s="23"/>
      <c r="C204" s="23"/>
      <c r="D204" s="22" t="s">
        <v>10762</v>
      </c>
    </row>
    <row r="205" customFormat="false" ht="25.5" hidden="false" customHeight="false" outlineLevel="0" collapsed="false">
      <c r="A205" s="19" t="s">
        <v>10763</v>
      </c>
      <c r="B205" s="21" t="s">
        <v>10764</v>
      </c>
      <c r="C205" s="20" t="s">
        <v>10515</v>
      </c>
      <c r="D205" s="22" t="s">
        <v>10765</v>
      </c>
    </row>
    <row r="206" customFormat="false" ht="12.75" hidden="false" customHeight="false" outlineLevel="0" collapsed="false">
      <c r="A206" s="19" t="s">
        <v>10766</v>
      </c>
      <c r="B206" s="20" t="s">
        <v>10767</v>
      </c>
      <c r="C206" s="20" t="s">
        <v>10768</v>
      </c>
      <c r="D206" s="22" t="s">
        <v>10769</v>
      </c>
    </row>
    <row r="207" customFormat="false" ht="12.75" hidden="false" customHeight="false" outlineLevel="0" collapsed="false">
      <c r="A207" s="19" t="s">
        <v>10770</v>
      </c>
      <c r="B207" s="20" t="s">
        <v>10767</v>
      </c>
      <c r="C207" s="20" t="s">
        <v>10768</v>
      </c>
      <c r="D207" s="22" t="s">
        <v>10771</v>
      </c>
    </row>
    <row r="208" customFormat="false" ht="12.75" hidden="false" customHeight="false" outlineLevel="0" collapsed="false">
      <c r="A208" s="19" t="s">
        <v>10772</v>
      </c>
      <c r="B208" s="20" t="s">
        <v>10767</v>
      </c>
      <c r="C208" s="20" t="s">
        <v>10768</v>
      </c>
      <c r="D208" s="22" t="s">
        <v>10773</v>
      </c>
    </row>
    <row r="209" customFormat="false" ht="12.75" hidden="false" customHeight="true" outlineLevel="0" collapsed="false">
      <c r="A209" s="23" t="s">
        <v>10774</v>
      </c>
      <c r="B209" s="38" t="s">
        <v>10511</v>
      </c>
      <c r="C209" s="24" t="s">
        <v>10442</v>
      </c>
      <c r="D209" s="36" t="s">
        <v>10775</v>
      </c>
    </row>
    <row r="210" customFormat="false" ht="12.75" hidden="false" customHeight="false" outlineLevel="0" collapsed="false">
      <c r="A210" s="23"/>
      <c r="B210" s="37" t="s">
        <v>10743</v>
      </c>
      <c r="C210" s="24"/>
      <c r="D210" s="36"/>
    </row>
    <row r="211" customFormat="false" ht="12.75" hidden="false" customHeight="false" outlineLevel="0" collapsed="false">
      <c r="A211" s="23"/>
      <c r="B211" s="21"/>
      <c r="C211" s="24"/>
      <c r="D211" s="22" t="s">
        <v>10776</v>
      </c>
    </row>
    <row r="212" customFormat="false" ht="12.75" hidden="false" customHeight="true" outlineLevel="0" collapsed="false">
      <c r="A212" s="19" t="s">
        <v>10777</v>
      </c>
      <c r="B212" s="37" t="s">
        <v>10511</v>
      </c>
      <c r="C212" s="42" t="s">
        <v>10442</v>
      </c>
      <c r="D212" s="43" t="s">
        <v>10778</v>
      </c>
    </row>
    <row r="213" customFormat="false" ht="12.75" hidden="false" customHeight="false" outlineLevel="0" collapsed="false">
      <c r="A213" s="19"/>
      <c r="B213" s="21" t="s">
        <v>10743</v>
      </c>
      <c r="C213" s="42"/>
      <c r="D213" s="43"/>
    </row>
    <row r="214" customFormat="false" ht="12.75" hidden="false" customHeight="false" outlineLevel="0" collapsed="false">
      <c r="A214" s="19" t="s">
        <v>10779</v>
      </c>
      <c r="B214" s="20" t="s">
        <v>10767</v>
      </c>
      <c r="C214" s="20" t="s">
        <v>10768</v>
      </c>
      <c r="D214" s="22" t="s">
        <v>10780</v>
      </c>
    </row>
    <row r="215" customFormat="false" ht="12.75" hidden="false" customHeight="true" outlineLevel="0" collapsed="false">
      <c r="A215" s="23" t="s">
        <v>10781</v>
      </c>
      <c r="B215" s="37" t="s">
        <v>10511</v>
      </c>
      <c r="C215" s="23" t="s">
        <v>10782</v>
      </c>
      <c r="D215" s="33" t="s">
        <v>10783</v>
      </c>
    </row>
    <row r="216" customFormat="false" ht="12.75" hidden="false" customHeight="false" outlineLevel="0" collapsed="false">
      <c r="A216" s="23"/>
      <c r="B216" s="21" t="s">
        <v>10743</v>
      </c>
      <c r="C216" s="23"/>
      <c r="D216" s="33"/>
    </row>
    <row r="217" customFormat="false" ht="12.75" hidden="false" customHeight="false" outlineLevel="0" collapsed="false">
      <c r="A217" s="19" t="s">
        <v>10784</v>
      </c>
      <c r="B217" s="20" t="s">
        <v>10767</v>
      </c>
      <c r="C217" s="20" t="s">
        <v>10768</v>
      </c>
      <c r="D217" s="22" t="s">
        <v>10785</v>
      </c>
    </row>
    <row r="218" customFormat="false" ht="12.75" hidden="false" customHeight="false" outlineLevel="0" collapsed="false">
      <c r="A218" s="19" t="s">
        <v>10786</v>
      </c>
      <c r="B218" s="20" t="s">
        <v>10767</v>
      </c>
      <c r="C218" s="20" t="s">
        <v>10768</v>
      </c>
      <c r="D218" s="22" t="s">
        <v>10787</v>
      </c>
    </row>
    <row r="219" customFormat="false" ht="12.75" hidden="false" customHeight="false" outlineLevel="0" collapsed="false">
      <c r="A219" s="19" t="s">
        <v>6166</v>
      </c>
      <c r="B219" s="21" t="s">
        <v>6166</v>
      </c>
      <c r="C219" s="21" t="s">
        <v>10358</v>
      </c>
      <c r="D219" s="22" t="s">
        <v>10788</v>
      </c>
    </row>
    <row r="220" customFormat="false" ht="12.75" hidden="false" customHeight="true" outlineLevel="0" collapsed="false">
      <c r="A220" s="23" t="s">
        <v>10789</v>
      </c>
      <c r="B220" s="37" t="s">
        <v>10511</v>
      </c>
      <c r="C220" s="24" t="s">
        <v>10442</v>
      </c>
      <c r="D220" s="25" t="s">
        <v>10790</v>
      </c>
    </row>
    <row r="221" customFormat="false" ht="12.75" hidden="false" customHeight="false" outlineLevel="0" collapsed="false">
      <c r="A221" s="23"/>
      <c r="B221" s="37" t="s">
        <v>10743</v>
      </c>
      <c r="C221" s="24"/>
      <c r="D221" s="26" t="s">
        <v>10791</v>
      </c>
    </row>
    <row r="222" customFormat="false" ht="38.25" hidden="false" customHeight="false" outlineLevel="0" collapsed="false">
      <c r="A222" s="23"/>
      <c r="B222" s="21"/>
      <c r="C222" s="24"/>
      <c r="D222" s="22" t="s">
        <v>10792</v>
      </c>
    </row>
    <row r="223" customFormat="false" ht="12.75" hidden="false" customHeight="false" outlineLevel="0" collapsed="false">
      <c r="A223" s="19" t="s">
        <v>10793</v>
      </c>
      <c r="B223" s="21" t="s">
        <v>6166</v>
      </c>
      <c r="C223" s="20" t="s">
        <v>10794</v>
      </c>
      <c r="D223" s="22" t="s">
        <v>10795</v>
      </c>
    </row>
    <row r="224" customFormat="false" ht="12.75" hidden="false" customHeight="false" outlineLevel="0" collapsed="false">
      <c r="A224" s="19" t="s">
        <v>10796</v>
      </c>
      <c r="B224" s="21" t="s">
        <v>10358</v>
      </c>
      <c r="C224" s="21" t="s">
        <v>10358</v>
      </c>
      <c r="D224" s="22" t="s">
        <v>10358</v>
      </c>
    </row>
    <row r="225" customFormat="false" ht="12.75" hidden="false" customHeight="false" outlineLevel="0" collapsed="false">
      <c r="A225" s="19" t="s">
        <v>10797</v>
      </c>
      <c r="B225" s="21" t="s">
        <v>10798</v>
      </c>
      <c r="C225" s="21" t="s">
        <v>10799</v>
      </c>
      <c r="D225" s="22" t="s">
        <v>10800</v>
      </c>
    </row>
    <row r="226" customFormat="false" ht="25.5" hidden="false" customHeight="true" outlineLevel="0" collapsed="false">
      <c r="A226" s="23" t="s">
        <v>10801</v>
      </c>
      <c r="B226" s="23" t="s">
        <v>10802</v>
      </c>
      <c r="C226" s="24" t="s">
        <v>10442</v>
      </c>
      <c r="D226" s="34" t="s">
        <v>10803</v>
      </c>
    </row>
    <row r="227" customFormat="false" ht="12.75" hidden="false" customHeight="false" outlineLevel="0" collapsed="false">
      <c r="A227" s="23"/>
      <c r="B227" s="23"/>
      <c r="C227" s="23"/>
      <c r="D227" s="26" t="s">
        <v>10804</v>
      </c>
    </row>
    <row r="228" customFormat="false" ht="12.75" hidden="false" customHeight="false" outlineLevel="0" collapsed="false">
      <c r="A228" s="23"/>
      <c r="B228" s="23"/>
      <c r="C228" s="23"/>
      <c r="D228" s="25" t="s">
        <v>10805</v>
      </c>
    </row>
    <row r="229" customFormat="false" ht="51" hidden="false" customHeight="false" outlineLevel="0" collapsed="false">
      <c r="A229" s="23"/>
      <c r="B229" s="23"/>
      <c r="C229" s="23"/>
      <c r="D229" s="22" t="s">
        <v>10806</v>
      </c>
    </row>
    <row r="230" customFormat="false" ht="38.25" hidden="false" customHeight="true" outlineLevel="0" collapsed="false">
      <c r="A230" s="39" t="s">
        <v>10807</v>
      </c>
      <c r="B230" s="39" t="s">
        <v>10461</v>
      </c>
      <c r="C230" s="44" t="s">
        <v>10442</v>
      </c>
      <c r="D230" s="25" t="s">
        <v>10808</v>
      </c>
    </row>
    <row r="231" customFormat="false" ht="12.75" hidden="false" customHeight="false" outlineLevel="0" collapsed="false">
      <c r="A231" s="39"/>
      <c r="B231" s="39"/>
      <c r="C231" s="39"/>
      <c r="D231" s="26" t="s">
        <v>10394</v>
      </c>
    </row>
    <row r="232" customFormat="false" ht="25.5" hidden="false" customHeight="true" outlineLevel="0" collapsed="false">
      <c r="A232" s="23" t="s">
        <v>10809</v>
      </c>
      <c r="B232" s="24" t="s">
        <v>10810</v>
      </c>
      <c r="C232" s="23" t="s">
        <v>10811</v>
      </c>
      <c r="D232" s="34" t="s">
        <v>10812</v>
      </c>
    </row>
    <row r="233" customFormat="false" ht="12.75" hidden="false" customHeight="false" outlineLevel="0" collapsed="false">
      <c r="A233" s="23"/>
      <c r="B233" s="23"/>
      <c r="C233" s="23"/>
      <c r="D233" s="26" t="s">
        <v>10813</v>
      </c>
    </row>
    <row r="234" customFormat="false" ht="12.75" hidden="false" customHeight="false" outlineLevel="0" collapsed="false">
      <c r="A234" s="23"/>
      <c r="B234" s="23"/>
      <c r="C234" s="23"/>
      <c r="D234" s="25" t="s">
        <v>10814</v>
      </c>
    </row>
    <row r="235" customFormat="false" ht="12.75" hidden="false" customHeight="false" outlineLevel="0" collapsed="false">
      <c r="A235" s="23"/>
      <c r="B235" s="23"/>
      <c r="C235" s="23"/>
      <c r="D235" s="26" t="s">
        <v>10394</v>
      </c>
    </row>
    <row r="236" customFormat="false" ht="12.75" hidden="false" customHeight="false" outlineLevel="0" collapsed="false">
      <c r="A236" s="23"/>
      <c r="B236" s="23"/>
      <c r="C236" s="23"/>
      <c r="D236" s="25" t="s">
        <v>10815</v>
      </c>
    </row>
    <row r="237" customFormat="false" ht="12.75" hidden="false" customHeight="false" outlineLevel="0" collapsed="false">
      <c r="A237" s="23"/>
      <c r="B237" s="23"/>
      <c r="C237" s="23"/>
      <c r="D237" s="35" t="s">
        <v>10816</v>
      </c>
    </row>
    <row r="238" customFormat="false" ht="12.75" hidden="false" customHeight="true" outlineLevel="0" collapsed="false">
      <c r="A238" s="39" t="s">
        <v>10817</v>
      </c>
      <c r="B238" s="19" t="s">
        <v>10358</v>
      </c>
      <c r="C238" s="42" t="s">
        <v>10515</v>
      </c>
      <c r="D238" s="43" t="s">
        <v>10818</v>
      </c>
    </row>
    <row r="239" customFormat="false" ht="12.75" hidden="false" customHeight="false" outlineLevel="0" collapsed="false">
      <c r="A239" s="39" t="s">
        <v>10819</v>
      </c>
      <c r="B239" s="19"/>
      <c r="C239" s="19"/>
      <c r="D239" s="43"/>
    </row>
    <row r="240" customFormat="false" ht="12.75" hidden="false" customHeight="false" outlineLevel="0" collapsed="false">
      <c r="A240" s="19" t="s">
        <v>10820</v>
      </c>
      <c r="B240" s="19"/>
      <c r="C240" s="19"/>
      <c r="D240" s="43"/>
    </row>
    <row r="241" customFormat="false" ht="25.5" hidden="false" customHeight="true" outlineLevel="0" collapsed="false">
      <c r="A241" s="23" t="s">
        <v>10821</v>
      </c>
      <c r="B241" s="24" t="s">
        <v>10822</v>
      </c>
      <c r="C241" s="23" t="s">
        <v>10358</v>
      </c>
      <c r="D241" s="34" t="s">
        <v>10823</v>
      </c>
    </row>
    <row r="242" customFormat="false" ht="12.75" hidden="false" customHeight="false" outlineLevel="0" collapsed="false">
      <c r="A242" s="23"/>
      <c r="B242" s="23"/>
      <c r="C242" s="23"/>
      <c r="D242" s="35" t="s">
        <v>10824</v>
      </c>
    </row>
    <row r="243" customFormat="false" ht="12.75" hidden="false" customHeight="true" outlineLevel="0" collapsed="false">
      <c r="A243" s="23" t="s">
        <v>10825</v>
      </c>
      <c r="B243" s="24" t="s">
        <v>10826</v>
      </c>
      <c r="C243" s="23" t="s">
        <v>10358</v>
      </c>
      <c r="D243" s="34" t="s">
        <v>10827</v>
      </c>
    </row>
    <row r="244" customFormat="false" ht="12.75" hidden="false" customHeight="false" outlineLevel="0" collapsed="false">
      <c r="A244" s="23"/>
      <c r="B244" s="23"/>
      <c r="C244" s="23"/>
      <c r="D244" s="35" t="s">
        <v>10828</v>
      </c>
    </row>
    <row r="245" customFormat="false" ht="25.5" hidden="false" customHeight="true" outlineLevel="0" collapsed="false">
      <c r="A245" s="19" t="s">
        <v>10829</v>
      </c>
      <c r="B245" s="42" t="s">
        <v>10830</v>
      </c>
      <c r="C245" s="42" t="s">
        <v>10831</v>
      </c>
      <c r="D245" s="25" t="s">
        <v>10832</v>
      </c>
    </row>
    <row r="246" customFormat="false" ht="12.75" hidden="false" customHeight="false" outlineLevel="0" collapsed="false">
      <c r="A246" s="19"/>
      <c r="B246" s="19"/>
      <c r="C246" s="19"/>
      <c r="D246" s="26" t="s">
        <v>10394</v>
      </c>
    </row>
    <row r="247" customFormat="false" ht="12.75" hidden="false" customHeight="false" outlineLevel="0" collapsed="false">
      <c r="A247" s="19"/>
      <c r="B247" s="19"/>
      <c r="C247" s="19"/>
      <c r="D247" s="22" t="s">
        <v>10833</v>
      </c>
    </row>
    <row r="248" customFormat="false" ht="12.75" hidden="false" customHeight="false" outlineLevel="0" collapsed="false">
      <c r="A248" s="19" t="s">
        <v>10834</v>
      </c>
      <c r="B248" s="20" t="s">
        <v>10835</v>
      </c>
      <c r="C248" s="21" t="s">
        <v>10358</v>
      </c>
      <c r="D248" s="22" t="s">
        <v>10358</v>
      </c>
    </row>
    <row r="249" customFormat="false" ht="12.75" hidden="false" customHeight="true" outlineLevel="0" collapsed="false">
      <c r="A249" s="23" t="s">
        <v>10836</v>
      </c>
      <c r="B249" s="23" t="s">
        <v>10837</v>
      </c>
      <c r="C249" s="37" t="s">
        <v>10838</v>
      </c>
      <c r="D249" s="33" t="s">
        <v>10358</v>
      </c>
    </row>
    <row r="250" customFormat="false" ht="12.75" hidden="false" customHeight="false" outlineLevel="0" collapsed="false">
      <c r="A250" s="23"/>
      <c r="B250" s="23"/>
      <c r="C250" s="20" t="s">
        <v>10839</v>
      </c>
      <c r="D250" s="33"/>
    </row>
    <row r="251" customFormat="false" ht="12.75" hidden="false" customHeight="true" outlineLevel="0" collapsed="false">
      <c r="A251" s="23" t="s">
        <v>10840</v>
      </c>
      <c r="B251" s="23" t="s">
        <v>10841</v>
      </c>
      <c r="C251" s="37" t="s">
        <v>10838</v>
      </c>
      <c r="D251" s="33" t="s">
        <v>10842</v>
      </c>
    </row>
    <row r="252" customFormat="false" ht="12.75" hidden="false" customHeight="false" outlineLevel="0" collapsed="false">
      <c r="A252" s="23"/>
      <c r="B252" s="23"/>
      <c r="C252" s="20" t="s">
        <v>10839</v>
      </c>
      <c r="D252" s="33"/>
    </row>
    <row r="253" customFormat="false" ht="12.75" hidden="false" customHeight="false" outlineLevel="0" collapsed="false">
      <c r="A253" s="19" t="s">
        <v>10843</v>
      </c>
      <c r="B253" s="21" t="s">
        <v>10844</v>
      </c>
      <c r="C253" s="20" t="s">
        <v>10845</v>
      </c>
      <c r="D253" s="22" t="s">
        <v>10358</v>
      </c>
    </row>
    <row r="254" customFormat="false" ht="12.75" hidden="false" customHeight="false" outlineLevel="0" collapsed="false">
      <c r="A254" s="19" t="s">
        <v>10846</v>
      </c>
      <c r="B254" s="21" t="s">
        <v>10844</v>
      </c>
      <c r="C254" s="20" t="s">
        <v>10845</v>
      </c>
      <c r="D254" s="22" t="s">
        <v>10847</v>
      </c>
    </row>
    <row r="255" customFormat="false" ht="12.75" hidden="false" customHeight="false" outlineLevel="0" collapsed="false">
      <c r="A255" s="19" t="s">
        <v>10848</v>
      </c>
      <c r="B255" s="21" t="s">
        <v>10844</v>
      </c>
      <c r="C255" s="20" t="s">
        <v>10845</v>
      </c>
      <c r="D255" s="22" t="s">
        <v>10847</v>
      </c>
    </row>
    <row r="256" customFormat="false" ht="12.75" hidden="false" customHeight="true" outlineLevel="0" collapsed="false">
      <c r="A256" s="39" t="s">
        <v>10849</v>
      </c>
      <c r="B256" s="23" t="s">
        <v>10358</v>
      </c>
      <c r="C256" s="32" t="s">
        <v>10845</v>
      </c>
      <c r="D256" s="33" t="s">
        <v>10850</v>
      </c>
    </row>
    <row r="257" customFormat="false" ht="12.75" hidden="false" customHeight="false" outlineLevel="0" collapsed="false">
      <c r="A257" s="19" t="s">
        <v>10851</v>
      </c>
      <c r="B257" s="23"/>
      <c r="C257" s="21" t="s">
        <v>10358</v>
      </c>
      <c r="D257" s="33"/>
    </row>
    <row r="258" customFormat="false" ht="12.75" hidden="false" customHeight="true" outlineLevel="0" collapsed="false">
      <c r="A258" s="39" t="s">
        <v>10852</v>
      </c>
      <c r="B258" s="23" t="s">
        <v>10358</v>
      </c>
      <c r="C258" s="32" t="s">
        <v>10845</v>
      </c>
      <c r="D258" s="33" t="s">
        <v>10850</v>
      </c>
    </row>
    <row r="259" customFormat="false" ht="12.75" hidden="false" customHeight="false" outlineLevel="0" collapsed="false">
      <c r="A259" s="19" t="s">
        <v>10853</v>
      </c>
      <c r="B259" s="23"/>
      <c r="C259" s="21" t="s">
        <v>10358</v>
      </c>
      <c r="D259" s="33"/>
    </row>
    <row r="260" customFormat="false" ht="25.5" hidden="false" customHeight="false" outlineLevel="0" collapsed="false">
      <c r="A260" s="19" t="s">
        <v>10854</v>
      </c>
      <c r="B260" s="20" t="s">
        <v>10855</v>
      </c>
      <c r="C260" s="20" t="s">
        <v>10680</v>
      </c>
      <c r="D260" s="22" t="s">
        <v>10856</v>
      </c>
    </row>
    <row r="261" customFormat="false" ht="12.75" hidden="false" customHeight="false" outlineLevel="0" collapsed="false">
      <c r="A261" s="19" t="s">
        <v>10857</v>
      </c>
      <c r="B261" s="21" t="s">
        <v>10858</v>
      </c>
      <c r="C261" s="21" t="s">
        <v>10859</v>
      </c>
      <c r="D261" s="22" t="s">
        <v>10358</v>
      </c>
    </row>
    <row r="262" customFormat="false" ht="12.75" hidden="false" customHeight="false" outlineLevel="0" collapsed="false">
      <c r="A262" s="19" t="s">
        <v>10860</v>
      </c>
      <c r="B262" s="21" t="s">
        <v>10861</v>
      </c>
      <c r="C262" s="20" t="s">
        <v>10753</v>
      </c>
      <c r="D262" s="22" t="s">
        <v>10358</v>
      </c>
    </row>
    <row r="263" customFormat="false" ht="12.75" hidden="false" customHeight="false" outlineLevel="0" collapsed="false">
      <c r="A263" s="19" t="s">
        <v>10862</v>
      </c>
      <c r="B263" s="20" t="s">
        <v>10835</v>
      </c>
      <c r="C263" s="20" t="s">
        <v>10863</v>
      </c>
      <c r="D263" s="22" t="s">
        <v>10864</v>
      </c>
    </row>
    <row r="264" customFormat="false" ht="12.75" hidden="false" customHeight="false" outlineLevel="0" collapsed="false">
      <c r="A264" s="19" t="s">
        <v>10865</v>
      </c>
      <c r="B264" s="21" t="s">
        <v>10358</v>
      </c>
      <c r="C264" s="20" t="s">
        <v>10863</v>
      </c>
      <c r="D264" s="22" t="s">
        <v>10866</v>
      </c>
    </row>
    <row r="265" customFormat="false" ht="38.25" hidden="false" customHeight="true" outlineLevel="0" collapsed="false">
      <c r="A265" s="27" t="s">
        <v>10867</v>
      </c>
      <c r="B265" s="28" t="s">
        <v>10868</v>
      </c>
      <c r="C265" s="28" t="s">
        <v>10759</v>
      </c>
      <c r="D265" s="25" t="s">
        <v>10869</v>
      </c>
    </row>
    <row r="266" customFormat="false" ht="12.75" hidden="false" customHeight="false" outlineLevel="0" collapsed="false">
      <c r="A266" s="27"/>
      <c r="B266" s="27"/>
      <c r="C266" s="27"/>
      <c r="D266" s="26" t="s">
        <v>10394</v>
      </c>
    </row>
    <row r="267" customFormat="false" ht="12.75" hidden="false" customHeight="true" outlineLevel="0" collapsed="false">
      <c r="A267" s="23" t="s">
        <v>10870</v>
      </c>
      <c r="B267" s="24" t="s">
        <v>10871</v>
      </c>
      <c r="C267" s="24" t="s">
        <v>10863</v>
      </c>
      <c r="D267" s="34" t="s">
        <v>10872</v>
      </c>
    </row>
    <row r="268" customFormat="false" ht="12.75" hidden="false" customHeight="false" outlineLevel="0" collapsed="false">
      <c r="A268" s="23"/>
      <c r="B268" s="23"/>
      <c r="C268" s="23"/>
      <c r="D268" s="35" t="s">
        <v>10873</v>
      </c>
    </row>
    <row r="269" customFormat="false" ht="63.75" hidden="false" customHeight="false" outlineLevel="0" collapsed="false">
      <c r="A269" s="19" t="s">
        <v>10874</v>
      </c>
      <c r="B269" s="21" t="s">
        <v>10875</v>
      </c>
      <c r="C269" s="20" t="s">
        <v>10876</v>
      </c>
      <c r="D269" s="22" t="s">
        <v>10877</v>
      </c>
    </row>
    <row r="270" customFormat="false" ht="25.5" hidden="false" customHeight="false" outlineLevel="0" collapsed="false">
      <c r="A270" s="19" t="s">
        <v>10878</v>
      </c>
      <c r="B270" s="21" t="s">
        <v>10879</v>
      </c>
      <c r="C270" s="20" t="s">
        <v>10880</v>
      </c>
      <c r="D270" s="22" t="s">
        <v>10881</v>
      </c>
    </row>
    <row r="271" customFormat="false" ht="38.25" hidden="false" customHeight="true" outlineLevel="0" collapsed="false">
      <c r="A271" s="23" t="s">
        <v>10882</v>
      </c>
      <c r="B271" s="24" t="s">
        <v>10883</v>
      </c>
      <c r="C271" s="24" t="s">
        <v>10759</v>
      </c>
      <c r="D271" s="34" t="s">
        <v>10884</v>
      </c>
    </row>
    <row r="272" customFormat="false" ht="12.75" hidden="false" customHeight="false" outlineLevel="0" collapsed="false">
      <c r="A272" s="23"/>
      <c r="B272" s="23"/>
      <c r="C272" s="23"/>
      <c r="D272" s="35" t="s">
        <v>10394</v>
      </c>
    </row>
    <row r="273" customFormat="false" ht="12.75" hidden="false" customHeight="false" outlineLevel="0" collapsed="false">
      <c r="A273" s="19" t="s">
        <v>10885</v>
      </c>
      <c r="B273" s="21" t="s">
        <v>10886</v>
      </c>
      <c r="C273" s="20" t="s">
        <v>10887</v>
      </c>
      <c r="D273" s="22" t="s">
        <v>10358</v>
      </c>
    </row>
    <row r="274" customFormat="false" ht="25.5" hidden="false" customHeight="false" outlineLevel="0" collapsed="false">
      <c r="A274" s="19" t="s">
        <v>10888</v>
      </c>
      <c r="B274" s="20" t="s">
        <v>10888</v>
      </c>
      <c r="C274" s="20" t="s">
        <v>10887</v>
      </c>
      <c r="D274" s="22" t="s">
        <v>10889</v>
      </c>
    </row>
    <row r="275" customFormat="false" ht="12.75" hidden="false" customHeight="false" outlineLevel="0" collapsed="false">
      <c r="A275" s="19" t="s">
        <v>10890</v>
      </c>
      <c r="B275" s="21" t="s">
        <v>10891</v>
      </c>
      <c r="C275" s="21" t="s">
        <v>10358</v>
      </c>
      <c r="D275" s="22" t="s">
        <v>10892</v>
      </c>
    </row>
    <row r="276" customFormat="false" ht="51" hidden="false" customHeight="false" outlineLevel="0" collapsed="false">
      <c r="A276" s="19" t="s">
        <v>10893</v>
      </c>
      <c r="B276" s="21" t="s">
        <v>10894</v>
      </c>
      <c r="C276" s="21" t="s">
        <v>10895</v>
      </c>
      <c r="D276" s="22" t="s">
        <v>10896</v>
      </c>
    </row>
    <row r="277" customFormat="false" ht="25.5" hidden="false" customHeight="false" outlineLevel="0" collapsed="false">
      <c r="A277" s="19" t="s">
        <v>10897</v>
      </c>
      <c r="B277" s="20" t="s">
        <v>10898</v>
      </c>
      <c r="C277" s="20" t="s">
        <v>10899</v>
      </c>
      <c r="D277" s="22" t="s">
        <v>10900</v>
      </c>
    </row>
    <row r="278" customFormat="false" ht="12.75" hidden="false" customHeight="true" outlineLevel="0" collapsed="false">
      <c r="A278" s="23" t="s">
        <v>10901</v>
      </c>
      <c r="B278" s="23" t="s">
        <v>10902</v>
      </c>
      <c r="C278" s="23" t="s">
        <v>10903</v>
      </c>
      <c r="D278" s="25" t="s">
        <v>10904</v>
      </c>
    </row>
    <row r="279" customFormat="false" ht="12.75" hidden="false" customHeight="false" outlineLevel="0" collapsed="false">
      <c r="A279" s="23"/>
      <c r="B279" s="23"/>
      <c r="C279" s="23"/>
      <c r="D279" s="26" t="s">
        <v>10905</v>
      </c>
    </row>
    <row r="280" customFormat="false" ht="25.5" hidden="false" customHeight="false" outlineLevel="0" collapsed="false">
      <c r="A280" s="23"/>
      <c r="B280" s="23"/>
      <c r="C280" s="23"/>
      <c r="D280" s="22" t="s">
        <v>10906</v>
      </c>
    </row>
    <row r="281" customFormat="false" ht="12.75" hidden="false" customHeight="true" outlineLevel="0" collapsed="false">
      <c r="A281" s="23" t="s">
        <v>10907</v>
      </c>
      <c r="B281" s="23" t="s">
        <v>10908</v>
      </c>
      <c r="C281" s="24" t="s">
        <v>10442</v>
      </c>
      <c r="D281" s="25" t="s">
        <v>10909</v>
      </c>
    </row>
    <row r="282" customFormat="false" ht="12.75" hidden="false" customHeight="false" outlineLevel="0" collapsed="false">
      <c r="A282" s="23"/>
      <c r="B282" s="23"/>
      <c r="C282" s="23"/>
      <c r="D282" s="26" t="s">
        <v>8031</v>
      </c>
    </row>
    <row r="283" customFormat="false" ht="12.75" hidden="false" customHeight="false" outlineLevel="0" collapsed="false">
      <c r="A283" s="23"/>
      <c r="B283" s="23"/>
      <c r="C283" s="23"/>
      <c r="D283" s="22" t="s">
        <v>10910</v>
      </c>
    </row>
    <row r="284" customFormat="false" ht="12.75" hidden="false" customHeight="true" outlineLevel="0" collapsed="false">
      <c r="A284" s="23" t="s">
        <v>10911</v>
      </c>
      <c r="B284" s="23" t="s">
        <v>10912</v>
      </c>
      <c r="C284" s="24" t="s">
        <v>10442</v>
      </c>
      <c r="D284" s="25" t="s">
        <v>10913</v>
      </c>
    </row>
    <row r="285" customFormat="false" ht="12.75" hidden="false" customHeight="false" outlineLevel="0" collapsed="false">
      <c r="A285" s="23"/>
      <c r="B285" s="23"/>
      <c r="C285" s="23"/>
      <c r="D285" s="26" t="s">
        <v>8031</v>
      </c>
    </row>
    <row r="286" customFormat="false" ht="12.75" hidden="false" customHeight="false" outlineLevel="0" collapsed="false">
      <c r="A286" s="23"/>
      <c r="B286" s="23"/>
      <c r="C286" s="23"/>
      <c r="D286" s="22" t="s">
        <v>10910</v>
      </c>
    </row>
    <row r="287" customFormat="false" ht="12.75" hidden="false" customHeight="true" outlineLevel="0" collapsed="false">
      <c r="A287" s="23" t="s">
        <v>10914</v>
      </c>
      <c r="B287" s="23" t="s">
        <v>10915</v>
      </c>
      <c r="C287" s="24" t="s">
        <v>10794</v>
      </c>
      <c r="D287" s="25" t="s">
        <v>10916</v>
      </c>
    </row>
    <row r="288" customFormat="false" ht="12.75" hidden="false" customHeight="false" outlineLevel="0" collapsed="false">
      <c r="A288" s="23"/>
      <c r="B288" s="23"/>
      <c r="C288" s="23"/>
      <c r="D288" s="26" t="s">
        <v>10394</v>
      </c>
    </row>
    <row r="289" customFormat="false" ht="12.75" hidden="false" customHeight="false" outlineLevel="0" collapsed="false">
      <c r="A289" s="23"/>
      <c r="B289" s="23"/>
      <c r="C289" s="23"/>
      <c r="D289" s="22" t="s">
        <v>10917</v>
      </c>
    </row>
    <row r="290" customFormat="false" ht="12.75" hidden="false" customHeight="false" outlineLevel="0" collapsed="false">
      <c r="A290" s="19" t="s">
        <v>10918</v>
      </c>
      <c r="B290" s="20" t="s">
        <v>10919</v>
      </c>
      <c r="C290" s="20" t="s">
        <v>10899</v>
      </c>
      <c r="D290" s="22" t="s">
        <v>10920</v>
      </c>
    </row>
    <row r="291" customFormat="false" ht="51" hidden="false" customHeight="false" outlineLevel="0" collapsed="false">
      <c r="A291" s="19" t="s">
        <v>10921</v>
      </c>
      <c r="B291" s="21" t="s">
        <v>10922</v>
      </c>
      <c r="C291" s="20" t="s">
        <v>10385</v>
      </c>
      <c r="D291" s="22" t="s">
        <v>10923</v>
      </c>
    </row>
    <row r="292" customFormat="false" ht="12.75" hidden="false" customHeight="false" outlineLevel="0" collapsed="false">
      <c r="A292" s="19" t="s">
        <v>10924</v>
      </c>
      <c r="B292" s="21" t="s">
        <v>10925</v>
      </c>
      <c r="C292" s="20" t="s">
        <v>10926</v>
      </c>
      <c r="D292" s="22" t="s">
        <v>10927</v>
      </c>
    </row>
    <row r="293" customFormat="false" ht="12.75" hidden="false" customHeight="false" outlineLevel="0" collapsed="false">
      <c r="A293" s="19" t="s">
        <v>10928</v>
      </c>
      <c r="B293" s="21" t="s">
        <v>10929</v>
      </c>
      <c r="C293" s="20" t="s">
        <v>10926</v>
      </c>
      <c r="D293" s="22"/>
    </row>
    <row r="294" customFormat="false" ht="25.5" hidden="false" customHeight="false" outlineLevel="0" collapsed="false">
      <c r="A294" s="19" t="s">
        <v>10930</v>
      </c>
      <c r="B294" s="21" t="s">
        <v>10931</v>
      </c>
      <c r="C294" s="20" t="s">
        <v>10926</v>
      </c>
      <c r="D294" s="22" t="s">
        <v>10932</v>
      </c>
    </row>
    <row r="295" customFormat="false" ht="12.75" hidden="false" customHeight="false" outlineLevel="0" collapsed="false">
      <c r="A295" s="19" t="s">
        <v>10933</v>
      </c>
      <c r="B295" s="21" t="s">
        <v>10384</v>
      </c>
      <c r="C295" s="20" t="s">
        <v>10385</v>
      </c>
      <c r="D295" s="22" t="s">
        <v>10358</v>
      </c>
    </row>
    <row r="296" customFormat="false" ht="12.75" hidden="false" customHeight="true" outlineLevel="0" collapsed="false">
      <c r="A296" s="23" t="s">
        <v>10934</v>
      </c>
      <c r="B296" s="32" t="s">
        <v>10935</v>
      </c>
      <c r="C296" s="24" t="s">
        <v>10936</v>
      </c>
      <c r="D296" s="33" t="s">
        <v>10937</v>
      </c>
    </row>
    <row r="297" customFormat="false" ht="12.75" hidden="false" customHeight="false" outlineLevel="0" collapsed="false">
      <c r="A297" s="23"/>
      <c r="B297" s="20" t="s">
        <v>10938</v>
      </c>
      <c r="C297" s="24"/>
      <c r="D297" s="33"/>
    </row>
    <row r="298" customFormat="false" ht="25.5" hidden="false" customHeight="false" outlineLevel="0" collapsed="false">
      <c r="A298" s="19" t="s">
        <v>10939</v>
      </c>
      <c r="B298" s="21" t="s">
        <v>10940</v>
      </c>
      <c r="C298" s="21" t="s">
        <v>10358</v>
      </c>
      <c r="D298" s="22" t="s">
        <v>10941</v>
      </c>
    </row>
    <row r="299" customFormat="false" ht="25.5" hidden="false" customHeight="false" outlineLevel="0" collapsed="false">
      <c r="A299" s="19" t="s">
        <v>10942</v>
      </c>
      <c r="B299" s="21" t="s">
        <v>10943</v>
      </c>
      <c r="C299" s="21" t="s">
        <v>10944</v>
      </c>
      <c r="D299" s="22" t="s">
        <v>10358</v>
      </c>
    </row>
    <row r="300" customFormat="false" ht="12.75" hidden="false" customHeight="false" outlineLevel="0" collapsed="false">
      <c r="A300" s="19" t="s">
        <v>10945</v>
      </c>
      <c r="B300" s="21" t="s">
        <v>10946</v>
      </c>
      <c r="C300" s="20" t="s">
        <v>10947</v>
      </c>
      <c r="D300" s="22" t="s">
        <v>10948</v>
      </c>
    </row>
    <row r="301" customFormat="false" ht="12.75" hidden="false" customHeight="false" outlineLevel="0" collapsed="false">
      <c r="A301" s="19" t="s">
        <v>10949</v>
      </c>
      <c r="B301" s="20" t="s">
        <v>10950</v>
      </c>
      <c r="C301" s="20" t="s">
        <v>10951</v>
      </c>
      <c r="D301" s="22" t="s">
        <v>10952</v>
      </c>
    </row>
    <row r="302" customFormat="false" ht="12.75" hidden="false" customHeight="false" outlineLevel="0" collapsed="false">
      <c r="A302" s="19" t="s">
        <v>10953</v>
      </c>
      <c r="B302" s="20" t="s">
        <v>10954</v>
      </c>
      <c r="C302" s="20" t="s">
        <v>10899</v>
      </c>
      <c r="D302" s="22" t="s">
        <v>10955</v>
      </c>
    </row>
    <row r="303" customFormat="false" ht="12.75" hidden="false" customHeight="false" outlineLevel="0" collapsed="false">
      <c r="A303" s="19" t="s">
        <v>10956</v>
      </c>
      <c r="B303" s="21" t="s">
        <v>10957</v>
      </c>
      <c r="C303" s="21" t="s">
        <v>10859</v>
      </c>
      <c r="D303" s="22" t="s">
        <v>10358</v>
      </c>
    </row>
    <row r="304" customFormat="false" ht="12.75" hidden="false" customHeight="false" outlineLevel="0" collapsed="false">
      <c r="A304" s="19" t="s">
        <v>10958</v>
      </c>
      <c r="B304" s="21" t="s">
        <v>10957</v>
      </c>
      <c r="C304" s="21" t="s">
        <v>10859</v>
      </c>
      <c r="D304" s="22" t="s">
        <v>10358</v>
      </c>
    </row>
    <row r="305" customFormat="false" ht="25.5" hidden="false" customHeight="true" outlineLevel="0" collapsed="false">
      <c r="A305" s="23" t="s">
        <v>10959</v>
      </c>
      <c r="B305" s="23" t="s">
        <v>10960</v>
      </c>
      <c r="C305" s="32" t="s">
        <v>10961</v>
      </c>
      <c r="D305" s="25" t="s">
        <v>10962</v>
      </c>
    </row>
    <row r="306" customFormat="false" ht="12.75" hidden="false" customHeight="false" outlineLevel="0" collapsed="false">
      <c r="A306" s="23"/>
      <c r="B306" s="23"/>
      <c r="C306" s="37" t="s">
        <v>10963</v>
      </c>
      <c r="D306" s="26" t="s">
        <v>10964</v>
      </c>
    </row>
    <row r="307" customFormat="false" ht="12.75" hidden="false" customHeight="false" outlineLevel="0" collapsed="false">
      <c r="A307" s="23"/>
      <c r="B307" s="23"/>
      <c r="C307" s="21"/>
      <c r="D307" s="22" t="s">
        <v>10965</v>
      </c>
    </row>
    <row r="308" customFormat="false" ht="25.5" hidden="false" customHeight="false" outlineLevel="0" collapsed="false">
      <c r="A308" s="19" t="s">
        <v>10966</v>
      </c>
      <c r="B308" s="21" t="s">
        <v>10358</v>
      </c>
      <c r="C308" s="20" t="s">
        <v>10967</v>
      </c>
      <c r="D308" s="22" t="s">
        <v>10968</v>
      </c>
    </row>
    <row r="309" customFormat="false" ht="12.75" hidden="false" customHeight="false" outlineLevel="0" collapsed="false">
      <c r="A309" s="19" t="s">
        <v>10969</v>
      </c>
      <c r="B309" s="21" t="s">
        <v>10358</v>
      </c>
      <c r="C309" s="20" t="s">
        <v>10967</v>
      </c>
      <c r="D309" s="22" t="s">
        <v>10970</v>
      </c>
    </row>
    <row r="310" customFormat="false" ht="25.5" hidden="false" customHeight="true" outlineLevel="0" collapsed="false">
      <c r="A310" s="23" t="s">
        <v>10971</v>
      </c>
      <c r="B310" s="23" t="s">
        <v>10358</v>
      </c>
      <c r="C310" s="24" t="s">
        <v>10967</v>
      </c>
      <c r="D310" s="34" t="s">
        <v>10972</v>
      </c>
    </row>
    <row r="311" customFormat="false" ht="12.75" hidden="false" customHeight="false" outlineLevel="0" collapsed="false">
      <c r="A311" s="23"/>
      <c r="B311" s="23"/>
      <c r="C311" s="23"/>
      <c r="D311" s="26" t="s">
        <v>10973</v>
      </c>
    </row>
    <row r="312" customFormat="false" ht="25.5" hidden="false" customHeight="false" outlineLevel="0" collapsed="false">
      <c r="A312" s="23"/>
      <c r="B312" s="23"/>
      <c r="C312" s="23"/>
      <c r="D312" s="25" t="s">
        <v>10974</v>
      </c>
    </row>
    <row r="313" customFormat="false" ht="12.75" hidden="false" customHeight="false" outlineLevel="0" collapsed="false">
      <c r="A313" s="23"/>
      <c r="B313" s="23"/>
      <c r="C313" s="23"/>
      <c r="D313" s="25" t="s">
        <v>10975</v>
      </c>
    </row>
    <row r="314" customFormat="false" ht="12.75" hidden="false" customHeight="false" outlineLevel="0" collapsed="false">
      <c r="A314" s="23"/>
      <c r="B314" s="23"/>
      <c r="C314" s="23"/>
      <c r="D314" s="35" t="s">
        <v>10394</v>
      </c>
    </row>
    <row r="315" customFormat="false" ht="12.75" hidden="false" customHeight="false" outlineLevel="0" collapsed="false">
      <c r="A315" s="19" t="s">
        <v>10976</v>
      </c>
      <c r="B315" s="21" t="s">
        <v>10977</v>
      </c>
      <c r="C315" s="21" t="s">
        <v>10859</v>
      </c>
      <c r="D315" s="22" t="s">
        <v>10358</v>
      </c>
    </row>
    <row r="316" customFormat="false" ht="12.75" hidden="false" customHeight="false" outlineLevel="0" collapsed="false">
      <c r="A316" s="19" t="s">
        <v>10978</v>
      </c>
      <c r="B316" s="21" t="s">
        <v>10979</v>
      </c>
      <c r="C316" s="20" t="s">
        <v>10442</v>
      </c>
      <c r="D316" s="22" t="s">
        <v>10358</v>
      </c>
    </row>
    <row r="317" customFormat="false" ht="25.5" hidden="false" customHeight="false" outlineLevel="0" collapsed="false">
      <c r="A317" s="19" t="s">
        <v>10980</v>
      </c>
      <c r="B317" s="20" t="s">
        <v>10981</v>
      </c>
      <c r="C317" s="20" t="s">
        <v>10982</v>
      </c>
      <c r="D317" s="22" t="s">
        <v>10983</v>
      </c>
    </row>
    <row r="318" customFormat="false" ht="25.5" hidden="false" customHeight="true" outlineLevel="0" collapsed="false">
      <c r="A318" s="23" t="s">
        <v>10984</v>
      </c>
      <c r="B318" s="23" t="s">
        <v>10985</v>
      </c>
      <c r="C318" s="24" t="s">
        <v>10986</v>
      </c>
      <c r="D318" s="25" t="s">
        <v>10987</v>
      </c>
    </row>
    <row r="319" customFormat="false" ht="12.75" hidden="false" customHeight="false" outlineLevel="0" collapsed="false">
      <c r="A319" s="23"/>
      <c r="B319" s="23"/>
      <c r="C319" s="23"/>
      <c r="D319" s="26" t="s">
        <v>10988</v>
      </c>
    </row>
    <row r="320" customFormat="false" ht="12.75" hidden="false" customHeight="false" outlineLevel="0" collapsed="false">
      <c r="A320" s="23"/>
      <c r="B320" s="23"/>
      <c r="C320" s="23"/>
      <c r="D320" s="22" t="s">
        <v>10989</v>
      </c>
    </row>
    <row r="321" customFormat="false" ht="25.5" hidden="false" customHeight="true" outlineLevel="0" collapsed="false">
      <c r="A321" s="23" t="s">
        <v>10990</v>
      </c>
      <c r="B321" s="23" t="s">
        <v>10991</v>
      </c>
      <c r="C321" s="24" t="s">
        <v>10986</v>
      </c>
      <c r="D321" s="25" t="s">
        <v>10992</v>
      </c>
    </row>
    <row r="322" customFormat="false" ht="12.75" hidden="false" customHeight="false" outlineLevel="0" collapsed="false">
      <c r="A322" s="23"/>
      <c r="B322" s="23"/>
      <c r="C322" s="23"/>
      <c r="D322" s="26" t="s">
        <v>10988</v>
      </c>
    </row>
    <row r="323" customFormat="false" ht="12.75" hidden="false" customHeight="false" outlineLevel="0" collapsed="false">
      <c r="A323" s="23"/>
      <c r="B323" s="23"/>
      <c r="C323" s="23"/>
      <c r="D323" s="22" t="s">
        <v>10989</v>
      </c>
    </row>
    <row r="324" customFormat="false" ht="25.5" hidden="false" customHeight="true" outlineLevel="0" collapsed="false">
      <c r="A324" s="23" t="s">
        <v>10993</v>
      </c>
      <c r="B324" s="23" t="s">
        <v>10994</v>
      </c>
      <c r="C324" s="24" t="s">
        <v>10986</v>
      </c>
      <c r="D324" s="25" t="s">
        <v>10987</v>
      </c>
    </row>
    <row r="325" customFormat="false" ht="12.75" hidden="false" customHeight="false" outlineLevel="0" collapsed="false">
      <c r="A325" s="23"/>
      <c r="B325" s="23"/>
      <c r="C325" s="23"/>
      <c r="D325" s="26" t="s">
        <v>10988</v>
      </c>
    </row>
    <row r="326" customFormat="false" ht="12.75" hidden="false" customHeight="false" outlineLevel="0" collapsed="false">
      <c r="A326" s="23"/>
      <c r="B326" s="23"/>
      <c r="C326" s="23"/>
      <c r="D326" s="22" t="s">
        <v>10989</v>
      </c>
    </row>
    <row r="327" customFormat="false" ht="25.5" hidden="false" customHeight="true" outlineLevel="0" collapsed="false">
      <c r="A327" s="23" t="s">
        <v>10995</v>
      </c>
      <c r="B327" s="23" t="s">
        <v>10996</v>
      </c>
      <c r="C327" s="24" t="s">
        <v>10986</v>
      </c>
      <c r="D327" s="25" t="s">
        <v>10987</v>
      </c>
    </row>
    <row r="328" customFormat="false" ht="12.75" hidden="false" customHeight="false" outlineLevel="0" collapsed="false">
      <c r="A328" s="23"/>
      <c r="B328" s="23"/>
      <c r="C328" s="23"/>
      <c r="D328" s="26" t="s">
        <v>10988</v>
      </c>
    </row>
    <row r="329" customFormat="false" ht="12.75" hidden="false" customHeight="false" outlineLevel="0" collapsed="false">
      <c r="A329" s="23"/>
      <c r="B329" s="23"/>
      <c r="C329" s="23"/>
      <c r="D329" s="22" t="s">
        <v>10989</v>
      </c>
    </row>
    <row r="330" customFormat="false" ht="25.5" hidden="false" customHeight="true" outlineLevel="0" collapsed="false">
      <c r="A330" s="23" t="s">
        <v>10997</v>
      </c>
      <c r="B330" s="23" t="s">
        <v>10998</v>
      </c>
      <c r="C330" s="24" t="s">
        <v>10986</v>
      </c>
      <c r="D330" s="25" t="s">
        <v>10987</v>
      </c>
    </row>
    <row r="331" customFormat="false" ht="12.75" hidden="false" customHeight="false" outlineLevel="0" collapsed="false">
      <c r="A331" s="23"/>
      <c r="B331" s="23"/>
      <c r="C331" s="23"/>
      <c r="D331" s="26" t="s">
        <v>10988</v>
      </c>
    </row>
    <row r="332" customFormat="false" ht="12.75" hidden="false" customHeight="false" outlineLevel="0" collapsed="false">
      <c r="A332" s="23"/>
      <c r="B332" s="23"/>
      <c r="C332" s="23"/>
      <c r="D332" s="22" t="s">
        <v>10989</v>
      </c>
    </row>
    <row r="333" customFormat="false" ht="38.25" hidden="false" customHeight="true" outlineLevel="0" collapsed="false">
      <c r="A333" s="23" t="s">
        <v>10999</v>
      </c>
      <c r="B333" s="24" t="s">
        <v>11000</v>
      </c>
      <c r="C333" s="24" t="s">
        <v>10982</v>
      </c>
      <c r="D333" s="34" t="s">
        <v>11001</v>
      </c>
    </row>
    <row r="334" customFormat="false" ht="12.75" hidden="false" customHeight="false" outlineLevel="0" collapsed="false">
      <c r="A334" s="23"/>
      <c r="B334" s="23"/>
      <c r="C334" s="23"/>
      <c r="D334" s="35" t="s">
        <v>10394</v>
      </c>
    </row>
    <row r="335" customFormat="false" ht="12.75" hidden="false" customHeight="false" outlineLevel="0" collapsed="false">
      <c r="A335" s="19" t="s">
        <v>11002</v>
      </c>
      <c r="B335" s="21" t="s">
        <v>11003</v>
      </c>
      <c r="C335" s="20" t="s">
        <v>10982</v>
      </c>
      <c r="D335" s="22" t="s">
        <v>11004</v>
      </c>
    </row>
    <row r="336" customFormat="false" ht="12.75" hidden="false" customHeight="false" outlineLevel="0" collapsed="false">
      <c r="A336" s="19" t="s">
        <v>11005</v>
      </c>
      <c r="B336" s="21" t="s">
        <v>11006</v>
      </c>
      <c r="C336" s="21" t="s">
        <v>11007</v>
      </c>
      <c r="D336" s="22" t="s">
        <v>10358</v>
      </c>
    </row>
    <row r="337" customFormat="false" ht="12.75" hidden="false" customHeight="false" outlineLevel="0" collapsed="false">
      <c r="A337" s="19" t="s">
        <v>11008</v>
      </c>
      <c r="B337" s="21" t="s">
        <v>11006</v>
      </c>
      <c r="C337" s="21" t="s">
        <v>11007</v>
      </c>
      <c r="D337" s="22" t="s">
        <v>10358</v>
      </c>
    </row>
    <row r="338" customFormat="false" ht="12.75" hidden="false" customHeight="false" outlineLevel="0" collapsed="false">
      <c r="A338" s="19" t="s">
        <v>11009</v>
      </c>
      <c r="B338" s="20" t="s">
        <v>11010</v>
      </c>
      <c r="C338" s="20" t="s">
        <v>10529</v>
      </c>
      <c r="D338" s="22" t="s">
        <v>11011</v>
      </c>
    </row>
    <row r="339" customFormat="false" ht="12.75" hidden="false" customHeight="false" outlineLevel="0" collapsed="false">
      <c r="A339" s="19" t="s">
        <v>11012</v>
      </c>
      <c r="B339" s="20" t="s">
        <v>11013</v>
      </c>
      <c r="C339" s="20" t="s">
        <v>10529</v>
      </c>
      <c r="D339" s="22" t="s">
        <v>11014</v>
      </c>
    </row>
    <row r="340" customFormat="false" ht="12.75" hidden="false" customHeight="false" outlineLevel="0" collapsed="false">
      <c r="A340" s="19" t="s">
        <v>11015</v>
      </c>
      <c r="B340" s="21" t="s">
        <v>11006</v>
      </c>
      <c r="C340" s="21" t="s">
        <v>11007</v>
      </c>
      <c r="D340" s="22" t="s">
        <v>10358</v>
      </c>
    </row>
    <row r="341" customFormat="false" ht="25.5" hidden="false" customHeight="false" outlineLevel="0" collapsed="false">
      <c r="A341" s="19" t="s">
        <v>11016</v>
      </c>
      <c r="B341" s="21" t="s">
        <v>10528</v>
      </c>
      <c r="C341" s="20" t="s">
        <v>10876</v>
      </c>
      <c r="D341" s="22" t="s">
        <v>11017</v>
      </c>
    </row>
    <row r="342" customFormat="false" ht="12.75" hidden="false" customHeight="false" outlineLevel="0" collapsed="false">
      <c r="A342" s="19" t="s">
        <v>11018</v>
      </c>
      <c r="B342" s="20" t="s">
        <v>11019</v>
      </c>
      <c r="C342" s="20" t="s">
        <v>10529</v>
      </c>
      <c r="D342" s="22" t="s">
        <v>11020</v>
      </c>
    </row>
    <row r="343" customFormat="false" ht="12.75" hidden="false" customHeight="true" outlineLevel="0" collapsed="false">
      <c r="A343" s="23" t="s">
        <v>11021</v>
      </c>
      <c r="B343" s="24" t="s">
        <v>11022</v>
      </c>
      <c r="C343" s="24" t="s">
        <v>11023</v>
      </c>
      <c r="D343" s="25" t="s">
        <v>11024</v>
      </c>
    </row>
    <row r="344" customFormat="false" ht="12.75" hidden="false" customHeight="false" outlineLevel="0" collapsed="false">
      <c r="A344" s="23"/>
      <c r="B344" s="23"/>
      <c r="C344" s="23"/>
      <c r="D344" s="26" t="s">
        <v>11025</v>
      </c>
    </row>
    <row r="345" customFormat="false" ht="12.75" hidden="false" customHeight="false" outlineLevel="0" collapsed="false">
      <c r="A345" s="23"/>
      <c r="B345" s="23"/>
      <c r="C345" s="23"/>
      <c r="D345" s="22" t="s">
        <v>11026</v>
      </c>
    </row>
    <row r="346" customFormat="false" ht="25.5" hidden="false" customHeight="false" outlineLevel="0" collapsed="false">
      <c r="A346" s="19" t="s">
        <v>11027</v>
      </c>
      <c r="B346" s="21" t="s">
        <v>11028</v>
      </c>
      <c r="C346" s="20" t="s">
        <v>11029</v>
      </c>
      <c r="D346" s="22" t="s">
        <v>10358</v>
      </c>
    </row>
    <row r="347" customFormat="false" ht="25.5" hidden="false" customHeight="false" outlineLevel="0" collapsed="false">
      <c r="A347" s="19" t="s">
        <v>11030</v>
      </c>
      <c r="B347" s="21" t="s">
        <v>10358</v>
      </c>
      <c r="C347" s="20" t="s">
        <v>11031</v>
      </c>
      <c r="D347" s="22" t="s">
        <v>11032</v>
      </c>
    </row>
    <row r="348" customFormat="false" ht="25.5" hidden="false" customHeight="false" outlineLevel="0" collapsed="false">
      <c r="A348" s="19" t="s">
        <v>11033</v>
      </c>
      <c r="B348" s="21" t="s">
        <v>10358</v>
      </c>
      <c r="C348" s="20" t="s">
        <v>11031</v>
      </c>
      <c r="D348" s="22" t="s">
        <v>11032</v>
      </c>
    </row>
    <row r="349" customFormat="false" ht="25.5" hidden="false" customHeight="false" outlineLevel="0" collapsed="false">
      <c r="A349" s="19" t="s">
        <v>11034</v>
      </c>
      <c r="B349" s="21" t="s">
        <v>11035</v>
      </c>
      <c r="C349" s="20" t="s">
        <v>11036</v>
      </c>
      <c r="D349" s="22" t="s">
        <v>10358</v>
      </c>
    </row>
    <row r="350" customFormat="false" ht="25.5" hidden="false" customHeight="false" outlineLevel="0" collapsed="false">
      <c r="A350" s="19" t="s">
        <v>11037</v>
      </c>
      <c r="B350" s="21" t="s">
        <v>10358</v>
      </c>
      <c r="C350" s="20" t="s">
        <v>11036</v>
      </c>
      <c r="D350" s="22" t="s">
        <v>10358</v>
      </c>
    </row>
    <row r="351" customFormat="false" ht="25.5" hidden="false" customHeight="false" outlineLevel="0" collapsed="false">
      <c r="A351" s="19" t="s">
        <v>11038</v>
      </c>
      <c r="B351" s="21" t="s">
        <v>10358</v>
      </c>
      <c r="C351" s="20" t="s">
        <v>11036</v>
      </c>
      <c r="D351" s="22" t="s">
        <v>10358</v>
      </c>
    </row>
    <row r="352" customFormat="false" ht="25.5" hidden="false" customHeight="false" outlineLevel="0" collapsed="false">
      <c r="A352" s="19" t="s">
        <v>11039</v>
      </c>
      <c r="B352" s="20" t="s">
        <v>11040</v>
      </c>
      <c r="C352" s="20" t="s">
        <v>11041</v>
      </c>
      <c r="D352" s="22" t="s">
        <v>11042</v>
      </c>
    </row>
    <row r="353" customFormat="false" ht="25.5" hidden="false" customHeight="false" outlineLevel="0" collapsed="false">
      <c r="A353" s="19" t="s">
        <v>11043</v>
      </c>
      <c r="B353" s="20" t="s">
        <v>11044</v>
      </c>
      <c r="C353" s="20" t="s">
        <v>11045</v>
      </c>
      <c r="D353" s="22" t="s">
        <v>11046</v>
      </c>
    </row>
    <row r="354" customFormat="false" ht="12.75" hidden="false" customHeight="true" outlineLevel="0" collapsed="false">
      <c r="A354" s="23" t="s">
        <v>11047</v>
      </c>
      <c r="B354" s="23" t="s">
        <v>11048</v>
      </c>
      <c r="C354" s="24" t="s">
        <v>11049</v>
      </c>
      <c r="D354" s="25" t="s">
        <v>11050</v>
      </c>
    </row>
    <row r="355" customFormat="false" ht="12.75" hidden="false" customHeight="false" outlineLevel="0" collapsed="false">
      <c r="A355" s="23"/>
      <c r="B355" s="23"/>
      <c r="C355" s="23"/>
      <c r="D355" s="26" t="s">
        <v>11051</v>
      </c>
    </row>
    <row r="356" customFormat="false" ht="12.75" hidden="false" customHeight="false" outlineLevel="0" collapsed="false">
      <c r="A356" s="23"/>
      <c r="B356" s="23"/>
      <c r="C356" s="23"/>
      <c r="D356" s="22" t="s">
        <v>11052</v>
      </c>
    </row>
    <row r="357" customFormat="false" ht="12.75" hidden="false" customHeight="false" outlineLevel="0" collapsed="false">
      <c r="A357" s="19" t="s">
        <v>11053</v>
      </c>
      <c r="B357" s="21" t="s">
        <v>11054</v>
      </c>
      <c r="C357" s="20" t="s">
        <v>10567</v>
      </c>
      <c r="D357" s="22" t="s">
        <v>10358</v>
      </c>
    </row>
    <row r="358" customFormat="false" ht="12.75" hidden="false" customHeight="false" outlineLevel="0" collapsed="false">
      <c r="A358" s="19" t="s">
        <v>11055</v>
      </c>
      <c r="B358" s="21" t="s">
        <v>11056</v>
      </c>
      <c r="C358" s="20" t="s">
        <v>11057</v>
      </c>
      <c r="D358" s="22" t="s">
        <v>11058</v>
      </c>
    </row>
    <row r="359" customFormat="false" ht="38.25" hidden="false" customHeight="false" outlineLevel="0" collapsed="false">
      <c r="A359" s="19" t="s">
        <v>11059</v>
      </c>
      <c r="B359" s="20" t="s">
        <v>11060</v>
      </c>
      <c r="C359" s="20" t="s">
        <v>10481</v>
      </c>
      <c r="D359" s="22" t="s">
        <v>11061</v>
      </c>
    </row>
    <row r="360" customFormat="false" ht="25.5" hidden="false" customHeight="false" outlineLevel="0" collapsed="false">
      <c r="A360" s="19" t="s">
        <v>11062</v>
      </c>
      <c r="B360" s="20" t="s">
        <v>11063</v>
      </c>
      <c r="C360" s="20" t="s">
        <v>10481</v>
      </c>
      <c r="D360" s="22" t="s">
        <v>11064</v>
      </c>
    </row>
    <row r="361" customFormat="false" ht="25.5" hidden="false" customHeight="false" outlineLevel="0" collapsed="false">
      <c r="A361" s="19" t="s">
        <v>11065</v>
      </c>
      <c r="B361" s="21" t="s">
        <v>11066</v>
      </c>
      <c r="C361" s="20" t="s">
        <v>10481</v>
      </c>
      <c r="D361" s="22" t="s">
        <v>11067</v>
      </c>
    </row>
    <row r="362" customFormat="false" ht="12.75" hidden="false" customHeight="false" outlineLevel="0" collapsed="false">
      <c r="A362" s="19" t="s">
        <v>11068</v>
      </c>
      <c r="B362" s="21" t="s">
        <v>11069</v>
      </c>
      <c r="C362" s="20" t="s">
        <v>11057</v>
      </c>
      <c r="D362" s="22" t="s">
        <v>11070</v>
      </c>
    </row>
    <row r="363" customFormat="false" ht="12.75" hidden="false" customHeight="false" outlineLevel="0" collapsed="false">
      <c r="A363" s="19" t="s">
        <v>11071</v>
      </c>
      <c r="B363" s="21" t="s">
        <v>11072</v>
      </c>
      <c r="C363" s="21" t="s">
        <v>11073</v>
      </c>
      <c r="D363" s="22" t="s">
        <v>11074</v>
      </c>
    </row>
    <row r="364" customFormat="false" ht="25.5" hidden="false" customHeight="false" outlineLevel="0" collapsed="false">
      <c r="A364" s="19" t="s">
        <v>11075</v>
      </c>
      <c r="B364" s="21" t="s">
        <v>11076</v>
      </c>
      <c r="C364" s="21" t="s">
        <v>11073</v>
      </c>
      <c r="D364" s="22" t="s">
        <v>11077</v>
      </c>
    </row>
    <row r="365" customFormat="false" ht="25.5" hidden="false" customHeight="false" outlineLevel="0" collapsed="false">
      <c r="A365" s="19" t="s">
        <v>11078</v>
      </c>
      <c r="B365" s="20" t="s">
        <v>11079</v>
      </c>
      <c r="C365" s="20" t="s">
        <v>11080</v>
      </c>
      <c r="D365" s="22" t="s">
        <v>11081</v>
      </c>
    </row>
    <row r="366" customFormat="false" ht="25.5" hidden="false" customHeight="true" outlineLevel="0" collapsed="false">
      <c r="A366" s="23" t="s">
        <v>11082</v>
      </c>
      <c r="B366" s="24" t="s">
        <v>11083</v>
      </c>
      <c r="C366" s="24" t="s">
        <v>11084</v>
      </c>
      <c r="D366" s="34" t="s">
        <v>11085</v>
      </c>
    </row>
    <row r="367" customFormat="false" ht="12.75" hidden="false" customHeight="false" outlineLevel="0" collapsed="false">
      <c r="A367" s="23"/>
      <c r="B367" s="23"/>
      <c r="C367" s="23"/>
      <c r="D367" s="26" t="s">
        <v>11086</v>
      </c>
    </row>
    <row r="368" customFormat="false" ht="25.5" hidden="false" customHeight="false" outlineLevel="0" collapsed="false">
      <c r="A368" s="23"/>
      <c r="B368" s="23"/>
      <c r="C368" s="23"/>
      <c r="D368" s="25" t="s">
        <v>11087</v>
      </c>
    </row>
    <row r="369" customFormat="false" ht="12.75" hidden="false" customHeight="false" outlineLevel="0" collapsed="false">
      <c r="A369" s="23"/>
      <c r="B369" s="23"/>
      <c r="C369" s="23"/>
      <c r="D369" s="26" t="s">
        <v>11088</v>
      </c>
    </row>
    <row r="370" customFormat="false" ht="12.75" hidden="false" customHeight="false" outlineLevel="0" collapsed="false">
      <c r="A370" s="23"/>
      <c r="B370" s="23"/>
      <c r="C370" s="23"/>
      <c r="D370" s="25" t="s">
        <v>11089</v>
      </c>
    </row>
    <row r="371" customFormat="false" ht="12.75" hidden="false" customHeight="false" outlineLevel="0" collapsed="false">
      <c r="A371" s="23"/>
      <c r="B371" s="23"/>
      <c r="C371" s="23"/>
      <c r="D371" s="26" t="s">
        <v>11090</v>
      </c>
    </row>
    <row r="372" customFormat="false" ht="12.75" hidden="false" customHeight="false" outlineLevel="0" collapsed="false">
      <c r="A372" s="23"/>
      <c r="B372" s="23"/>
      <c r="C372" s="23"/>
      <c r="D372" s="25" t="s">
        <v>10555</v>
      </c>
    </row>
    <row r="373" customFormat="false" ht="12.75" hidden="false" customHeight="false" outlineLevel="0" collapsed="false">
      <c r="A373" s="23"/>
      <c r="B373" s="23"/>
      <c r="C373" s="23"/>
      <c r="D373" s="35" t="s">
        <v>11091</v>
      </c>
    </row>
    <row r="374" customFormat="false" ht="12.75" hidden="false" customHeight="true" outlineLevel="0" collapsed="false">
      <c r="A374" s="19" t="s">
        <v>11092</v>
      </c>
      <c r="B374" s="42" t="s">
        <v>11093</v>
      </c>
      <c r="C374" s="19" t="s">
        <v>10358</v>
      </c>
      <c r="D374" s="25" t="s">
        <v>11094</v>
      </c>
    </row>
    <row r="375" customFormat="false" ht="12.75" hidden="false" customHeight="false" outlineLevel="0" collapsed="false">
      <c r="A375" s="19"/>
      <c r="B375" s="19"/>
      <c r="C375" s="19"/>
      <c r="D375" s="26" t="s">
        <v>11095</v>
      </c>
    </row>
    <row r="376" customFormat="false" ht="12.75" hidden="false" customHeight="false" outlineLevel="0" collapsed="false">
      <c r="A376" s="19"/>
      <c r="B376" s="19"/>
      <c r="C376" s="19"/>
      <c r="D376" s="22" t="s">
        <v>11096</v>
      </c>
    </row>
    <row r="377" customFormat="false" ht="12.75" hidden="false" customHeight="false" outlineLevel="0" collapsed="false">
      <c r="A377" s="19" t="s">
        <v>11097</v>
      </c>
      <c r="B377" s="21" t="s">
        <v>10358</v>
      </c>
      <c r="C377" s="20" t="s">
        <v>11057</v>
      </c>
      <c r="D377" s="22" t="s">
        <v>11098</v>
      </c>
    </row>
    <row r="378" customFormat="false" ht="25.5" hidden="false" customHeight="false" outlineLevel="0" collapsed="false">
      <c r="A378" s="19" t="s">
        <v>11099</v>
      </c>
      <c r="B378" s="21" t="s">
        <v>11100</v>
      </c>
      <c r="C378" s="20" t="s">
        <v>11101</v>
      </c>
      <c r="D378" s="22" t="s">
        <v>11102</v>
      </c>
    </row>
    <row r="379" customFormat="false" ht="12.75" hidden="false" customHeight="true" outlineLevel="0" collapsed="false">
      <c r="A379" s="23" t="s">
        <v>10873</v>
      </c>
      <c r="B379" s="23" t="s">
        <v>10871</v>
      </c>
      <c r="C379" s="32" t="s">
        <v>11103</v>
      </c>
      <c r="D379" s="33" t="s">
        <v>11104</v>
      </c>
    </row>
    <row r="380" customFormat="false" ht="38.25" hidden="false" customHeight="false" outlineLevel="0" collapsed="false">
      <c r="A380" s="23"/>
      <c r="B380" s="23"/>
      <c r="C380" s="21" t="s">
        <v>11105</v>
      </c>
      <c r="D380" s="33"/>
    </row>
    <row r="381" customFormat="false" ht="12.75" hidden="false" customHeight="false" outlineLevel="0" collapsed="false">
      <c r="A381" s="19" t="s">
        <v>11106</v>
      </c>
      <c r="B381" s="21" t="s">
        <v>10358</v>
      </c>
      <c r="C381" s="20" t="s">
        <v>11107</v>
      </c>
      <c r="D381" s="22" t="s">
        <v>11108</v>
      </c>
    </row>
    <row r="382" customFormat="false" ht="76.5" hidden="false" customHeight="false" outlineLevel="0" collapsed="false">
      <c r="A382" s="19" t="s">
        <v>11109</v>
      </c>
      <c r="B382" s="21" t="s">
        <v>11110</v>
      </c>
      <c r="C382" s="20" t="s">
        <v>11111</v>
      </c>
      <c r="D382" s="22" t="s">
        <v>11112</v>
      </c>
    </row>
    <row r="383" customFormat="false" ht="25.5" hidden="false" customHeight="true" outlineLevel="0" collapsed="false">
      <c r="A383" s="23" t="s">
        <v>11113</v>
      </c>
      <c r="B383" s="23" t="s">
        <v>11113</v>
      </c>
      <c r="C383" s="24" t="s">
        <v>11111</v>
      </c>
      <c r="D383" s="34" t="s">
        <v>11114</v>
      </c>
    </row>
    <row r="384" customFormat="false" ht="12.75" hidden="false" customHeight="false" outlineLevel="0" collapsed="false">
      <c r="A384" s="23"/>
      <c r="B384" s="23"/>
      <c r="C384" s="23"/>
      <c r="D384" s="26" t="s">
        <v>11115</v>
      </c>
    </row>
    <row r="385" customFormat="false" ht="12.75" hidden="false" customHeight="false" outlineLevel="0" collapsed="false">
      <c r="A385" s="23"/>
      <c r="B385" s="23"/>
      <c r="C385" s="23"/>
      <c r="D385" s="25" t="s">
        <v>11116</v>
      </c>
    </row>
    <row r="386" customFormat="false" ht="12.75" hidden="false" customHeight="false" outlineLevel="0" collapsed="false">
      <c r="A386" s="23"/>
      <c r="B386" s="23"/>
      <c r="C386" s="23"/>
      <c r="D386" s="35" t="s">
        <v>10394</v>
      </c>
    </row>
    <row r="387" customFormat="false" ht="12.75" hidden="false" customHeight="false" outlineLevel="0" collapsed="false">
      <c r="A387" s="19" t="s">
        <v>11117</v>
      </c>
      <c r="B387" s="21" t="s">
        <v>11117</v>
      </c>
      <c r="C387" s="20" t="s">
        <v>11111</v>
      </c>
      <c r="D387" s="22" t="s">
        <v>11118</v>
      </c>
    </row>
    <row r="388" customFormat="false" ht="12.75" hidden="false" customHeight="false" outlineLevel="0" collapsed="false">
      <c r="A388" s="19" t="s">
        <v>11119</v>
      </c>
      <c r="B388" s="21" t="s">
        <v>11119</v>
      </c>
      <c r="C388" s="20" t="s">
        <v>11111</v>
      </c>
      <c r="D388" s="22" t="s">
        <v>11120</v>
      </c>
    </row>
    <row r="389" customFormat="false" ht="12.75" hidden="false" customHeight="false" outlineLevel="0" collapsed="false">
      <c r="A389" s="19" t="s">
        <v>11121</v>
      </c>
      <c r="B389" s="21" t="s">
        <v>11121</v>
      </c>
      <c r="C389" s="20" t="s">
        <v>11111</v>
      </c>
      <c r="D389" s="22" t="s">
        <v>11120</v>
      </c>
    </row>
    <row r="390" customFormat="false" ht="12.75" hidden="false" customHeight="false" outlineLevel="0" collapsed="false">
      <c r="A390" s="19" t="s">
        <v>11122</v>
      </c>
      <c r="B390" s="21" t="s">
        <v>11122</v>
      </c>
      <c r="C390" s="20" t="s">
        <v>11111</v>
      </c>
      <c r="D390" s="22" t="s">
        <v>11123</v>
      </c>
    </row>
    <row r="391" customFormat="false" ht="12.75" hidden="false" customHeight="false" outlineLevel="0" collapsed="false">
      <c r="A391" s="19" t="s">
        <v>11124</v>
      </c>
      <c r="B391" s="21" t="s">
        <v>11124</v>
      </c>
      <c r="C391" s="20" t="s">
        <v>11111</v>
      </c>
      <c r="D391" s="22" t="s">
        <v>11125</v>
      </c>
    </row>
    <row r="392" customFormat="false" ht="25.5" hidden="false" customHeight="false" outlineLevel="0" collapsed="false">
      <c r="A392" s="19" t="s">
        <v>11126</v>
      </c>
      <c r="B392" s="21" t="s">
        <v>11127</v>
      </c>
      <c r="C392" s="20" t="s">
        <v>11128</v>
      </c>
      <c r="D392" s="22" t="s">
        <v>11129</v>
      </c>
    </row>
    <row r="393" customFormat="false" ht="25.5" hidden="false" customHeight="false" outlineLevel="0" collapsed="false">
      <c r="A393" s="19" t="s">
        <v>11130</v>
      </c>
      <c r="B393" s="21" t="s">
        <v>11131</v>
      </c>
      <c r="C393" s="20" t="s">
        <v>11128</v>
      </c>
      <c r="D393" s="22" t="s">
        <v>11132</v>
      </c>
    </row>
    <row r="394" customFormat="false" ht="12.75" hidden="false" customHeight="false" outlineLevel="0" collapsed="false">
      <c r="A394" s="19" t="s">
        <v>11133</v>
      </c>
      <c r="B394" s="21" t="s">
        <v>10358</v>
      </c>
      <c r="C394" s="21" t="s">
        <v>10358</v>
      </c>
      <c r="D394" s="22" t="s">
        <v>10358</v>
      </c>
    </row>
    <row r="395" customFormat="false" ht="25.5" hidden="false" customHeight="false" outlineLevel="0" collapsed="false">
      <c r="A395" s="19" t="s">
        <v>11134</v>
      </c>
      <c r="B395" s="20" t="s">
        <v>11135</v>
      </c>
      <c r="C395" s="20" t="s">
        <v>11136</v>
      </c>
      <c r="D395" s="22" t="s">
        <v>11137</v>
      </c>
    </row>
    <row r="396" customFormat="false" ht="12.75" hidden="false" customHeight="false" outlineLevel="0" collapsed="false">
      <c r="A396" s="19" t="s">
        <v>11138</v>
      </c>
      <c r="B396" s="21" t="s">
        <v>10358</v>
      </c>
      <c r="C396" s="21" t="s">
        <v>10358</v>
      </c>
      <c r="D396" s="22" t="s">
        <v>10358</v>
      </c>
    </row>
    <row r="397" customFormat="false" ht="12.75" hidden="false" customHeight="false" outlineLevel="0" collapsed="false">
      <c r="A397" s="19" t="s">
        <v>11139</v>
      </c>
      <c r="B397" s="21" t="s">
        <v>11140</v>
      </c>
      <c r="C397" s="20" t="s">
        <v>10567</v>
      </c>
      <c r="D397" s="22" t="s">
        <v>10358</v>
      </c>
    </row>
    <row r="398" customFormat="false" ht="12.75" hidden="false" customHeight="false" outlineLevel="0" collapsed="false">
      <c r="A398" s="19" t="s">
        <v>11141</v>
      </c>
      <c r="B398" s="21" t="s">
        <v>11142</v>
      </c>
      <c r="C398" s="20" t="s">
        <v>10567</v>
      </c>
      <c r="D398" s="22" t="s">
        <v>10358</v>
      </c>
    </row>
    <row r="399" customFormat="false" ht="12.75" hidden="false" customHeight="false" outlineLevel="0" collapsed="false">
      <c r="A399" s="19" t="s">
        <v>11143</v>
      </c>
      <c r="B399" s="21" t="s">
        <v>11144</v>
      </c>
      <c r="C399" s="20" t="s">
        <v>10567</v>
      </c>
      <c r="D399" s="22" t="s">
        <v>10358</v>
      </c>
    </row>
    <row r="400" customFormat="false" ht="12.75" hidden="false" customHeight="false" outlineLevel="0" collapsed="false">
      <c r="A400" s="19" t="s">
        <v>11145</v>
      </c>
      <c r="B400" s="20" t="s">
        <v>11146</v>
      </c>
      <c r="C400" s="20" t="s">
        <v>10481</v>
      </c>
      <c r="D400" s="22" t="s">
        <v>11147</v>
      </c>
    </row>
    <row r="401" customFormat="false" ht="12.75" hidden="false" customHeight="false" outlineLevel="0" collapsed="false">
      <c r="A401" s="19" t="s">
        <v>11148</v>
      </c>
      <c r="B401" s="20" t="s">
        <v>11146</v>
      </c>
      <c r="C401" s="20" t="s">
        <v>10481</v>
      </c>
      <c r="D401" s="22" t="s">
        <v>11149</v>
      </c>
    </row>
    <row r="402" customFormat="false" ht="25.5" hidden="false" customHeight="false" outlineLevel="0" collapsed="false">
      <c r="A402" s="19" t="s">
        <v>11150</v>
      </c>
      <c r="B402" s="21" t="s">
        <v>11151</v>
      </c>
      <c r="C402" s="21" t="s">
        <v>11152</v>
      </c>
      <c r="D402" s="22" t="s">
        <v>10358</v>
      </c>
    </row>
    <row r="403" customFormat="false" ht="12.75" hidden="false" customHeight="false" outlineLevel="0" collapsed="false">
      <c r="A403" s="19" t="s">
        <v>11153</v>
      </c>
      <c r="B403" s="21" t="s">
        <v>10461</v>
      </c>
      <c r="C403" s="20" t="s">
        <v>10442</v>
      </c>
      <c r="D403" s="22" t="s">
        <v>11154</v>
      </c>
    </row>
    <row r="404" customFormat="false" ht="25.5" hidden="false" customHeight="false" outlineLevel="0" collapsed="false">
      <c r="A404" s="19" t="s">
        <v>11155</v>
      </c>
      <c r="B404" s="20" t="s">
        <v>11156</v>
      </c>
      <c r="C404" s="20" t="s">
        <v>10447</v>
      </c>
      <c r="D404" s="22" t="s">
        <v>11157</v>
      </c>
    </row>
    <row r="405" customFormat="false" ht="12.75" hidden="false" customHeight="true" outlineLevel="0" collapsed="false">
      <c r="A405" s="23" t="s">
        <v>11158</v>
      </c>
      <c r="B405" s="24" t="s">
        <v>11159</v>
      </c>
      <c r="C405" s="23" t="s">
        <v>10358</v>
      </c>
      <c r="D405" s="25" t="s">
        <v>11160</v>
      </c>
    </row>
    <row r="406" customFormat="false" ht="12.75" hidden="false" customHeight="false" outlineLevel="0" collapsed="false">
      <c r="A406" s="23"/>
      <c r="B406" s="23"/>
      <c r="C406" s="23"/>
      <c r="D406" s="26" t="s">
        <v>11161</v>
      </c>
    </row>
    <row r="407" customFormat="false" ht="25.5" hidden="false" customHeight="false" outlineLevel="0" collapsed="false">
      <c r="A407" s="23"/>
      <c r="B407" s="23"/>
      <c r="C407" s="23"/>
      <c r="D407" s="22" t="s">
        <v>11162</v>
      </c>
    </row>
    <row r="408" customFormat="false" ht="12.75" hidden="false" customHeight="false" outlineLevel="0" collapsed="false">
      <c r="A408" s="19" t="s">
        <v>11163</v>
      </c>
      <c r="B408" s="21" t="s">
        <v>11164</v>
      </c>
      <c r="C408" s="20" t="s">
        <v>10442</v>
      </c>
      <c r="D408" s="45"/>
    </row>
    <row r="409" customFormat="false" ht="12.75" hidden="false" customHeight="false" outlineLevel="0" collapsed="false">
      <c r="A409" s="19" t="s">
        <v>11165</v>
      </c>
      <c r="B409" s="21" t="s">
        <v>11166</v>
      </c>
      <c r="C409" s="20" t="s">
        <v>10442</v>
      </c>
      <c r="D409" s="22"/>
    </row>
    <row r="410" customFormat="false" ht="12.75" hidden="false" customHeight="true" outlineLevel="0" collapsed="false">
      <c r="A410" s="27" t="s">
        <v>11167</v>
      </c>
      <c r="B410" s="28" t="s">
        <v>11168</v>
      </c>
      <c r="C410" s="28" t="s">
        <v>10442</v>
      </c>
      <c r="D410" s="25" t="s">
        <v>11169</v>
      </c>
    </row>
    <row r="411" customFormat="false" ht="12.75" hidden="false" customHeight="false" outlineLevel="0" collapsed="false">
      <c r="A411" s="27"/>
      <c r="B411" s="27"/>
      <c r="C411" s="27"/>
      <c r="D411" s="26" t="s">
        <v>10394</v>
      </c>
    </row>
    <row r="412" customFormat="false" ht="25.5" hidden="false" customHeight="false" outlineLevel="0" collapsed="false">
      <c r="A412" s="23" t="s">
        <v>11170</v>
      </c>
      <c r="B412" s="30" t="s">
        <v>11171</v>
      </c>
      <c r="C412" s="30" t="s">
        <v>10447</v>
      </c>
      <c r="D412" s="45" t="s">
        <v>11172</v>
      </c>
    </row>
    <row r="413" customFormat="false" ht="12.75" hidden="false" customHeight="false" outlineLevel="0" collapsed="false">
      <c r="A413" s="19" t="s">
        <v>11173</v>
      </c>
      <c r="B413" s="20" t="s">
        <v>10835</v>
      </c>
      <c r="C413" s="20" t="s">
        <v>11174</v>
      </c>
      <c r="D413" s="22" t="s">
        <v>11175</v>
      </c>
    </row>
    <row r="414" customFormat="false" ht="38.25" hidden="false" customHeight="false" outlineLevel="0" collapsed="false">
      <c r="A414" s="19" t="s">
        <v>11176</v>
      </c>
      <c r="B414" s="21" t="s">
        <v>11177</v>
      </c>
      <c r="C414" s="20" t="s">
        <v>11178</v>
      </c>
      <c r="D414" s="22" t="s">
        <v>11179</v>
      </c>
    </row>
    <row r="415" customFormat="false" ht="25.5" hidden="false" customHeight="true" outlineLevel="0" collapsed="false">
      <c r="A415" s="23" t="s">
        <v>11180</v>
      </c>
      <c r="B415" s="24" t="s">
        <v>11181</v>
      </c>
      <c r="C415" s="24" t="s">
        <v>11180</v>
      </c>
      <c r="D415" s="25" t="s">
        <v>11182</v>
      </c>
    </row>
    <row r="416" customFormat="false" ht="12.75" hidden="false" customHeight="false" outlineLevel="0" collapsed="false">
      <c r="A416" s="23"/>
      <c r="B416" s="23"/>
      <c r="C416" s="23"/>
      <c r="D416" s="35" t="s">
        <v>11183</v>
      </c>
    </row>
    <row r="417" customFormat="false" ht="12.75" hidden="false" customHeight="false" outlineLevel="0" collapsed="false">
      <c r="A417" s="19" t="s">
        <v>11184</v>
      </c>
      <c r="B417" s="21" t="s">
        <v>11185</v>
      </c>
      <c r="C417" s="21" t="s">
        <v>11186</v>
      </c>
      <c r="D417" s="22" t="s">
        <v>10358</v>
      </c>
    </row>
    <row r="418" customFormat="false" ht="12.75" hidden="false" customHeight="false" outlineLevel="0" collapsed="false">
      <c r="A418" s="19" t="s">
        <v>11187</v>
      </c>
      <c r="B418" s="21" t="s">
        <v>11188</v>
      </c>
      <c r="C418" s="20" t="s">
        <v>11189</v>
      </c>
      <c r="D418" s="22" t="s">
        <v>11190</v>
      </c>
    </row>
    <row r="419" customFormat="false" ht="12.75" hidden="false" customHeight="true" outlineLevel="0" collapsed="false">
      <c r="A419" s="39" t="s">
        <v>11191</v>
      </c>
      <c r="B419" s="23" t="s">
        <v>11192</v>
      </c>
      <c r="C419" s="24" t="s">
        <v>11178</v>
      </c>
      <c r="D419" s="33" t="s">
        <v>11193</v>
      </c>
    </row>
    <row r="420" customFormat="false" ht="12.75" hidden="false" customHeight="false" outlineLevel="0" collapsed="false">
      <c r="A420" s="19" t="s">
        <v>11194</v>
      </c>
      <c r="B420" s="23"/>
      <c r="C420" s="23"/>
      <c r="D420" s="33"/>
    </row>
    <row r="421" customFormat="false" ht="12.75" hidden="false" customHeight="true" outlineLevel="0" collapsed="false">
      <c r="A421" s="23" t="s">
        <v>11195</v>
      </c>
      <c r="B421" s="23" t="s">
        <v>10358</v>
      </c>
      <c r="C421" s="23" t="s">
        <v>11196</v>
      </c>
      <c r="D421" s="36" t="s">
        <v>11197</v>
      </c>
    </row>
    <row r="422" customFormat="false" ht="12.75" hidden="false" customHeight="false" outlineLevel="0" collapsed="false">
      <c r="A422" s="23"/>
      <c r="B422" s="23"/>
      <c r="C422" s="23"/>
      <c r="D422" s="36"/>
    </row>
    <row r="423" customFormat="false" ht="25.5" hidden="false" customHeight="false" outlineLevel="0" collapsed="false">
      <c r="A423" s="23"/>
      <c r="B423" s="23"/>
      <c r="C423" s="23"/>
      <c r="D423" s="22" t="s">
        <v>11198</v>
      </c>
    </row>
    <row r="424" customFormat="false" ht="25.5" hidden="false" customHeight="false" outlineLevel="0" collapsed="false">
      <c r="A424" s="19" t="s">
        <v>11199</v>
      </c>
      <c r="B424" s="21" t="s">
        <v>11200</v>
      </c>
      <c r="C424" s="20" t="s">
        <v>10442</v>
      </c>
      <c r="D424" s="22" t="s">
        <v>11201</v>
      </c>
    </row>
    <row r="425" customFormat="false" ht="51" hidden="false" customHeight="false" outlineLevel="0" collapsed="false">
      <c r="A425" s="19" t="s">
        <v>11202</v>
      </c>
      <c r="B425" s="20" t="s">
        <v>11203</v>
      </c>
      <c r="C425" s="20" t="s">
        <v>10419</v>
      </c>
      <c r="D425" s="22" t="s">
        <v>11204</v>
      </c>
    </row>
    <row r="426" customFormat="false" ht="25.5" hidden="false" customHeight="false" outlineLevel="0" collapsed="false">
      <c r="A426" s="19" t="s">
        <v>11205</v>
      </c>
      <c r="B426" s="21" t="s">
        <v>10358</v>
      </c>
      <c r="C426" s="21" t="s">
        <v>10358</v>
      </c>
      <c r="D426" s="22" t="s">
        <v>11206</v>
      </c>
    </row>
    <row r="427" customFormat="false" ht="12.75" hidden="false" customHeight="true" outlineLevel="0" collapsed="false">
      <c r="A427" s="23" t="s">
        <v>11207</v>
      </c>
      <c r="B427" s="23" t="s">
        <v>11208</v>
      </c>
      <c r="C427" s="23" t="s">
        <v>10358</v>
      </c>
      <c r="D427" s="25" t="s">
        <v>11209</v>
      </c>
    </row>
    <row r="428" customFormat="false" ht="12.75" hidden="false" customHeight="false" outlineLevel="0" collapsed="false">
      <c r="A428" s="23"/>
      <c r="B428" s="23"/>
      <c r="C428" s="23"/>
      <c r="D428" s="26" t="s">
        <v>11210</v>
      </c>
    </row>
    <row r="429" customFormat="false" ht="12.75" hidden="false" customHeight="false" outlineLevel="0" collapsed="false">
      <c r="A429" s="23"/>
      <c r="B429" s="23"/>
      <c r="C429" s="23"/>
      <c r="D429" s="25" t="s">
        <v>11211</v>
      </c>
    </row>
    <row r="430" customFormat="false" ht="12.75" hidden="false" customHeight="false" outlineLevel="0" collapsed="false">
      <c r="A430" s="23"/>
      <c r="B430" s="23"/>
      <c r="C430" s="23"/>
      <c r="D430" s="26" t="s">
        <v>11212</v>
      </c>
    </row>
    <row r="431" customFormat="false" ht="12.75" hidden="false" customHeight="false" outlineLevel="0" collapsed="false">
      <c r="A431" s="23"/>
      <c r="B431" s="23"/>
      <c r="C431" s="23"/>
      <c r="D431" s="22" t="s">
        <v>11213</v>
      </c>
    </row>
    <row r="432" customFormat="false" ht="12.75" hidden="false" customHeight="false" outlineLevel="0" collapsed="false">
      <c r="A432" s="19" t="s">
        <v>11214</v>
      </c>
      <c r="B432" s="21" t="s">
        <v>11215</v>
      </c>
      <c r="C432" s="20" t="s">
        <v>10385</v>
      </c>
      <c r="D432" s="22" t="s">
        <v>10358</v>
      </c>
    </row>
    <row r="433" customFormat="false" ht="12.75" hidden="false" customHeight="false" outlineLevel="0" collapsed="false">
      <c r="A433" s="19" t="s">
        <v>11216</v>
      </c>
      <c r="B433" s="21" t="s">
        <v>11217</v>
      </c>
      <c r="C433" s="20" t="s">
        <v>10447</v>
      </c>
      <c r="D433" s="22" t="s">
        <v>10358</v>
      </c>
    </row>
    <row r="434" customFormat="false" ht="38.25" hidden="false" customHeight="false" outlineLevel="0" collapsed="false">
      <c r="A434" s="19" t="s">
        <v>11218</v>
      </c>
      <c r="B434" s="21" t="s">
        <v>10358</v>
      </c>
      <c r="C434" s="21" t="s">
        <v>10358</v>
      </c>
      <c r="D434" s="22" t="s">
        <v>11219</v>
      </c>
    </row>
    <row r="435" customFormat="false" ht="25.5" hidden="false" customHeight="true" outlineLevel="0" collapsed="false">
      <c r="A435" s="23" t="s">
        <v>11220</v>
      </c>
      <c r="B435" s="23" t="s">
        <v>11221</v>
      </c>
      <c r="C435" s="23" t="s">
        <v>11222</v>
      </c>
      <c r="D435" s="25" t="s">
        <v>11223</v>
      </c>
    </row>
    <row r="436" customFormat="false" ht="12.75" hidden="false" customHeight="false" outlineLevel="0" collapsed="false">
      <c r="A436" s="23"/>
      <c r="B436" s="23"/>
      <c r="C436" s="23"/>
      <c r="D436" s="26" t="s">
        <v>11224</v>
      </c>
    </row>
    <row r="437" customFormat="false" ht="38.25" hidden="false" customHeight="false" outlineLevel="0" collapsed="false">
      <c r="A437" s="23"/>
      <c r="B437" s="23"/>
      <c r="C437" s="23"/>
      <c r="D437" s="22" t="s">
        <v>11225</v>
      </c>
    </row>
    <row r="438" customFormat="false" ht="12.75" hidden="false" customHeight="true" outlineLevel="0" collapsed="false">
      <c r="A438" s="23" t="s">
        <v>11226</v>
      </c>
      <c r="B438" s="23" t="s">
        <v>10358</v>
      </c>
      <c r="C438" s="24" t="s">
        <v>10432</v>
      </c>
      <c r="D438" s="25" t="s">
        <v>11227</v>
      </c>
    </row>
    <row r="439" customFormat="false" ht="12.75" hidden="false" customHeight="false" outlineLevel="0" collapsed="false">
      <c r="A439" s="23"/>
      <c r="B439" s="23"/>
      <c r="C439" s="23"/>
      <c r="D439" s="26" t="s">
        <v>10434</v>
      </c>
    </row>
    <row r="440" customFormat="false" ht="12.75" hidden="false" customHeight="false" outlineLevel="0" collapsed="false">
      <c r="A440" s="23"/>
      <c r="B440" s="23"/>
      <c r="C440" s="23"/>
      <c r="D440" s="22" t="s">
        <v>11228</v>
      </c>
    </row>
    <row r="441" customFormat="false" ht="12.75" hidden="false" customHeight="false" outlineLevel="0" collapsed="false">
      <c r="A441" s="19" t="s">
        <v>11229</v>
      </c>
      <c r="B441" s="21" t="s">
        <v>11230</v>
      </c>
      <c r="C441" s="20" t="s">
        <v>11231</v>
      </c>
      <c r="D441" s="22" t="s">
        <v>11232</v>
      </c>
    </row>
    <row r="442" customFormat="false" ht="25.5" hidden="false" customHeight="false" outlineLevel="0" collapsed="false">
      <c r="A442" s="19" t="s">
        <v>11233</v>
      </c>
      <c r="B442" s="21" t="s">
        <v>10358</v>
      </c>
      <c r="C442" s="20" t="s">
        <v>10385</v>
      </c>
      <c r="D442" s="22" t="s">
        <v>11234</v>
      </c>
    </row>
    <row r="443" customFormat="false" ht="12.75" hidden="false" customHeight="true" outlineLevel="0" collapsed="false">
      <c r="A443" s="23" t="s">
        <v>10816</v>
      </c>
      <c r="B443" s="24" t="s">
        <v>10358</v>
      </c>
      <c r="C443" s="23" t="s">
        <v>10358</v>
      </c>
      <c r="D443" s="25" t="s">
        <v>11235</v>
      </c>
    </row>
    <row r="444" customFormat="false" ht="12.75" hidden="false" customHeight="false" outlineLevel="0" collapsed="false">
      <c r="A444" s="23"/>
      <c r="B444" s="23"/>
      <c r="C444" s="23"/>
      <c r="D444" s="26" t="s">
        <v>11236</v>
      </c>
    </row>
    <row r="445" customFormat="false" ht="12.75" hidden="false" customHeight="false" outlineLevel="0" collapsed="false">
      <c r="A445" s="23"/>
      <c r="B445" s="23"/>
      <c r="C445" s="23"/>
      <c r="D445" s="25" t="s">
        <v>11237</v>
      </c>
    </row>
    <row r="446" customFormat="false" ht="12.75" hidden="false" customHeight="false" outlineLevel="0" collapsed="false">
      <c r="A446" s="23"/>
      <c r="B446" s="23"/>
      <c r="C446" s="23"/>
      <c r="D446" s="26" t="s">
        <v>10809</v>
      </c>
    </row>
    <row r="447" customFormat="false" ht="12.75" hidden="false" customHeight="false" outlineLevel="0" collapsed="false">
      <c r="A447" s="23"/>
      <c r="B447" s="23"/>
      <c r="C447" s="23"/>
      <c r="D447" s="25" t="s">
        <v>11238</v>
      </c>
    </row>
    <row r="448" customFormat="false" ht="12.75" hidden="false" customHeight="false" outlineLevel="0" collapsed="false">
      <c r="A448" s="23"/>
      <c r="B448" s="23"/>
      <c r="C448" s="23"/>
      <c r="D448" s="26" t="s">
        <v>10394</v>
      </c>
    </row>
    <row r="449" customFormat="false" ht="12.75" hidden="false" customHeight="false" outlineLevel="0" collapsed="false">
      <c r="A449" s="23"/>
      <c r="B449" s="23"/>
      <c r="C449" s="23"/>
      <c r="D449" s="22" t="s">
        <v>11239</v>
      </c>
    </row>
    <row r="450" customFormat="false" ht="12.75" hidden="false" customHeight="false" outlineLevel="0" collapsed="false">
      <c r="A450" s="19" t="s">
        <v>11240</v>
      </c>
      <c r="B450" s="21" t="s">
        <v>11241</v>
      </c>
      <c r="C450" s="21" t="s">
        <v>11242</v>
      </c>
      <c r="D450" s="22" t="s">
        <v>10358</v>
      </c>
    </row>
    <row r="451" customFormat="false" ht="25.5" hidden="false" customHeight="false" outlineLevel="0" collapsed="false">
      <c r="A451" s="19" t="s">
        <v>11243</v>
      </c>
      <c r="B451" s="20" t="s">
        <v>11244</v>
      </c>
      <c r="C451" s="20" t="s">
        <v>11245</v>
      </c>
      <c r="D451" s="22" t="s">
        <v>11246</v>
      </c>
    </row>
    <row r="452" customFormat="false" ht="12.75" hidden="false" customHeight="false" outlineLevel="0" collapsed="false">
      <c r="A452" s="46" t="s">
        <v>11247</v>
      </c>
      <c r="B452" s="21" t="s">
        <v>10358</v>
      </c>
      <c r="C452" s="21" t="s">
        <v>10358</v>
      </c>
      <c r="D452" s="22" t="s">
        <v>10358</v>
      </c>
    </row>
  </sheetData>
  <sheetProtection sheet="true" password="dc87" objects="true" scenarios="true"/>
  <mergeCells count="226">
    <mergeCell ref="A6:A8"/>
    <mergeCell ref="B6:B8"/>
    <mergeCell ref="C6:C8"/>
    <mergeCell ref="A18:A19"/>
    <mergeCell ref="B18:B19"/>
    <mergeCell ref="C18:C19"/>
    <mergeCell ref="A20:A21"/>
    <mergeCell ref="B20:B21"/>
    <mergeCell ref="C20:C21"/>
    <mergeCell ref="A22:A24"/>
    <mergeCell ref="B22:B24"/>
    <mergeCell ref="C22:C24"/>
    <mergeCell ref="A34:A36"/>
    <mergeCell ref="B34:B36"/>
    <mergeCell ref="C34:C36"/>
    <mergeCell ref="A38:A39"/>
    <mergeCell ref="B38:B39"/>
    <mergeCell ref="C38:C39"/>
    <mergeCell ref="A42:A44"/>
    <mergeCell ref="B42:B44"/>
    <mergeCell ref="C42:C44"/>
    <mergeCell ref="A47:A48"/>
    <mergeCell ref="B47:B48"/>
    <mergeCell ref="D47:D48"/>
    <mergeCell ref="A49:A52"/>
    <mergeCell ref="B49:B52"/>
    <mergeCell ref="C49:C52"/>
    <mergeCell ref="A63:A66"/>
    <mergeCell ref="B63:B66"/>
    <mergeCell ref="C63:C66"/>
    <mergeCell ref="D63:D64"/>
    <mergeCell ref="A72:A75"/>
    <mergeCell ref="B72:B75"/>
    <mergeCell ref="C72:C75"/>
    <mergeCell ref="A80:A84"/>
    <mergeCell ref="B80:B84"/>
    <mergeCell ref="A87:A90"/>
    <mergeCell ref="B87:B90"/>
    <mergeCell ref="A91:A95"/>
    <mergeCell ref="B91:B95"/>
    <mergeCell ref="C91:C95"/>
    <mergeCell ref="A96:A100"/>
    <mergeCell ref="B96:B100"/>
    <mergeCell ref="A101:A104"/>
    <mergeCell ref="B101:B104"/>
    <mergeCell ref="A108:A109"/>
    <mergeCell ref="C108:C109"/>
    <mergeCell ref="D108:D109"/>
    <mergeCell ref="A110:A111"/>
    <mergeCell ref="B110:B111"/>
    <mergeCell ref="C110:C111"/>
    <mergeCell ref="A112:A113"/>
    <mergeCell ref="B112:B113"/>
    <mergeCell ref="C112:C113"/>
    <mergeCell ref="A122:A123"/>
    <mergeCell ref="B122:B123"/>
    <mergeCell ref="C122:C123"/>
    <mergeCell ref="A129:A131"/>
    <mergeCell ref="B129:B131"/>
    <mergeCell ref="C129:C131"/>
    <mergeCell ref="A132:A133"/>
    <mergeCell ref="B132:B133"/>
    <mergeCell ref="C132:C133"/>
    <mergeCell ref="B135:B143"/>
    <mergeCell ref="C135:C143"/>
    <mergeCell ref="D135:D136"/>
    <mergeCell ref="A144:A147"/>
    <mergeCell ref="B144:B147"/>
    <mergeCell ref="C144:C147"/>
    <mergeCell ref="A150:A153"/>
    <mergeCell ref="B150:B153"/>
    <mergeCell ref="C150:C153"/>
    <mergeCell ref="B163:B164"/>
    <mergeCell ref="C163:C164"/>
    <mergeCell ref="D163:D164"/>
    <mergeCell ref="B166:B168"/>
    <mergeCell ref="C166:C168"/>
    <mergeCell ref="D166:D168"/>
    <mergeCell ref="A173:A175"/>
    <mergeCell ref="B173:B175"/>
    <mergeCell ref="C173:C175"/>
    <mergeCell ref="B187:B188"/>
    <mergeCell ref="C187:C188"/>
    <mergeCell ref="D187:D188"/>
    <mergeCell ref="A189:A190"/>
    <mergeCell ref="C189:C190"/>
    <mergeCell ref="D189:D190"/>
    <mergeCell ref="A195:A204"/>
    <mergeCell ref="B195:B204"/>
    <mergeCell ref="C195:C204"/>
    <mergeCell ref="D195:D196"/>
    <mergeCell ref="A209:A211"/>
    <mergeCell ref="C209:C211"/>
    <mergeCell ref="D209:D210"/>
    <mergeCell ref="A212:A213"/>
    <mergeCell ref="C212:C213"/>
    <mergeCell ref="D212:D213"/>
    <mergeCell ref="A215:A216"/>
    <mergeCell ref="C215:C216"/>
    <mergeCell ref="D215:D216"/>
    <mergeCell ref="A220:A222"/>
    <mergeCell ref="C220:C222"/>
    <mergeCell ref="A226:A229"/>
    <mergeCell ref="B226:B229"/>
    <mergeCell ref="C226:C229"/>
    <mergeCell ref="A230:A231"/>
    <mergeCell ref="B230:B231"/>
    <mergeCell ref="C230:C231"/>
    <mergeCell ref="A232:A237"/>
    <mergeCell ref="B232:B237"/>
    <mergeCell ref="C232:C237"/>
    <mergeCell ref="B238:B240"/>
    <mergeCell ref="C238:C240"/>
    <mergeCell ref="D238:D240"/>
    <mergeCell ref="A241:A242"/>
    <mergeCell ref="B241:B242"/>
    <mergeCell ref="C241:C242"/>
    <mergeCell ref="A243:A244"/>
    <mergeCell ref="B243:B244"/>
    <mergeCell ref="C243:C244"/>
    <mergeCell ref="A245:A247"/>
    <mergeCell ref="B245:B247"/>
    <mergeCell ref="C245:C247"/>
    <mergeCell ref="A249:A250"/>
    <mergeCell ref="B249:B250"/>
    <mergeCell ref="D249:D250"/>
    <mergeCell ref="A251:A252"/>
    <mergeCell ref="B251:B252"/>
    <mergeCell ref="D251:D252"/>
    <mergeCell ref="B256:B257"/>
    <mergeCell ref="D256:D257"/>
    <mergeCell ref="B258:B259"/>
    <mergeCell ref="D258:D259"/>
    <mergeCell ref="A265:A266"/>
    <mergeCell ref="B265:B266"/>
    <mergeCell ref="C265:C266"/>
    <mergeCell ref="A267:A268"/>
    <mergeCell ref="B267:B268"/>
    <mergeCell ref="C267:C268"/>
    <mergeCell ref="A271:A272"/>
    <mergeCell ref="B271:B272"/>
    <mergeCell ref="C271:C272"/>
    <mergeCell ref="A278:A280"/>
    <mergeCell ref="B278:B280"/>
    <mergeCell ref="C278:C280"/>
    <mergeCell ref="A281:A283"/>
    <mergeCell ref="B281:B283"/>
    <mergeCell ref="C281:C283"/>
    <mergeCell ref="A284:A286"/>
    <mergeCell ref="B284:B286"/>
    <mergeCell ref="C284:C286"/>
    <mergeCell ref="A287:A289"/>
    <mergeCell ref="B287:B289"/>
    <mergeCell ref="C287:C289"/>
    <mergeCell ref="A296:A297"/>
    <mergeCell ref="C296:C297"/>
    <mergeCell ref="D296:D297"/>
    <mergeCell ref="A305:A307"/>
    <mergeCell ref="B305:B307"/>
    <mergeCell ref="A310:A314"/>
    <mergeCell ref="B310:B314"/>
    <mergeCell ref="C310:C314"/>
    <mergeCell ref="A318:A320"/>
    <mergeCell ref="B318:B320"/>
    <mergeCell ref="C318:C320"/>
    <mergeCell ref="A321:A323"/>
    <mergeCell ref="B321:B323"/>
    <mergeCell ref="C321:C323"/>
    <mergeCell ref="A324:A326"/>
    <mergeCell ref="B324:B326"/>
    <mergeCell ref="C324:C326"/>
    <mergeCell ref="A327:A329"/>
    <mergeCell ref="B327:B329"/>
    <mergeCell ref="C327:C329"/>
    <mergeCell ref="A330:A332"/>
    <mergeCell ref="B330:B332"/>
    <mergeCell ref="C330:C332"/>
    <mergeCell ref="A333:A334"/>
    <mergeCell ref="B333:B334"/>
    <mergeCell ref="C333:C334"/>
    <mergeCell ref="A343:A345"/>
    <mergeCell ref="B343:B345"/>
    <mergeCell ref="C343:C345"/>
    <mergeCell ref="A354:A356"/>
    <mergeCell ref="B354:B356"/>
    <mergeCell ref="C354:C356"/>
    <mergeCell ref="A366:A373"/>
    <mergeCell ref="B366:B373"/>
    <mergeCell ref="C366:C373"/>
    <mergeCell ref="A374:A376"/>
    <mergeCell ref="B374:B376"/>
    <mergeCell ref="C374:C376"/>
    <mergeCell ref="A379:A380"/>
    <mergeCell ref="B379:B380"/>
    <mergeCell ref="D379:D380"/>
    <mergeCell ref="A383:A386"/>
    <mergeCell ref="B383:B386"/>
    <mergeCell ref="C383:C386"/>
    <mergeCell ref="A405:A407"/>
    <mergeCell ref="B405:B407"/>
    <mergeCell ref="C405:C407"/>
    <mergeCell ref="A410:A411"/>
    <mergeCell ref="B410:B411"/>
    <mergeCell ref="C410:C411"/>
    <mergeCell ref="A415:A416"/>
    <mergeCell ref="B415:B416"/>
    <mergeCell ref="C415:C416"/>
    <mergeCell ref="B419:B420"/>
    <mergeCell ref="C419:C420"/>
    <mergeCell ref="D419:D420"/>
    <mergeCell ref="A421:A423"/>
    <mergeCell ref="B421:B423"/>
    <mergeCell ref="C421:C423"/>
    <mergeCell ref="D421:D422"/>
    <mergeCell ref="A427:A431"/>
    <mergeCell ref="B427:B431"/>
    <mergeCell ref="C427:C431"/>
    <mergeCell ref="A435:A437"/>
    <mergeCell ref="B435:B437"/>
    <mergeCell ref="C435:C437"/>
    <mergeCell ref="A438:A440"/>
    <mergeCell ref="B438:B440"/>
    <mergeCell ref="C438:C440"/>
    <mergeCell ref="A443:A449"/>
    <mergeCell ref="B443:B449"/>
    <mergeCell ref="C443:C449"/>
  </mergeCells>
  <hyperlinks>
    <hyperlink ref="B2" r:id="rId1" display="3ivx"/>
    <hyperlink ref="B3" r:id="rId2" display="3ivx"/>
    <hyperlink ref="B4" r:id="rId3" display="Planar RGB Codec"/>
    <hyperlink ref="C4" r:id="rId4" display="Apple?"/>
    <hyperlink ref="C5" r:id="rId5" display="Autodesk"/>
    <hyperlink ref="C6" r:id="rId6" display="Kensington?"/>
    <hyperlink ref="D7" location="AJPG" display="AJPG"/>
    <hyperlink ref="B9" r:id="rId7" display="WaveCodec"/>
    <hyperlink ref="C9" r:id="rId8" display="Loronix"/>
    <hyperlink ref="C10" r:id="rId9" display="Avid Technology"/>
    <hyperlink ref="C11" r:id="rId10" display="Array Microsystems"/>
    <hyperlink ref="C12" r:id="rId11" display="Autodesk"/>
    <hyperlink ref="C13" r:id="rId12" display="Autodesk"/>
    <hyperlink ref="C15" r:id="rId13" display="Array Microsystems"/>
    <hyperlink ref="C16" r:id="rId14" display="Intel"/>
    <hyperlink ref="B17" r:id="rId15" display="AngelPotion Definitive"/>
    <hyperlink ref="B18" r:id="rId16" display="Asus Video"/>
    <hyperlink ref="C18" r:id="rId17" display="Asus"/>
    <hyperlink ref="D19" r:id="rId18" display="here"/>
    <hyperlink ref="B20" r:id="rId19" display="Asus Video (2)"/>
    <hyperlink ref="C20" r:id="rId20" display="Asus"/>
    <hyperlink ref="D21" r:id="rId21" display="here"/>
    <hyperlink ref="B22" r:id="rId22" display="Asus Video 2.0"/>
    <hyperlink ref="C22" r:id="rId23" display="Asus"/>
    <hyperlink ref="D23" r:id="rId24" display="Click here"/>
    <hyperlink ref="C27" r:id="rId25" display="Avid Technology"/>
    <hyperlink ref="B28" r:id="rId26" display="Bink Video"/>
    <hyperlink ref="C28" r:id="rId27" display="RAD Game Tools"/>
    <hyperlink ref="C29" r:id="rId28" display="Blizzard"/>
    <hyperlink ref="B30" r:id="rId29" display="Prosumer Video"/>
    <hyperlink ref="C30" r:id="rId30" display="Conexant"/>
    <hyperlink ref="C31" r:id="rId31" display="Conexant"/>
    <hyperlink ref="B32" r:id="rId32" display="Broadway MPEG Capture/Compression"/>
    <hyperlink ref="C32" r:id="rId33" display="Data Translation"/>
    <hyperlink ref="C33" r:id="rId34" display="Intel"/>
    <hyperlink ref="C34" r:id="rId35" display="Canopus"/>
    <hyperlink ref="D35" r:id="rId36" display="Canopus download page"/>
    <hyperlink ref="C37" r:id="rId37" display="Digital Processing Systems"/>
    <hyperlink ref="C38" r:id="rId38" display="Microsoft"/>
    <hyperlink ref="D39" r:id="rId39" display="Office 97 camcorder application"/>
    <hyperlink ref="C40" r:id="rId40" display="Winnov"/>
    <hyperlink ref="C41" r:id="rId41" display="Colorgraph"/>
    <hyperlink ref="B42" r:id="rId42" display="WebCam JPEG"/>
    <hyperlink ref="C42" r:id="rId43" display="Creative Labs"/>
    <hyperlink ref="D43" r:id="rId44" display="here"/>
    <hyperlink ref="C46" r:id="rId45" display="Microsoft"/>
    <hyperlink ref="B47" r:id="rId46" display="CamStudio Codec"/>
    <hyperlink ref="C47" r:id="rId47" display="RenderSoft"/>
    <hyperlink ref="C48" r:id="rId48" display="Software"/>
    <hyperlink ref="B49" r:id="rId49" display="Cinepak"/>
    <hyperlink ref="C49" r:id="rId50" display="Providenza &amp; Boekelheide"/>
    <hyperlink ref="D50" r:id="rId51" display="P &amp; B"/>
    <hyperlink ref="D52" r:id="rId52" display="here"/>
    <hyperlink ref="C53" r:id="rId53" display="Microsoft"/>
    <hyperlink ref="B54" r:id="rId54" display="Creative YUV"/>
    <hyperlink ref="C54" r:id="rId55" display="Creative Labs"/>
    <hyperlink ref="C55" r:id="rId56" display="ATI Technologies"/>
    <hyperlink ref="C58" r:id="rId57" display="Dicas"/>
    <hyperlink ref="C59" r:id="rId58" display="Data Connection Ltd."/>
    <hyperlink ref="B60" r:id="rId59" display="DivX MPEG-4"/>
    <hyperlink ref="C60" r:id="rId60" display="DivX"/>
    <hyperlink ref="B61" r:id="rId61" display="DivX MPEG-4"/>
    <hyperlink ref="C61" r:id="rId62" display="DivX"/>
    <hyperlink ref="B63" r:id="rId63" display="DivX"/>
    <hyperlink ref="C63" r:id="rId64" display="OpenDivX"/>
    <hyperlink ref="D66" location="DX50" display="DX50"/>
    <hyperlink ref="B67" r:id="rId65" display="DivX"/>
    <hyperlink ref="C68" r:id="rId66" display="Dicas"/>
    <hyperlink ref="C69" r:id="rId67" display="Matrox"/>
    <hyperlink ref="D73" r:id="rId68" display="divx-digest.com"/>
    <hyperlink ref="B76" r:id="rId69" display="TrueMotion S"/>
    <hyperlink ref="C76" r:id="rId70" display="Duck Corporation"/>
    <hyperlink ref="B77" r:id="rId71" display="DVCPRO"/>
    <hyperlink ref="C77" r:id="rId72" display="Matrox"/>
    <hyperlink ref="B78" r:id="rId73" display="DVCPRO50"/>
    <hyperlink ref="C78" r:id="rId74" display="Matrox"/>
    <hyperlink ref="C80" r:id="rId75" display="Microsoft"/>
    <hyperlink ref="D81" location="DVSD" display="DVSD"/>
    <hyperlink ref="D83" r:id="rId76" display="here"/>
    <hyperlink ref="B86" r:id="rId77" display="SMPTE 370M"/>
    <hyperlink ref="C86" r:id="rId78" display="Panasonic?"/>
    <hyperlink ref="B87" r:id="rId79" display="50Mbps Consumer DV"/>
    <hyperlink ref="C87" r:id="rId80" display="Microsoft"/>
    <hyperlink ref="D88" location="dvsl" display="dvsl"/>
    <hyperlink ref="D90" location="dvsd" display="dvsd"/>
    <hyperlink ref="B91" r:id="rId81" display="25Mbps Consumer DV"/>
    <hyperlink ref="C91" r:id="rId82" display="Pinnacle Systems?"/>
    <hyperlink ref="D92" location="dvsl" display="dvsl"/>
    <hyperlink ref="D94" location="dvhd" display="dvhd"/>
    <hyperlink ref="B96" r:id="rId83" display="DV Video"/>
    <hyperlink ref="C96" r:id="rId84" display="Microsoft"/>
    <hyperlink ref="D97" r:id="rId85" display="here"/>
    <hyperlink ref="D100" r:id="rId86" display="download a demo version here"/>
    <hyperlink ref="B101" r:id="rId87" display="12.5Mbps Consumer DV"/>
    <hyperlink ref="C101" r:id="rId88" display="Microsoft"/>
    <hyperlink ref="D102" location="dvsd" display="dvsd"/>
    <hyperlink ref="D104" location="dvhd" display="dvhd"/>
    <hyperlink ref="C105" r:id="rId89" display="Lucent"/>
    <hyperlink ref="C106" r:id="rId90" display="Lucent"/>
    <hyperlink ref="C107" r:id="rId91" display="Lucent"/>
    <hyperlink ref="B108" r:id="rId92" display="DivX MPEG-4"/>
    <hyperlink ref="C108" r:id="rId93" display="DivX"/>
    <hyperlink ref="B109" r:id="rId94" display="version 5"/>
    <hyperlink ref="D111" r:id="rId95" display="CinemaWare"/>
    <hyperlink ref="C112" r:id="rId96" display="Microsoft"/>
    <hyperlink ref="D113" r:id="rId97" display="S3's Texture Compression web site"/>
    <hyperlink ref="C114" r:id="rId98" display="Microsoft"/>
    <hyperlink ref="C115" r:id="rId99" display="Elsa"/>
    <hyperlink ref="B116" r:id="rId100" display="Elsa Quick Codec"/>
    <hyperlink ref="C116" r:id="rId101" display="Elsa"/>
    <hyperlink ref="B117" r:id="rId102" display="Etymonix MPEG-2 Video"/>
    <hyperlink ref="C117" r:id="rId103" display="Etymonix"/>
    <hyperlink ref="C118" r:id="rId104" display="Eidos Technologies"/>
    <hyperlink ref="C119" r:id="rId105" display="eTreppid Technologies"/>
    <hyperlink ref="C120" r:id="rId106" display="eTreppid Technologies"/>
    <hyperlink ref="C121" r:id="rId107" display="eTreppid Technologies"/>
    <hyperlink ref="B122" r:id="rId108" display="FFMPEG Codec"/>
    <hyperlink ref="D123" r:id="rId109" display="ffmpeg project"/>
    <hyperlink ref="B125" r:id="rId110" display="Forward Motion JPEG with alpha channel"/>
    <hyperlink ref="C125" r:id="rId111" display="SoftLab-Nsk"/>
    <hyperlink ref="B126" r:id="rId112" display="Forward Motion JPEG"/>
    <hyperlink ref="C126" r:id="rId113" display="SoftLab-Nsk"/>
    <hyperlink ref="C128" r:id="rId114" display="Grand Tech"/>
    <hyperlink ref="B129" r:id="rId115" display="Motion LZW"/>
    <hyperlink ref="C129" r:id="rId116" display="gabest@freemail.hu"/>
    <hyperlink ref="D130" r:id="rId117" display="gabest@freemail.hu"/>
    <hyperlink ref="D131" r:id="rId118" display="."/>
    <hyperlink ref="B132" r:id="rId119" display="Motion JPEG"/>
    <hyperlink ref="C132" r:id="rId120" display="gabest@freemail.hu"/>
    <hyperlink ref="D133" r:id="rId121" display="gabest@freemail.hu"/>
    <hyperlink ref="C134" r:id="rId122" display="Microsoft"/>
    <hyperlink ref="C135" r:id="rId123" display="Intel"/>
    <hyperlink ref="D138" r:id="rId124" display="Osprey"/>
    <hyperlink ref="D142" r:id="rId125" display="available in beta form here"/>
    <hyperlink ref="B144" r:id="rId126" display="Huffman Lossless Codec"/>
    <hyperlink ref="D145" r:id="rId127" display="here"/>
    <hyperlink ref="D147" r:id="rId128" display="here"/>
    <hyperlink ref="C148" r:id="rId129" display="Rendition"/>
    <hyperlink ref="C149" r:id="rId130" display="Rendition"/>
    <hyperlink ref="B150" r:id="rId131" display="ITU H.263"/>
    <hyperlink ref="C150" r:id="rId132" display="Intel"/>
    <hyperlink ref="D151" r:id="rId133" display="here"/>
    <hyperlink ref="D153" r:id="rId134" display="here"/>
    <hyperlink ref="C154" r:id="rId135" display="Intel"/>
    <hyperlink ref="C158" r:id="rId136" display="Intel"/>
    <hyperlink ref="B160" r:id="rId137" display="Giga AVI DV Codec"/>
    <hyperlink ref="C160" r:id="rId138" display="I-O Data Device, Inc."/>
    <hyperlink ref="B161" r:id="rId139" display="Indeo 2.1"/>
    <hyperlink ref="C161" r:id="rId140" display="Intel"/>
    <hyperlink ref="C162" r:id="rId141" display="Intel"/>
    <hyperlink ref="B163" r:id="rId142" location="downloads" display="Indeo 3"/>
    <hyperlink ref="C163" r:id="rId143" display="Ligos"/>
    <hyperlink ref="B165" r:id="rId144" location="downloads" display="Indeo 3.2"/>
    <hyperlink ref="C165" r:id="rId145" display="Ligos"/>
    <hyperlink ref="B166" r:id="rId146" location="downloads" display="Indeo Interactive"/>
    <hyperlink ref="C166" r:id="rId147" display="Ligos"/>
    <hyperlink ref="B169" r:id="rId148" location="downloads" display="Indeo Interactive"/>
    <hyperlink ref="C169" r:id="rId149" display="Ligos"/>
    <hyperlink ref="C170" r:id="rId150" display="Kensington?"/>
    <hyperlink ref="C171" r:id="rId151" display="Microsoft"/>
    <hyperlink ref="D174" r:id="rId152" display="info@beamaim.demon.co.uk"/>
    <hyperlink ref="C176" r:id="rId153" display="Lead Technologies"/>
    <hyperlink ref="C177" r:id="rId154" display="Lead Technologies"/>
    <hyperlink ref="C179" r:id="rId155" display="Lead Technologies"/>
    <hyperlink ref="B180" r:id="rId156" display="LEAD Video Codec"/>
    <hyperlink ref="C180" r:id="rId157" display="Lead Technologies"/>
    <hyperlink ref="C181" r:id="rId158" display="Lead Technologies"/>
    <hyperlink ref="C182" r:id="rId159" display="Lead Technologies"/>
    <hyperlink ref="B183" r:id="rId160" display="LEAD MJPEG Codec"/>
    <hyperlink ref="C183" r:id="rId161" display="Lead Technologies"/>
    <hyperlink ref="B184" r:id="rId162" display="Lempel-Ziv-Oberhumer Codec"/>
    <hyperlink ref="C184" r:id="rId163" display="Markus Oberhumer"/>
    <hyperlink ref="C185" r:id="rId164" display="Microsoft"/>
    <hyperlink ref="C186" r:id="rId165" display="Microsoft"/>
    <hyperlink ref="C187" r:id="rId166" display="Divio"/>
    <hyperlink ref="C189" r:id="rId167" display="Microsoft"/>
    <hyperlink ref="C191" r:id="rId168" display="ATI Technologies"/>
    <hyperlink ref="C192" r:id="rId169" display="ATI Technologies"/>
    <hyperlink ref="B193" r:id="rId170" display="Motion JPEG 2000"/>
    <hyperlink ref="C193" r:id="rId171" display="Morgan Multimedia"/>
    <hyperlink ref="C194" r:id="rId172" display="IBM"/>
    <hyperlink ref="B195" r:id="rId173" display="Motion JPEG"/>
    <hyperlink ref="D197" r:id="rId174" display="http://www.jpg.com/imagetech_video.htm"/>
    <hyperlink ref="D198" r:id="rId175" display="http://www.pmatrix.com"/>
    <hyperlink ref="D199" r:id="rId176" display="Pegasus Imaging"/>
    <hyperlink ref="D200" r:id="rId177" display="Morgan Multimedia"/>
    <hyperlink ref="D203" r:id="rId178" display="Matrox"/>
    <hyperlink ref="C205" r:id="rId179" display="Matrox"/>
    <hyperlink ref="B206" r:id="rId180" display="Eval download"/>
    <hyperlink ref="C206" r:id="rId181" display="Media Excel"/>
    <hyperlink ref="B207" r:id="rId182" display="Eval download"/>
    <hyperlink ref="C207" r:id="rId183" display="Media Excel"/>
    <hyperlink ref="B208" r:id="rId184" display="Eval download"/>
    <hyperlink ref="C208" r:id="rId185" display="Media Excel"/>
    <hyperlink ref="B209" r:id="rId186" display="MPEG-4"/>
    <hyperlink ref="C209" r:id="rId187" display="Microsoft"/>
    <hyperlink ref="C212" r:id="rId188" display="Microsoft"/>
    <hyperlink ref="B214" r:id="rId189" display="Eval download"/>
    <hyperlink ref="C214" r:id="rId190" display="Media Excel"/>
    <hyperlink ref="B217" r:id="rId191" display="Eval download"/>
    <hyperlink ref="C217" r:id="rId192" display="Media Excel"/>
    <hyperlink ref="B218" r:id="rId193" display="Eval download"/>
    <hyperlink ref="C218" r:id="rId194" display="Media Excel"/>
    <hyperlink ref="C220" r:id="rId195" display="Microsoft"/>
    <hyperlink ref="D221" r:id="rId196" display="Downloadable here"/>
    <hyperlink ref="C223" r:id="rId197" display="Sigma Designs"/>
    <hyperlink ref="C226" r:id="rId198" display="Microsoft"/>
    <hyperlink ref="D227" r:id="rId199" display="Michael Knapp"/>
    <hyperlink ref="C230" r:id="rId200" display="Microsoft"/>
    <hyperlink ref="D231" r:id="rId201" display="here"/>
    <hyperlink ref="B232" r:id="rId202" display="AVImszh"/>
    <hyperlink ref="D233" r:id="rId203" display="download this here."/>
    <hyperlink ref="D235" r:id="rId204" display="here"/>
    <hyperlink ref="D237" location="ZLIB" display="ZLIB"/>
    <hyperlink ref="C238" r:id="rId205" display="Matrox"/>
    <hyperlink ref="B241" r:id="rId206" display="Motion Pixels MVI1 Codec"/>
    <hyperlink ref="D242" r:id="rId207" display="at this site (look for Treasure Quest)"/>
    <hyperlink ref="B243" r:id="rId208" display="Motion Pixels MVI2 Codec"/>
    <hyperlink ref="D244" r:id="rId209" display="at this site"/>
    <hyperlink ref="B245" r:id="rId210" display="Aware Motion Wavelets"/>
    <hyperlink ref="C245" r:id="rId211" display="Aware Inc."/>
    <hyperlink ref="D246" r:id="rId212" location="amwvc" display="here"/>
    <hyperlink ref="B248" r:id="rId213" display="Download here"/>
    <hyperlink ref="C250" r:id="rId214" display="Zoran"/>
    <hyperlink ref="C252" r:id="rId215" display="Zoran"/>
    <hyperlink ref="C253" r:id="rId216" display="NVidia"/>
    <hyperlink ref="C254" r:id="rId217" display="NVidia"/>
    <hyperlink ref="C255" r:id="rId218" display="NVidia"/>
    <hyperlink ref="C256" r:id="rId219" display="NVidia"/>
    <hyperlink ref="C258" r:id="rId220" display="NVidia"/>
    <hyperlink ref="B260" r:id="rId221" display="DVC codec"/>
    <hyperlink ref="C260" r:id="rId222" display="I-O Data Device, Inc."/>
    <hyperlink ref="C262" r:id="rId223" display="IBM"/>
    <hyperlink ref="B263" r:id="rId224" display="Download here"/>
    <hyperlink ref="C263" r:id="rId225" display="Pinnacle Systems"/>
    <hyperlink ref="C264" r:id="rId226" display="Pinnacle Systems"/>
    <hyperlink ref="B265" r:id="rId227" display="Pegasus Lossless JPEG"/>
    <hyperlink ref="C265" r:id="rId228" display="Pegasus Imaging"/>
    <hyperlink ref="D266" r:id="rId229" display="here"/>
    <hyperlink ref="B267" r:id="rId230" display="Video XL"/>
    <hyperlink ref="C267" r:id="rId231" display="Pinnacle Systems"/>
    <hyperlink ref="D268" location="VIXL" display="VIXL"/>
    <hyperlink ref="C269" r:id="rId232" display="Horizons Technology"/>
    <hyperlink ref="C270" r:id="rId233" display="PacketVideo Corporation"/>
    <hyperlink ref="B271" r:id="rId234" display="Pegasus Wavelet 2000 Compression"/>
    <hyperlink ref="C271" r:id="rId235" display="Pegasus Imaging"/>
    <hyperlink ref="D272" r:id="rId236" display="here"/>
    <hyperlink ref="C273" r:id="rId237" display="Q-Team"/>
    <hyperlink ref="B274" r:id="rId238" display="QPEG"/>
    <hyperlink ref="C274" r:id="rId239" display="Q-Team"/>
    <hyperlink ref="B277" r:id="rId240" display="Apple Animation"/>
    <hyperlink ref="C277" r:id="rId241" display="Apple"/>
    <hyperlink ref="D279" r:id="rId242" display="RGB page"/>
    <hyperlink ref="C281" r:id="rId243" display="Microsoft"/>
    <hyperlink ref="D282" r:id="rId244" display="RGB"/>
    <hyperlink ref="C284" r:id="rId245" display="Microsoft"/>
    <hyperlink ref="D285" r:id="rId246" display="RGB"/>
    <hyperlink ref="C287" r:id="rId247" display="Sigma Designs"/>
    <hyperlink ref="D288" r:id="rId248" display="here"/>
    <hyperlink ref="B290" r:id="rId249" display="Apple Video"/>
    <hyperlink ref="C290" r:id="rId250" display="Apple"/>
    <hyperlink ref="C291" r:id="rId251" display="Intel"/>
    <hyperlink ref="C292" r:id="rId252" display="Real"/>
    <hyperlink ref="C293" r:id="rId253" display="Real"/>
    <hyperlink ref="C294" r:id="rId254" display="Real"/>
    <hyperlink ref="C295" r:id="rId255" display="Intel"/>
    <hyperlink ref="B296" r:id="rId256" display="VideoCap C210"/>
    <hyperlink ref="C296" r:id="rId257" display="Tekram International"/>
    <hyperlink ref="B297" r:id="rId258" display="YUV Codec"/>
    <hyperlink ref="C300" r:id="rId259" display="Samsung"/>
    <hyperlink ref="B301" r:id="rId260" display="Surface Fitting Method"/>
    <hyperlink ref="C301" r:id="rId261" display="CrystalNet"/>
    <hyperlink ref="B302" r:id="rId262" display="Apple Graphics"/>
    <hyperlink ref="C302" r:id="rId263" display="Apple"/>
    <hyperlink ref="C305" r:id="rId264" display="WorldConnect"/>
    <hyperlink ref="D306" r:id="rId265" display="VisualMail"/>
    <hyperlink ref="C308" r:id="rId266" display="SunPlus"/>
    <hyperlink ref="C309" r:id="rId267" display="SunPlus"/>
    <hyperlink ref="C310" r:id="rId268" display="SunPlus"/>
    <hyperlink ref="D311" r:id="rId269" display="Aiptek's Pocketcam digital still camera"/>
    <hyperlink ref="D314" r:id="rId270" display="here"/>
    <hyperlink ref="C316" r:id="rId271" display="Microsoft"/>
    <hyperlink ref="B317" r:id="rId272" display="Video R1"/>
    <hyperlink ref="C317" r:id="rId273" display="Sorenson Media"/>
    <hyperlink ref="C318" r:id="rId274" display="ST Microelectronics"/>
    <hyperlink ref="D319" r:id="rId275" display="ST Vision and Imaging Unit"/>
    <hyperlink ref="C321" r:id="rId276" display="ST Microelectronics"/>
    <hyperlink ref="D322" r:id="rId277" display="ST Vision and Imaging Unit"/>
    <hyperlink ref="C324" r:id="rId278" display="ST Microelectronics"/>
    <hyperlink ref="D325" r:id="rId279" display="ST Vision and Imaging Unit"/>
    <hyperlink ref="C327" r:id="rId280" display="ST Microelectronics"/>
    <hyperlink ref="D328" r:id="rId281" display="ST Vision and Imaging Unit"/>
    <hyperlink ref="C330" r:id="rId282" display="ST Microelectronics"/>
    <hyperlink ref="D331" r:id="rId283" display="ST Vision and Imaging Unit"/>
    <hyperlink ref="B333" r:id="rId284" display="Sorenson Video 1"/>
    <hyperlink ref="C333" r:id="rId285" display="Sorenson Media"/>
    <hyperlink ref="D334" r:id="rId286" display="here"/>
    <hyperlink ref="C335" r:id="rId287" display="Sorenson Media"/>
    <hyperlink ref="B338" r:id="rId288" display="TrueMotion 2.0"/>
    <hyperlink ref="C338" r:id="rId289" display="Duck Corporation"/>
    <hyperlink ref="B339" r:id="rId290" display="TrueMotion 2X"/>
    <hyperlink ref="C339" r:id="rId291" display="Duck Corporation"/>
    <hyperlink ref="C341" r:id="rId292" display="Horizons Technology"/>
    <hyperlink ref="B342" r:id="rId293" display="TrueMotion RT 2.0"/>
    <hyperlink ref="C342" r:id="rId294" display="Duck Corporation"/>
    <hyperlink ref="B343" r:id="rId295" display="TechSmith Screen Capture Codec"/>
    <hyperlink ref="C343" r:id="rId296" display="Techsmith Corp."/>
    <hyperlink ref="D344" r:id="rId297" display="Camtasia"/>
    <hyperlink ref="C346" r:id="rId298" display="Tecomac, Inc."/>
    <hyperlink ref="C347" r:id="rId299" display="Pinnacle/Truevision"/>
    <hyperlink ref="C348" r:id="rId300" display="Pinnacle/Truevision"/>
    <hyperlink ref="C349" r:id="rId301" display="Trident Microsystems"/>
    <hyperlink ref="C350" r:id="rId302" display="Trident Microsystems"/>
    <hyperlink ref="C351" r:id="rId303" display="Trident Microsystems"/>
    <hyperlink ref="B352" r:id="rId304" display="ClearVideo"/>
    <hyperlink ref="C352" r:id="rId305" display="eMajix.com"/>
    <hyperlink ref="B353" r:id="rId306" display="Ultimotion"/>
    <hyperlink ref="C353" r:id="rId307" display="IBM Corp."/>
    <hyperlink ref="C354" r:id="rId308" display="AJA Video Systems"/>
    <hyperlink ref="D355" r:id="rId309" display="AJA Video Systems Xena"/>
    <hyperlink ref="C357" r:id="rId310" display="Lucent"/>
    <hyperlink ref="C358" r:id="rId311" display="Vitec Multimedia"/>
    <hyperlink ref="B359" r:id="rId312" display="ATI Video Codec 1"/>
    <hyperlink ref="C359" r:id="rId313" display="ATI Technologies"/>
    <hyperlink ref="B360" r:id="rId314" display="ATI Video Codec 2"/>
    <hyperlink ref="C360" r:id="rId315" display="ATI Technologies"/>
    <hyperlink ref="C361" r:id="rId316" display="ATI Technologies"/>
    <hyperlink ref="C362" r:id="rId317" display="Vitec Multimedia"/>
    <hyperlink ref="B365" r:id="rId318" display="VideoTizer YUV Codec"/>
    <hyperlink ref="C365" r:id="rId319" display="Darim Vision Co."/>
    <hyperlink ref="B366" r:id="rId320" display="VideoGramPix"/>
    <hyperlink ref="C366" r:id="rId321" display="Alaris"/>
    <hyperlink ref="D367" r:id="rId322" display="Alaris Wee Cam"/>
    <hyperlink ref="D369" r:id="rId323" display="Wee Cam software"/>
    <hyperlink ref="D371" r:id="rId324" display="http://www.alaris.com/vg_tech/vg_tchtx.htm"/>
    <hyperlink ref="D373" r:id="rId325" display="http://www.videogram.com"/>
    <hyperlink ref="B374" r:id="rId326" display="VFAPI Codec"/>
    <hyperlink ref="D375" r:id="rId327" display="http://www.doom9.org"/>
    <hyperlink ref="C377" r:id="rId328" display="Vitec Multimedia"/>
    <hyperlink ref="C378" r:id="rId329" display="Vivo Software"/>
    <hyperlink ref="C379" r:id="rId330" display="Miro"/>
    <hyperlink ref="C381" r:id="rId331" display="VideoLogic"/>
    <hyperlink ref="C382" r:id="rId332" display="On2"/>
    <hyperlink ref="C383" r:id="rId333" display="On2"/>
    <hyperlink ref="D384" r:id="rId334" display="Theora Video Codec"/>
    <hyperlink ref="D386" r:id="rId335" display="here"/>
    <hyperlink ref="C387" r:id="rId336" display="On2"/>
    <hyperlink ref="C388" r:id="rId337" display="On2"/>
    <hyperlink ref="C389" r:id="rId338" display="On2"/>
    <hyperlink ref="C390" r:id="rId339" display="On2"/>
    <hyperlink ref="C391" r:id="rId340" display="On2"/>
    <hyperlink ref="C392" r:id="rId341" display="ViewQuest"/>
    <hyperlink ref="C393" r:id="rId342" display="ViewQuest"/>
    <hyperlink ref="B395" r:id="rId343" display="VSS Video"/>
    <hyperlink ref="C395" r:id="rId344" display="Vanguard Software Solutions"/>
    <hyperlink ref="C397" r:id="rId345" display="Lucent"/>
    <hyperlink ref="C398" r:id="rId346" display="Lucent"/>
    <hyperlink ref="C399" r:id="rId347" display="Lucent"/>
    <hyperlink ref="B400" r:id="rId348" display="ATI YUV"/>
    <hyperlink ref="C400" r:id="rId349" display="ATI Technologies"/>
    <hyperlink ref="B401" r:id="rId350" display="ATI YUV"/>
    <hyperlink ref="C401" r:id="rId351" display="ATI Technologies"/>
    <hyperlink ref="C403" r:id="rId352" display="Microsoft"/>
    <hyperlink ref="B404" r:id="rId353" display="Winnov Software Compression"/>
    <hyperlink ref="C404" r:id="rId354" display="Winnov"/>
    <hyperlink ref="B405" display="Winbond JPEG?"/>
    <hyperlink ref="D406" r:id="rId355" display="AverMedia"/>
    <hyperlink ref="C408" r:id="rId356" display="Microsoft"/>
    <hyperlink ref="C409" r:id="rId357" display="Microsoft"/>
    <hyperlink ref="B410" r:id="rId358" display="Windows Media Video 9"/>
    <hyperlink ref="C410" r:id="rId359" display="Microsoft"/>
    <hyperlink ref="D411" r:id="rId360" display="here"/>
    <hyperlink ref="B412" r:id="rId361" display="Winnov Hardware Compression"/>
    <hyperlink ref="C412" r:id="rId362" display="Winnov"/>
    <hyperlink ref="B413" r:id="rId363" display="Download here"/>
    <hyperlink ref="C413" r:id="rId364" display="Xirlink"/>
    <hyperlink ref="C414" r:id="rId365" display="XiWave"/>
    <hyperlink ref="B415" r:id="rId366" display="XVID MPEG-4"/>
    <hyperlink ref="C415" r:id="rId367" display="XVID"/>
    <hyperlink ref="D416" r:id="rId368" display="Gordian Knot Codec Pack."/>
    <hyperlink ref="C418" r:id="rId369" display="XING Corporation"/>
    <hyperlink ref="C419" r:id="rId370" display="XiWave"/>
    <hyperlink ref="C424" r:id="rId371" display="Microsoft"/>
    <hyperlink ref="B425" r:id="rId372" display="Brooktree YUV 4:1:1"/>
    <hyperlink ref="C425" r:id="rId373" display="Conexant"/>
    <hyperlink ref="D428" r:id="rId374" location="Y800" display="Y800"/>
    <hyperlink ref="D430" r:id="rId375" location="GREY" display="GREY"/>
    <hyperlink ref="C432" r:id="rId376" display="Intel"/>
    <hyperlink ref="C433" r:id="rId377" display="Winnov"/>
    <hyperlink ref="D436" r:id="rId378" display="the answer"/>
    <hyperlink ref="C438" r:id="rId379" display="Canopus"/>
    <hyperlink ref="D439" r:id="rId380" display="Canopus download page"/>
    <hyperlink ref="C441" r:id="rId381" display="Elecard"/>
    <hyperlink ref="C442" r:id="rId382" display="Intel"/>
    <hyperlink ref="B443" r:id="rId383" display="?"/>
    <hyperlink ref="D444" r:id="rId384" display="download from here"/>
    <hyperlink ref="D446" location="MSZH" display="MSZH"/>
    <hyperlink ref="D448" r:id="rId385" display="here"/>
    <hyperlink ref="B451" r:id="rId386" display="ZyGoVideo"/>
    <hyperlink ref="C451" r:id="rId387" display="ZyGo Digit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63.28"/>
    <col collapsed="false" customWidth="false" hidden="false" outlineLevel="0" max="257" min="3" style="2" width="9.14"/>
  </cols>
  <sheetData>
    <row r="1" customFormat="false" ht="12.75" hidden="false" customHeight="false" outlineLevel="0" collapsed="false">
      <c r="A1" s="47" t="s">
        <v>11248</v>
      </c>
    </row>
    <row r="3" customFormat="false" ht="12.75" hidden="false" customHeight="false" outlineLevel="0" collapsed="false">
      <c r="B3" s="48" t="s">
        <v>11249</v>
      </c>
    </row>
    <row r="5" customFormat="false" ht="12.75" hidden="false" customHeight="false" outlineLevel="0" collapsed="false">
      <c r="A5" s="47" t="s">
        <v>11250</v>
      </c>
    </row>
    <row r="8" customFormat="false" ht="27.75" hidden="false" customHeight="true" outlineLevel="0" collapsed="false">
      <c r="A8" s="3"/>
      <c r="B8" s="49" t="s">
        <v>11251</v>
      </c>
      <c r="C8" s="3"/>
      <c r="D8" s="3"/>
      <c r="E8" s="3"/>
      <c r="F8" s="3"/>
      <c r="G8" s="3"/>
      <c r="H8" s="3"/>
      <c r="I8" s="3"/>
      <c r="J8" s="3"/>
      <c r="K8" s="3"/>
      <c r="L8" s="3"/>
      <c r="M8" s="3"/>
      <c r="N8" s="3"/>
      <c r="O8" s="3"/>
      <c r="P8" s="3"/>
      <c r="Q8" s="3"/>
      <c r="R8" s="3"/>
      <c r="S8" s="3"/>
    </row>
    <row r="10" customFormat="false" ht="12.75" hidden="false" customHeight="false" outlineLevel="0" collapsed="false">
      <c r="A10" s="50" t="s">
        <v>11252</v>
      </c>
      <c r="B10" s="2" t="s">
        <v>11253</v>
      </c>
      <c r="C10" s="2" t="str">
        <f aca="false">TRIM(RIGHT(A10,(LEN(A10)-5)))</f>
        <v/>
      </c>
    </row>
    <row r="11" customFormat="false" ht="12.75" hidden="false" customHeight="false" outlineLevel="0" collapsed="false">
      <c r="A11" s="50" t="s">
        <v>11254</v>
      </c>
      <c r="B11" s="2" t="s">
        <v>11255</v>
      </c>
      <c r="C11" s="2" t="str">
        <f aca="false">TRIM(RIGHT(A11,(LEN(A11)-5)))</f>
        <v/>
      </c>
    </row>
    <row r="12" customFormat="false" ht="12.75" hidden="false" customHeight="false" outlineLevel="0" collapsed="false">
      <c r="A12" s="50" t="s">
        <v>11256</v>
      </c>
      <c r="B12" s="2" t="s">
        <v>11255</v>
      </c>
      <c r="C12" s="2" t="str">
        <f aca="false">TRIM(RIGHT(A12,(LEN(A12)-5)))</f>
        <v/>
      </c>
    </row>
    <row r="13" customFormat="false" ht="12.75" hidden="false" customHeight="false" outlineLevel="0" collapsed="false">
      <c r="A13" s="50" t="s">
        <v>11257</v>
      </c>
      <c r="B13" s="2" t="s">
        <v>11258</v>
      </c>
      <c r="C13" s="2" t="str">
        <f aca="false">TRIM(RIGHT(A13,(LEN(A13)-5)))</f>
        <v/>
      </c>
    </row>
    <row r="14" customFormat="false" ht="12.75" hidden="false" customHeight="false" outlineLevel="0" collapsed="false">
      <c r="A14" s="50" t="s">
        <v>11259</v>
      </c>
      <c r="B14" s="2" t="s">
        <v>11260</v>
      </c>
      <c r="C14" s="2" t="str">
        <f aca="false">TRIM(RIGHT(A14,(LEN(A14)-5)))</f>
        <v/>
      </c>
    </row>
    <row r="15" customFormat="false" ht="12.75" hidden="false" customHeight="false" outlineLevel="0" collapsed="false">
      <c r="A15" s="50" t="s">
        <v>11261</v>
      </c>
      <c r="B15" s="2" t="s">
        <v>11262</v>
      </c>
      <c r="C15" s="2" t="str">
        <f aca="false">TRIM(RIGHT(A15,(LEN(A15)-5)))</f>
        <v/>
      </c>
    </row>
    <row r="16" customFormat="false" ht="12.75" hidden="false" customHeight="false" outlineLevel="0" collapsed="false">
      <c r="A16" s="50" t="s">
        <v>11263</v>
      </c>
      <c r="B16" s="2" t="s">
        <v>11264</v>
      </c>
      <c r="C16" s="2" t="str">
        <f aca="false">TRIM(RIGHT(A16,(LEN(A16)-5)))</f>
        <v/>
      </c>
    </row>
    <row r="17" customFormat="false" ht="12.75" hidden="false" customHeight="false" outlineLevel="0" collapsed="false">
      <c r="A17" s="50" t="s">
        <v>11265</v>
      </c>
      <c r="B17" s="2" t="s">
        <v>11266</v>
      </c>
      <c r="C17" s="2" t="str">
        <f aca="false">TRIM(RIGHT(A17,(LEN(A17)-5)))</f>
        <v/>
      </c>
    </row>
    <row r="18" customFormat="false" ht="12.75" hidden="false" customHeight="false" outlineLevel="0" collapsed="false">
      <c r="A18" s="50" t="s">
        <v>11267</v>
      </c>
      <c r="B18" s="2" t="s">
        <v>11262</v>
      </c>
      <c r="C18" s="2" t="str">
        <f aca="false">TRIM(RIGHT(A18,(LEN(A18)-5)))</f>
        <v/>
      </c>
    </row>
    <row r="19" customFormat="false" ht="12.75" hidden="false" customHeight="false" outlineLevel="0" collapsed="false">
      <c r="A19" s="50" t="s">
        <v>11268</v>
      </c>
      <c r="B19" s="2" t="s">
        <v>11269</v>
      </c>
      <c r="C19" s="2" t="str">
        <f aca="false">TRIM(RIGHT(A19,(LEN(A19)-5)))</f>
        <v/>
      </c>
    </row>
    <row r="20" customFormat="false" ht="12.75" hidden="false" customHeight="false" outlineLevel="0" collapsed="false">
      <c r="A20" s="50" t="s">
        <v>11270</v>
      </c>
      <c r="B20" s="2" t="s">
        <v>11271</v>
      </c>
      <c r="C20" s="2" t="str">
        <f aca="false">TRIM(RIGHT(A20,(LEN(A20)-5)))</f>
        <v/>
      </c>
    </row>
    <row r="21" customFormat="false" ht="12.75" hidden="false" customHeight="false" outlineLevel="0" collapsed="false">
      <c r="A21" s="50" t="s">
        <v>11272</v>
      </c>
      <c r="B21" s="2" t="s">
        <v>11273</v>
      </c>
      <c r="C21" s="2" t="str">
        <f aca="false">TRIM(RIGHT(A21,(LEN(A21)-5)))</f>
        <v/>
      </c>
    </row>
    <row r="22" customFormat="false" ht="12.75" hidden="false" customHeight="false" outlineLevel="0" collapsed="false">
      <c r="A22" s="50" t="s">
        <v>11274</v>
      </c>
      <c r="B22" s="2" t="s">
        <v>11275</v>
      </c>
      <c r="C22" s="2" t="str">
        <f aca="false">TRIM(RIGHT(A22,(LEN(A22)-5)))</f>
        <v/>
      </c>
    </row>
    <row r="23" customFormat="false" ht="12.75" hidden="false" customHeight="false" outlineLevel="0" collapsed="false">
      <c r="A23" s="50" t="s">
        <v>11276</v>
      </c>
      <c r="B23" s="2" t="s">
        <v>11277</v>
      </c>
      <c r="C23" s="2" t="str">
        <f aca="false">TRIM(RIGHT(A23,(LEN(A23)-5)))</f>
        <v/>
      </c>
    </row>
    <row r="24" customFormat="false" ht="12.75" hidden="false" customHeight="false" outlineLevel="0" collapsed="false">
      <c r="A24" s="50" t="s">
        <v>11278</v>
      </c>
      <c r="B24" s="2" t="s">
        <v>11279</v>
      </c>
      <c r="C24" s="2" t="str">
        <f aca="false">TRIM(RIGHT(A24,(LEN(A24)-5)))</f>
        <v/>
      </c>
    </row>
    <row r="25" customFormat="false" ht="12.75" hidden="false" customHeight="false" outlineLevel="0" collapsed="false">
      <c r="A25" s="50" t="s">
        <v>11280</v>
      </c>
      <c r="B25" s="2" t="s">
        <v>11281</v>
      </c>
      <c r="C25" s="2" t="str">
        <f aca="false">TRIM(RIGHT(A25,(LEN(A25)-5)))</f>
        <v/>
      </c>
    </row>
    <row r="26" customFormat="false" ht="12.75" hidden="false" customHeight="false" outlineLevel="0" collapsed="false">
      <c r="A26" s="50" t="s">
        <v>11282</v>
      </c>
      <c r="B26" s="2" t="s">
        <v>11283</v>
      </c>
      <c r="C26" s="2" t="str">
        <f aca="false">TRIM(RIGHT(A26,(LEN(A26)-5)))</f>
        <v/>
      </c>
    </row>
    <row r="27" customFormat="false" ht="12.75" hidden="false" customHeight="false" outlineLevel="0" collapsed="false">
      <c r="A27" s="50" t="s">
        <v>11284</v>
      </c>
      <c r="B27" s="2" t="s">
        <v>11285</v>
      </c>
      <c r="C27" s="2" t="str">
        <f aca="false">TRIM(RIGHT(A27,(LEN(A27)-5)))</f>
        <v/>
      </c>
    </row>
    <row r="28" customFormat="false" ht="12.75" hidden="false" customHeight="false" outlineLevel="0" collapsed="false">
      <c r="A28" s="50" t="s">
        <v>11286</v>
      </c>
      <c r="B28" s="2" t="s">
        <v>11287</v>
      </c>
      <c r="C28" s="2" t="str">
        <f aca="false">TRIM(RIGHT(A28,(LEN(A28)-5)))</f>
        <v/>
      </c>
    </row>
    <row r="29" customFormat="false" ht="12.75" hidden="false" customHeight="false" outlineLevel="0" collapsed="false">
      <c r="A29" s="50" t="s">
        <v>11288</v>
      </c>
      <c r="B29" s="2" t="s">
        <v>11289</v>
      </c>
      <c r="C29" s="2" t="str">
        <f aca="false">TRIM(RIGHT(A29,(LEN(A29)-5)))</f>
        <v/>
      </c>
    </row>
    <row r="30" customFormat="false" ht="12.75" hidden="false" customHeight="false" outlineLevel="0" collapsed="false">
      <c r="A30" s="50" t="s">
        <v>11290</v>
      </c>
      <c r="B30" s="2" t="s">
        <v>11291</v>
      </c>
      <c r="C30" s="2" t="str">
        <f aca="false">TRIM(RIGHT(A30,(LEN(A30)-5)))</f>
        <v/>
      </c>
    </row>
    <row r="31" customFormat="false" ht="12.75" hidden="false" customHeight="false" outlineLevel="0" collapsed="false">
      <c r="A31" s="50" t="s">
        <v>11292</v>
      </c>
      <c r="B31" s="2" t="s">
        <v>11293</v>
      </c>
      <c r="C31" s="2" t="str">
        <f aca="false">TRIM(RIGHT(A31,(LEN(A31)-5)))</f>
        <v/>
      </c>
    </row>
    <row r="32" customFormat="false" ht="12.75" hidden="false" customHeight="false" outlineLevel="0" collapsed="false">
      <c r="A32" s="50" t="s">
        <v>11294</v>
      </c>
      <c r="B32" s="2" t="s">
        <v>11295</v>
      </c>
      <c r="C32" s="2" t="str">
        <f aca="false">TRIM(RIGHT(A32,(LEN(A32)-5)))</f>
        <v/>
      </c>
    </row>
    <row r="33" customFormat="false" ht="12.75" hidden="false" customHeight="false" outlineLevel="0" collapsed="false">
      <c r="A33" s="50" t="s">
        <v>11296</v>
      </c>
      <c r="B33" s="2" t="s">
        <v>11297</v>
      </c>
      <c r="C33" s="2" t="str">
        <f aca="false">TRIM(RIGHT(A33,(LEN(A33)-5)))</f>
        <v/>
      </c>
    </row>
    <row r="34" customFormat="false" ht="12.75" hidden="false" customHeight="false" outlineLevel="0" collapsed="false">
      <c r="A34" s="50" t="s">
        <v>11298</v>
      </c>
      <c r="B34" s="2" t="s">
        <v>11299</v>
      </c>
      <c r="C34" s="2" t="str">
        <f aca="false">TRIM(RIGHT(A34,(LEN(A34)-5)))</f>
        <v/>
      </c>
    </row>
    <row r="35" customFormat="false" ht="12.75" hidden="false" customHeight="false" outlineLevel="0" collapsed="false">
      <c r="A35" s="50" t="s">
        <v>11300</v>
      </c>
      <c r="B35" s="2" t="s">
        <v>11301</v>
      </c>
      <c r="C35" s="2" t="str">
        <f aca="false">TRIM(RIGHT(A35,(LEN(A35)-5)))</f>
        <v/>
      </c>
    </row>
    <row r="36" customFormat="false" ht="12.75" hidden="false" customHeight="false" outlineLevel="0" collapsed="false">
      <c r="A36" s="50" t="s">
        <v>11302</v>
      </c>
      <c r="B36" s="2" t="s">
        <v>11303</v>
      </c>
      <c r="C36" s="2" t="str">
        <f aca="false">TRIM(RIGHT(A36,(LEN(A36)-5)))</f>
        <v/>
      </c>
    </row>
    <row r="37" customFormat="false" ht="12.75" hidden="false" customHeight="false" outlineLevel="0" collapsed="false">
      <c r="A37" s="50" t="s">
        <v>11304</v>
      </c>
      <c r="B37" s="2" t="s">
        <v>11305</v>
      </c>
      <c r="C37" s="2" t="str">
        <f aca="false">TRIM(RIGHT(A37,(LEN(A37)-5)))</f>
        <v/>
      </c>
    </row>
    <row r="38" customFormat="false" ht="12.75" hidden="false" customHeight="false" outlineLevel="0" collapsed="false">
      <c r="A38" s="50" t="s">
        <v>11306</v>
      </c>
      <c r="B38" s="2" t="s">
        <v>11307</v>
      </c>
      <c r="C38" s="2" t="str">
        <f aca="false">TRIM(RIGHT(A38,(LEN(A38)-5)))</f>
        <v/>
      </c>
    </row>
    <row r="39" customFormat="false" ht="12.75" hidden="false" customHeight="false" outlineLevel="0" collapsed="false">
      <c r="A39" s="50" t="s">
        <v>11308</v>
      </c>
      <c r="B39" s="2" t="s">
        <v>11309</v>
      </c>
      <c r="C39" s="2" t="str">
        <f aca="false">TRIM(RIGHT(A39,(LEN(A39)-5)))</f>
        <v/>
      </c>
    </row>
    <row r="40" customFormat="false" ht="12.75" hidden="false" customHeight="false" outlineLevel="0" collapsed="false">
      <c r="A40" s="50" t="s">
        <v>11310</v>
      </c>
      <c r="B40" s="2" t="s">
        <v>11311</v>
      </c>
      <c r="C40" s="2" t="str">
        <f aca="false">TRIM(RIGHT(A40,(LEN(A40)-5)))</f>
        <v/>
      </c>
    </row>
    <row r="41" customFormat="false" ht="12.75" hidden="false" customHeight="false" outlineLevel="0" collapsed="false">
      <c r="A41" s="50" t="s">
        <v>11312</v>
      </c>
      <c r="B41" s="2" t="s">
        <v>11313</v>
      </c>
      <c r="C41" s="2" t="str">
        <f aca="false">TRIM(RIGHT(A41,(LEN(A41)-5)))</f>
        <v/>
      </c>
    </row>
    <row r="42" customFormat="false" ht="12.75" hidden="false" customHeight="false" outlineLevel="0" collapsed="false">
      <c r="A42" s="50" t="s">
        <v>11314</v>
      </c>
      <c r="B42" s="2" t="s">
        <v>11315</v>
      </c>
      <c r="C42" s="2" t="str">
        <f aca="false">TRIM(RIGHT(A42,(LEN(A42)-5)))</f>
        <v/>
      </c>
    </row>
    <row r="43" customFormat="false" ht="12.75" hidden="false" customHeight="false" outlineLevel="0" collapsed="false">
      <c r="A43" s="50" t="s">
        <v>11316</v>
      </c>
      <c r="B43" s="2" t="s">
        <v>11317</v>
      </c>
      <c r="C43" s="2" t="str">
        <f aca="false">TRIM(RIGHT(A43,(LEN(A43)-5)))</f>
        <v/>
      </c>
    </row>
    <row r="44" customFormat="false" ht="12.75" hidden="false" customHeight="false" outlineLevel="0" collapsed="false">
      <c r="A44" s="50" t="s">
        <v>11318</v>
      </c>
      <c r="B44" s="2" t="s">
        <v>11319</v>
      </c>
      <c r="C44" s="2" t="str">
        <f aca="false">TRIM(RIGHT(A44,(LEN(A44)-5)))</f>
        <v/>
      </c>
    </row>
    <row r="45" customFormat="false" ht="12.75" hidden="false" customHeight="false" outlineLevel="0" collapsed="false">
      <c r="A45" s="50" t="s">
        <v>11320</v>
      </c>
      <c r="B45" s="2" t="s">
        <v>11321</v>
      </c>
      <c r="C45" s="2" t="str">
        <f aca="false">TRIM(RIGHT(A45,(LEN(A45)-5)))</f>
        <v/>
      </c>
    </row>
    <row r="46" customFormat="false" ht="12.75" hidden="false" customHeight="false" outlineLevel="0" collapsed="false">
      <c r="A46" s="50" t="s">
        <v>11320</v>
      </c>
      <c r="B46" s="2" t="s">
        <v>11322</v>
      </c>
      <c r="C46" s="2" t="str">
        <f aca="false">TRIM(RIGHT(A46,(LEN(A46)-5)))</f>
        <v/>
      </c>
    </row>
    <row r="47" customFormat="false" ht="12.75" hidden="false" customHeight="false" outlineLevel="0" collapsed="false">
      <c r="A47" s="50" t="s">
        <v>11323</v>
      </c>
      <c r="B47" s="2" t="s">
        <v>11324</v>
      </c>
      <c r="C47" s="2" t="str">
        <f aca="false">TRIM(RIGHT(A47,(LEN(A47)-5)))</f>
        <v/>
      </c>
    </row>
    <row r="48" customFormat="false" ht="12.75" hidden="false" customHeight="false" outlineLevel="0" collapsed="false">
      <c r="A48" s="50" t="s">
        <v>11325</v>
      </c>
      <c r="B48" s="2" t="s">
        <v>11326</v>
      </c>
      <c r="C48" s="2" t="str">
        <f aca="false">TRIM(RIGHT(A48,(LEN(A48)-5)))</f>
        <v/>
      </c>
    </row>
    <row r="49" customFormat="false" ht="12.75" hidden="false" customHeight="false" outlineLevel="0" collapsed="false">
      <c r="A49" s="50" t="s">
        <v>11327</v>
      </c>
      <c r="B49" s="2" t="s">
        <v>11326</v>
      </c>
      <c r="C49" s="2" t="str">
        <f aca="false">TRIM(RIGHT(A49,(LEN(A49)-5)))</f>
        <v/>
      </c>
    </row>
    <row r="50" customFormat="false" ht="12.75" hidden="false" customHeight="false" outlineLevel="0" collapsed="false">
      <c r="A50" s="50" t="s">
        <v>11328</v>
      </c>
      <c r="B50" s="2" t="s">
        <v>11329</v>
      </c>
      <c r="C50" s="2" t="str">
        <f aca="false">TRIM(RIGHT(A50,(LEN(A50)-5)))</f>
        <v/>
      </c>
    </row>
    <row r="51" customFormat="false" ht="12.75" hidden="false" customHeight="false" outlineLevel="0" collapsed="false">
      <c r="A51" s="50" t="s">
        <v>11330</v>
      </c>
      <c r="B51" s="2" t="s">
        <v>11331</v>
      </c>
      <c r="C51" s="2" t="str">
        <f aca="false">TRIM(RIGHT(A51,(LEN(A51)-5)))</f>
        <v/>
      </c>
    </row>
    <row r="52" customFormat="false" ht="12.75" hidden="false" customHeight="false" outlineLevel="0" collapsed="false">
      <c r="A52" s="50" t="s">
        <v>11330</v>
      </c>
      <c r="B52" s="2" t="s">
        <v>11332</v>
      </c>
      <c r="C52" s="2" t="str">
        <f aca="false">TRIM(RIGHT(A52,(LEN(A52)-5)))</f>
        <v/>
      </c>
    </row>
    <row r="53" customFormat="false" ht="12.75" hidden="false" customHeight="false" outlineLevel="0" collapsed="false">
      <c r="A53" s="50" t="s">
        <v>11333</v>
      </c>
      <c r="B53" s="2" t="s">
        <v>11334</v>
      </c>
      <c r="C53" s="2" t="str">
        <f aca="false">TRIM(RIGHT(A53,(LEN(A53)-5)))</f>
        <v/>
      </c>
    </row>
    <row r="54" customFormat="false" ht="12.75" hidden="false" customHeight="false" outlineLevel="0" collapsed="false">
      <c r="A54" s="50" t="s">
        <v>11335</v>
      </c>
      <c r="B54" s="2" t="s">
        <v>11336</v>
      </c>
      <c r="C54" s="2" t="str">
        <f aca="false">TRIM(RIGHT(A54,(LEN(A54)-5)))</f>
        <v/>
      </c>
    </row>
    <row r="55" customFormat="false" ht="12.75" hidden="false" customHeight="false" outlineLevel="0" collapsed="false">
      <c r="A55" s="50" t="s">
        <v>11337</v>
      </c>
      <c r="B55" s="2" t="s">
        <v>11338</v>
      </c>
      <c r="C55" s="2" t="str">
        <f aca="false">TRIM(RIGHT(A55,(LEN(A55)-5)))</f>
        <v/>
      </c>
    </row>
    <row r="56" customFormat="false" ht="12.75" hidden="false" customHeight="false" outlineLevel="0" collapsed="false">
      <c r="A56" s="50" t="s">
        <v>11339</v>
      </c>
      <c r="B56" s="2" t="s">
        <v>11340</v>
      </c>
      <c r="C56" s="2" t="str">
        <f aca="false">TRIM(RIGHT(A56,(LEN(A56)-5)))</f>
        <v/>
      </c>
    </row>
    <row r="57" customFormat="false" ht="12.75" hidden="false" customHeight="false" outlineLevel="0" collapsed="false">
      <c r="A57" s="50" t="s">
        <v>11339</v>
      </c>
      <c r="B57" s="2" t="s">
        <v>11341</v>
      </c>
      <c r="C57" s="2" t="str">
        <f aca="false">TRIM(RIGHT(A57,(LEN(A57)-5)))</f>
        <v/>
      </c>
    </row>
    <row r="58" customFormat="false" ht="12.75" hidden="false" customHeight="false" outlineLevel="0" collapsed="false">
      <c r="A58" s="50" t="s">
        <v>11339</v>
      </c>
      <c r="B58" s="2" t="s">
        <v>11342</v>
      </c>
      <c r="C58" s="2" t="str">
        <f aca="false">TRIM(RIGHT(A58,(LEN(A58)-5)))</f>
        <v/>
      </c>
    </row>
    <row r="59" customFormat="false" ht="12.75" hidden="false" customHeight="false" outlineLevel="0" collapsed="false">
      <c r="A59" s="50" t="s">
        <v>11343</v>
      </c>
      <c r="B59" s="2" t="s">
        <v>11344</v>
      </c>
      <c r="C59" s="2" t="str">
        <f aca="false">TRIM(RIGHT(A59,(LEN(A59)-5)))</f>
        <v/>
      </c>
    </row>
    <row r="60" customFormat="false" ht="12.75" hidden="false" customHeight="false" outlineLevel="0" collapsed="false">
      <c r="A60" s="50" t="s">
        <v>11345</v>
      </c>
      <c r="B60" s="2" t="s">
        <v>11321</v>
      </c>
      <c r="C60" s="2" t="str">
        <f aca="false">TRIM(RIGHT(A60,(LEN(A60)-5)))</f>
        <v/>
      </c>
    </row>
    <row r="61" customFormat="false" ht="12.75" hidden="false" customHeight="false" outlineLevel="0" collapsed="false">
      <c r="A61" s="50" t="s">
        <v>11346</v>
      </c>
      <c r="B61" s="2" t="s">
        <v>11347</v>
      </c>
      <c r="C61" s="2" t="str">
        <f aca="false">TRIM(RIGHT(A61,(LEN(A61)-5)))</f>
        <v/>
      </c>
    </row>
    <row r="62" customFormat="false" ht="12.75" hidden="false" customHeight="false" outlineLevel="0" collapsed="false">
      <c r="A62" s="50" t="s">
        <v>11348</v>
      </c>
      <c r="B62" s="2" t="s">
        <v>11349</v>
      </c>
      <c r="C62" s="2" t="str">
        <f aca="false">TRIM(RIGHT(A62,(LEN(A62)-5)))</f>
        <v/>
      </c>
    </row>
    <row r="63" customFormat="false" ht="12.75" hidden="false" customHeight="false" outlineLevel="0" collapsed="false">
      <c r="A63" s="50" t="s">
        <v>11350</v>
      </c>
      <c r="B63" s="2" t="s">
        <v>11351</v>
      </c>
      <c r="C63" s="2" t="str">
        <f aca="false">TRIM(RIGHT(A63,(LEN(A63)-5)))</f>
        <v/>
      </c>
    </row>
    <row r="64" customFormat="false" ht="12.75" hidden="false" customHeight="false" outlineLevel="0" collapsed="false">
      <c r="A64" s="50" t="s">
        <v>11352</v>
      </c>
      <c r="B64" s="2" t="s">
        <v>11353</v>
      </c>
      <c r="C64" s="2" t="str">
        <f aca="false">TRIM(RIGHT(A64,(LEN(A64)-5)))</f>
        <v/>
      </c>
    </row>
    <row r="65" customFormat="false" ht="12.75" hidden="false" customHeight="false" outlineLevel="0" collapsed="false">
      <c r="A65" s="50" t="s">
        <v>11354</v>
      </c>
      <c r="B65" s="2" t="s">
        <v>11355</v>
      </c>
      <c r="C65" s="2" t="str">
        <f aca="false">TRIM(RIGHT(A65,(LEN(A65)-5)))</f>
        <v/>
      </c>
    </row>
    <row r="66" customFormat="false" ht="12.75" hidden="false" customHeight="false" outlineLevel="0" collapsed="false">
      <c r="A66" s="50" t="s">
        <v>11356</v>
      </c>
      <c r="B66" s="2" t="s">
        <v>11357</v>
      </c>
      <c r="C66" s="2" t="str">
        <f aca="false">TRIM(RIGHT(A66,(LEN(A66)-5)))</f>
        <v/>
      </c>
    </row>
    <row r="67" customFormat="false" ht="12.75" hidden="false" customHeight="false" outlineLevel="0" collapsed="false">
      <c r="A67" s="50" t="s">
        <v>11358</v>
      </c>
      <c r="B67" s="2" t="s">
        <v>11359</v>
      </c>
      <c r="C67" s="2" t="str">
        <f aca="false">TRIM(RIGHT(A67,(LEN(A67)-5)))</f>
        <v/>
      </c>
    </row>
    <row r="68" customFormat="false" ht="12.75" hidden="false" customHeight="false" outlineLevel="0" collapsed="false">
      <c r="A68" s="50" t="s">
        <v>11358</v>
      </c>
      <c r="B68" s="2" t="s">
        <v>11360</v>
      </c>
      <c r="C68" s="2" t="str">
        <f aca="false">TRIM(RIGHT(A68,(LEN(A68)-5)))</f>
        <v/>
      </c>
    </row>
    <row r="69" customFormat="false" ht="12.75" hidden="false" customHeight="false" outlineLevel="0" collapsed="false">
      <c r="A69" s="50" t="s">
        <v>11361</v>
      </c>
      <c r="B69" s="2" t="s">
        <v>11362</v>
      </c>
      <c r="C69" s="2" t="str">
        <f aca="false">TRIM(RIGHT(A69,(LEN(A69)-5)))</f>
        <v/>
      </c>
    </row>
    <row r="70" customFormat="false" ht="12.75" hidden="false" customHeight="false" outlineLevel="0" collapsed="false">
      <c r="A70" s="50" t="s">
        <v>11363</v>
      </c>
      <c r="B70" s="2" t="s">
        <v>11364</v>
      </c>
      <c r="C70" s="2" t="str">
        <f aca="false">TRIM(RIGHT(A70,(LEN(A70)-5)))</f>
        <v/>
      </c>
    </row>
    <row r="71" customFormat="false" ht="12.75" hidden="false" customHeight="false" outlineLevel="0" collapsed="false">
      <c r="A71" s="50" t="s">
        <v>11365</v>
      </c>
      <c r="B71" s="2" t="s">
        <v>11366</v>
      </c>
      <c r="C71" s="2" t="str">
        <f aca="false">TRIM(RIGHT(A71,(LEN(A71)-5)))</f>
        <v/>
      </c>
    </row>
    <row r="72" customFormat="false" ht="12.75" hidden="false" customHeight="false" outlineLevel="0" collapsed="false">
      <c r="A72" s="50" t="s">
        <v>11367</v>
      </c>
      <c r="B72" s="2" t="s">
        <v>11368</v>
      </c>
      <c r="C72" s="2" t="str">
        <f aca="false">TRIM(RIGHT(A72,(LEN(A72)-5)))</f>
        <v/>
      </c>
    </row>
    <row r="73" customFormat="false" ht="12.75" hidden="false" customHeight="false" outlineLevel="0" collapsed="false">
      <c r="A73" s="50" t="s">
        <v>11369</v>
      </c>
      <c r="B73" s="2" t="s">
        <v>11370</v>
      </c>
      <c r="C73" s="2" t="str">
        <f aca="false">TRIM(RIGHT(A73,(LEN(A73)-5)))</f>
        <v/>
      </c>
    </row>
    <row r="74" customFormat="false" ht="12.75" hidden="false" customHeight="false" outlineLevel="0" collapsed="false">
      <c r="A74" s="50" t="s">
        <v>11369</v>
      </c>
      <c r="B74" s="2" t="s">
        <v>11359</v>
      </c>
      <c r="C74" s="2" t="str">
        <f aca="false">TRIM(RIGHT(A74,(LEN(A74)-5)))</f>
        <v/>
      </c>
    </row>
    <row r="75" customFormat="false" ht="12.75" hidden="false" customHeight="false" outlineLevel="0" collapsed="false">
      <c r="A75" s="50" t="s">
        <v>11371</v>
      </c>
      <c r="B75" s="2" t="s">
        <v>11372</v>
      </c>
      <c r="C75" s="2" t="str">
        <f aca="false">TRIM(RIGHT(A75,(LEN(A75)-5)))</f>
        <v/>
      </c>
    </row>
    <row r="76" customFormat="false" ht="12.75" hidden="false" customHeight="false" outlineLevel="0" collapsed="false">
      <c r="A76" s="50" t="s">
        <v>11373</v>
      </c>
      <c r="B76" s="2" t="s">
        <v>11374</v>
      </c>
      <c r="C76" s="2" t="str">
        <f aca="false">TRIM(RIGHT(A76,(LEN(A76)-5)))</f>
        <v/>
      </c>
    </row>
    <row r="77" customFormat="false" ht="12.75" hidden="false" customHeight="false" outlineLevel="0" collapsed="false">
      <c r="A77" s="50" t="s">
        <v>11375</v>
      </c>
      <c r="B77" s="2" t="s">
        <v>11376</v>
      </c>
      <c r="C77" s="2" t="str">
        <f aca="false">TRIM(RIGHT(A77,(LEN(A77)-5)))</f>
        <v/>
      </c>
    </row>
    <row r="78" customFormat="false" ht="12.75" hidden="false" customHeight="false" outlineLevel="0" collapsed="false">
      <c r="A78" s="50" t="s">
        <v>11377</v>
      </c>
      <c r="B78" s="2" t="s">
        <v>11378</v>
      </c>
      <c r="C78" s="2" t="str">
        <f aca="false">TRIM(RIGHT(A78,(LEN(A78)-5)))</f>
        <v/>
      </c>
    </row>
    <row r="79" customFormat="false" ht="12.75" hidden="false" customHeight="false" outlineLevel="0" collapsed="false">
      <c r="A79" s="50" t="s">
        <v>11379</v>
      </c>
      <c r="B79" s="2" t="s">
        <v>11359</v>
      </c>
      <c r="C79" s="2" t="str">
        <f aca="false">TRIM(RIGHT(A79,(LEN(A79)-5)))</f>
        <v/>
      </c>
    </row>
    <row r="80" customFormat="false" ht="12.75" hidden="false" customHeight="false" outlineLevel="0" collapsed="false">
      <c r="A80" s="50" t="s">
        <v>11380</v>
      </c>
      <c r="B80" s="2" t="s">
        <v>11381</v>
      </c>
      <c r="C80" s="2" t="str">
        <f aca="false">TRIM(RIGHT(A80,(LEN(A80)-5)))</f>
        <v/>
      </c>
    </row>
    <row r="81" customFormat="false" ht="12.75" hidden="false" customHeight="false" outlineLevel="0" collapsed="false">
      <c r="A81" s="50" t="s">
        <v>11380</v>
      </c>
      <c r="B81" s="2" t="s">
        <v>11382</v>
      </c>
      <c r="C81" s="2" t="str">
        <f aca="false">TRIM(RIGHT(A81,(LEN(A81)-5)))</f>
        <v/>
      </c>
    </row>
    <row r="82" customFormat="false" ht="12.75" hidden="false" customHeight="false" outlineLevel="0" collapsed="false">
      <c r="A82" s="50" t="s">
        <v>11380</v>
      </c>
      <c r="B82" s="2" t="s">
        <v>11383</v>
      </c>
      <c r="C82" s="2" t="str">
        <f aca="false">TRIM(RIGHT(A82,(LEN(A82)-5)))</f>
        <v/>
      </c>
    </row>
    <row r="83" customFormat="false" ht="12.75" hidden="false" customHeight="false" outlineLevel="0" collapsed="false">
      <c r="A83" s="50" t="s">
        <v>11384</v>
      </c>
      <c r="B83" s="2" t="s">
        <v>11385</v>
      </c>
      <c r="C83" s="2" t="str">
        <f aca="false">TRIM(RIGHT(A83,(LEN(A83)-5)))</f>
        <v/>
      </c>
    </row>
    <row r="84" customFormat="false" ht="12.75" hidden="false" customHeight="false" outlineLevel="0" collapsed="false">
      <c r="A84" s="50" t="s">
        <v>11386</v>
      </c>
      <c r="B84" s="2" t="s">
        <v>11387</v>
      </c>
      <c r="C84" s="2" t="str">
        <f aca="false">TRIM(RIGHT(A84,(LEN(A84)-5)))</f>
        <v/>
      </c>
    </row>
    <row r="85" customFormat="false" ht="12.75" hidden="false" customHeight="false" outlineLevel="0" collapsed="false">
      <c r="A85" s="50" t="s">
        <v>11388</v>
      </c>
      <c r="B85" s="2" t="s">
        <v>11389</v>
      </c>
      <c r="C85" s="2" t="str">
        <f aca="false">TRIM(RIGHT(A85,(LEN(A85)-5)))</f>
        <v/>
      </c>
    </row>
    <row r="86" customFormat="false" ht="12.75" hidden="false" customHeight="false" outlineLevel="0" collapsed="false">
      <c r="A86" s="50" t="s">
        <v>11388</v>
      </c>
      <c r="B86" s="2" t="s">
        <v>11390</v>
      </c>
      <c r="C86" s="2" t="str">
        <f aca="false">TRIM(RIGHT(A86,(LEN(A86)-5)))</f>
        <v/>
      </c>
    </row>
    <row r="87" customFormat="false" ht="12.75" hidden="false" customHeight="false" outlineLevel="0" collapsed="false">
      <c r="A87" s="50" t="s">
        <v>11391</v>
      </c>
      <c r="B87" s="2" t="s">
        <v>11392</v>
      </c>
      <c r="C87" s="2" t="str">
        <f aca="false">TRIM(RIGHT(A87,(LEN(A87)-5)))</f>
        <v/>
      </c>
    </row>
    <row r="88" customFormat="false" ht="12.75" hidden="false" customHeight="false" outlineLevel="0" collapsed="false">
      <c r="A88" s="50" t="s">
        <v>11393</v>
      </c>
      <c r="B88" s="2" t="s">
        <v>11394</v>
      </c>
      <c r="C88" s="2" t="str">
        <f aca="false">TRIM(RIGHT(A88,(LEN(A88)-5)))</f>
        <v/>
      </c>
    </row>
    <row r="89" customFormat="false" ht="12.75" hidden="false" customHeight="false" outlineLevel="0" collapsed="false">
      <c r="A89" s="50" t="s">
        <v>11395</v>
      </c>
      <c r="B89" s="2" t="s">
        <v>11396</v>
      </c>
      <c r="C89" s="2" t="str">
        <f aca="false">TRIM(RIGHT(A89,(LEN(A89)-5)))</f>
        <v/>
      </c>
    </row>
    <row r="90" customFormat="false" ht="12.75" hidden="false" customHeight="false" outlineLevel="0" collapsed="false">
      <c r="A90" s="50" t="s">
        <v>11397</v>
      </c>
      <c r="B90" s="2" t="s">
        <v>11398</v>
      </c>
      <c r="C90" s="2" t="str">
        <f aca="false">TRIM(RIGHT(A90,(LEN(A90)-5)))</f>
        <v/>
      </c>
    </row>
    <row r="91" customFormat="false" ht="12.75" hidden="false" customHeight="false" outlineLevel="0" collapsed="false">
      <c r="A91" s="50" t="s">
        <v>11397</v>
      </c>
      <c r="B91" s="2" t="s">
        <v>11399</v>
      </c>
      <c r="C91" s="2" t="str">
        <f aca="false">TRIM(RIGHT(A91,(LEN(A91)-5)))</f>
        <v/>
      </c>
    </row>
    <row r="92" customFormat="false" ht="12.75" hidden="false" customHeight="false" outlineLevel="0" collapsed="false">
      <c r="A92" s="50" t="s">
        <v>11400</v>
      </c>
      <c r="B92" s="2" t="s">
        <v>11401</v>
      </c>
      <c r="C92" s="2" t="str">
        <f aca="false">TRIM(RIGHT(A92,(LEN(A92)-5)))</f>
        <v/>
      </c>
    </row>
    <row r="93" customFormat="false" ht="12.75" hidden="false" customHeight="false" outlineLevel="0" collapsed="false">
      <c r="A93" s="50" t="s">
        <v>11402</v>
      </c>
      <c r="B93" s="2" t="s">
        <v>11403</v>
      </c>
      <c r="C93" s="2" t="str">
        <f aca="false">TRIM(RIGHT(A93,(LEN(A93)-5)))</f>
        <v/>
      </c>
    </row>
    <row r="94" customFormat="false" ht="12.75" hidden="false" customHeight="false" outlineLevel="0" collapsed="false">
      <c r="A94" s="50" t="s">
        <v>11402</v>
      </c>
      <c r="B94" s="2" t="s">
        <v>11404</v>
      </c>
      <c r="C94" s="2" t="str">
        <f aca="false">TRIM(RIGHT(A94,(LEN(A94)-5)))</f>
        <v/>
      </c>
    </row>
    <row r="95" customFormat="false" ht="12.75" hidden="false" customHeight="false" outlineLevel="0" collapsed="false">
      <c r="A95" s="50" t="s">
        <v>11405</v>
      </c>
      <c r="B95" s="2" t="s">
        <v>11406</v>
      </c>
      <c r="C95" s="2" t="str">
        <f aca="false">TRIM(RIGHT(A95,(LEN(A95)-5)))</f>
        <v/>
      </c>
    </row>
    <row r="96" customFormat="false" ht="12.75" hidden="false" customHeight="false" outlineLevel="0" collapsed="false">
      <c r="A96" s="50" t="s">
        <v>11407</v>
      </c>
      <c r="B96" s="2" t="s">
        <v>11406</v>
      </c>
      <c r="C96" s="2" t="str">
        <f aca="false">TRIM(RIGHT(A96,(LEN(A96)-5)))</f>
        <v/>
      </c>
    </row>
    <row r="97" customFormat="false" ht="12.75" hidden="false" customHeight="false" outlineLevel="0" collapsed="false">
      <c r="A97" s="50" t="s">
        <v>11408</v>
      </c>
      <c r="B97" s="2" t="s">
        <v>11406</v>
      </c>
      <c r="C97" s="2" t="str">
        <f aca="false">TRIM(RIGHT(A97,(LEN(A97)-5)))</f>
        <v/>
      </c>
    </row>
    <row r="98" customFormat="false" ht="12.75" hidden="false" customHeight="false" outlineLevel="0" collapsed="false">
      <c r="A98" s="50" t="s">
        <v>11409</v>
      </c>
      <c r="B98" s="2" t="s">
        <v>11410</v>
      </c>
      <c r="C98" s="2" t="str">
        <f aca="false">TRIM(RIGHT(A98,(LEN(A98)-5)))</f>
        <v/>
      </c>
    </row>
    <row r="99" customFormat="false" ht="12.75" hidden="false" customHeight="false" outlineLevel="0" collapsed="false">
      <c r="A99" s="50" t="s">
        <v>11409</v>
      </c>
      <c r="B99" s="2" t="s">
        <v>11406</v>
      </c>
      <c r="C99" s="2" t="str">
        <f aca="false">TRIM(RIGHT(A99,(LEN(A99)-5)))</f>
        <v/>
      </c>
    </row>
    <row r="100" customFormat="false" ht="12.75" hidden="false" customHeight="false" outlineLevel="0" collapsed="false">
      <c r="A100" s="50" t="s">
        <v>11411</v>
      </c>
      <c r="B100" s="2" t="s">
        <v>11412</v>
      </c>
      <c r="C100" s="2" t="str">
        <f aca="false">TRIM(RIGHT(A100,(LEN(A100)-5)))</f>
        <v/>
      </c>
    </row>
    <row r="101" customFormat="false" ht="12.75" hidden="false" customHeight="false" outlineLevel="0" collapsed="false">
      <c r="A101" s="50" t="s">
        <v>11413</v>
      </c>
      <c r="B101" s="2" t="s">
        <v>11414</v>
      </c>
      <c r="C101" s="2" t="str">
        <f aca="false">TRIM(RIGHT(A101,(LEN(A101)-5)))</f>
        <v/>
      </c>
    </row>
    <row r="102" customFormat="false" ht="12.75" hidden="false" customHeight="false" outlineLevel="0" collapsed="false">
      <c r="A102" s="50" t="s">
        <v>11413</v>
      </c>
      <c r="B102" s="2" t="s">
        <v>11415</v>
      </c>
      <c r="C102" s="2" t="str">
        <f aca="false">TRIM(RIGHT(A102,(LEN(A102)-5)))</f>
        <v/>
      </c>
    </row>
    <row r="103" customFormat="false" ht="12.75" hidden="false" customHeight="false" outlineLevel="0" collapsed="false">
      <c r="A103" s="50" t="s">
        <v>11413</v>
      </c>
      <c r="B103" s="2" t="s">
        <v>11416</v>
      </c>
      <c r="C103" s="2" t="str">
        <f aca="false">TRIM(RIGHT(A103,(LEN(A103)-5)))</f>
        <v/>
      </c>
    </row>
    <row r="104" customFormat="false" ht="12.75" hidden="false" customHeight="false" outlineLevel="0" collapsed="false">
      <c r="A104" s="50" t="s">
        <v>11413</v>
      </c>
      <c r="B104" s="2" t="s">
        <v>11417</v>
      </c>
      <c r="C104" s="2" t="str">
        <f aca="false">TRIM(RIGHT(A104,(LEN(A104)-5)))</f>
        <v/>
      </c>
    </row>
    <row r="105" customFormat="false" ht="12.75" hidden="false" customHeight="false" outlineLevel="0" collapsed="false">
      <c r="A105" s="50" t="s">
        <v>11418</v>
      </c>
      <c r="B105" s="2" t="s">
        <v>11419</v>
      </c>
      <c r="C105" s="2" t="str">
        <f aca="false">TRIM(RIGHT(A105,(LEN(A105)-5)))</f>
        <v/>
      </c>
    </row>
    <row r="106" customFormat="false" ht="12.75" hidden="false" customHeight="false" outlineLevel="0" collapsed="false">
      <c r="A106" s="50" t="s">
        <v>11420</v>
      </c>
      <c r="B106" s="2" t="s">
        <v>11421</v>
      </c>
      <c r="C106" s="2" t="str">
        <f aca="false">TRIM(RIGHT(A106,(LEN(A106)-5)))</f>
        <v/>
      </c>
    </row>
    <row r="107" customFormat="false" ht="12.75" hidden="false" customHeight="false" outlineLevel="0" collapsed="false">
      <c r="A107" s="50" t="s">
        <v>11422</v>
      </c>
      <c r="B107" s="2" t="s">
        <v>11423</v>
      </c>
      <c r="C107" s="2" t="str">
        <f aca="false">TRIM(RIGHT(A107,(LEN(A107)-5)))</f>
        <v/>
      </c>
    </row>
    <row r="108" customFormat="false" ht="12.75" hidden="false" customHeight="false" outlineLevel="0" collapsed="false">
      <c r="A108" s="50" t="s">
        <v>11422</v>
      </c>
      <c r="B108" s="2" t="s">
        <v>11424</v>
      </c>
      <c r="C108" s="2" t="str">
        <f aca="false">TRIM(RIGHT(A108,(LEN(A108)-5)))</f>
        <v/>
      </c>
    </row>
    <row r="109" customFormat="false" ht="12.75" hidden="false" customHeight="false" outlineLevel="0" collapsed="false">
      <c r="A109" s="50" t="s">
        <v>11425</v>
      </c>
      <c r="B109" s="2" t="s">
        <v>11426</v>
      </c>
      <c r="C109" s="2" t="str">
        <f aca="false">TRIM(RIGHT(A109,(LEN(A109)-5)))</f>
        <v/>
      </c>
    </row>
    <row r="110" customFormat="false" ht="12.75" hidden="false" customHeight="false" outlineLevel="0" collapsed="false">
      <c r="A110" s="50" t="s">
        <v>11427</v>
      </c>
      <c r="B110" s="2" t="s">
        <v>11428</v>
      </c>
      <c r="C110" s="2" t="str">
        <f aca="false">TRIM(RIGHT(A110,(LEN(A110)-5)))</f>
        <v/>
      </c>
    </row>
    <row r="111" customFormat="false" ht="12.75" hidden="false" customHeight="false" outlineLevel="0" collapsed="false">
      <c r="A111" s="50" t="s">
        <v>11429</v>
      </c>
      <c r="B111" s="2" t="s">
        <v>11430</v>
      </c>
      <c r="C111" s="2" t="str">
        <f aca="false">TRIM(RIGHT(A111,(LEN(A111)-5)))</f>
        <v/>
      </c>
    </row>
    <row r="112" customFormat="false" ht="12.75" hidden="false" customHeight="false" outlineLevel="0" collapsed="false">
      <c r="A112" s="50" t="s">
        <v>11431</v>
      </c>
      <c r="B112" s="2" t="s">
        <v>11432</v>
      </c>
      <c r="C112" s="2" t="str">
        <f aca="false">TRIM(RIGHT(A112,(LEN(A112)-5)))</f>
        <v/>
      </c>
    </row>
    <row r="113" customFormat="false" ht="12.75" hidden="false" customHeight="false" outlineLevel="0" collapsed="false">
      <c r="A113" s="50" t="s">
        <v>11431</v>
      </c>
      <c r="B113" s="2" t="s">
        <v>11433</v>
      </c>
      <c r="C113" s="2" t="str">
        <f aca="false">TRIM(RIGHT(A113,(LEN(A113)-5)))</f>
        <v/>
      </c>
    </row>
    <row r="114" customFormat="false" ht="12.75" hidden="false" customHeight="false" outlineLevel="0" collapsed="false">
      <c r="A114" s="50" t="s">
        <v>11434</v>
      </c>
      <c r="B114" s="2" t="s">
        <v>11435</v>
      </c>
      <c r="C114" s="2" t="str">
        <f aca="false">TRIM(RIGHT(A114,(LEN(A114)-5)))</f>
        <v/>
      </c>
    </row>
    <row r="115" customFormat="false" ht="12.75" hidden="false" customHeight="false" outlineLevel="0" collapsed="false">
      <c r="A115" s="50" t="s">
        <v>11436</v>
      </c>
      <c r="B115" s="2" t="s">
        <v>11437</v>
      </c>
      <c r="C115" s="2" t="str">
        <f aca="false">TRIM(RIGHT(A115,(LEN(A115)-5)))</f>
        <v/>
      </c>
    </row>
    <row r="116" customFormat="false" ht="12.75" hidden="false" customHeight="false" outlineLevel="0" collapsed="false">
      <c r="A116" s="50" t="s">
        <v>11436</v>
      </c>
      <c r="B116" s="2" t="s">
        <v>11438</v>
      </c>
      <c r="C116" s="2" t="str">
        <f aca="false">TRIM(RIGHT(A116,(LEN(A116)-5)))</f>
        <v/>
      </c>
    </row>
    <row r="117" customFormat="false" ht="12.75" hidden="false" customHeight="false" outlineLevel="0" collapsed="false">
      <c r="A117" s="50" t="s">
        <v>11439</v>
      </c>
      <c r="B117" s="2" t="s">
        <v>11440</v>
      </c>
      <c r="C117" s="2" t="str">
        <f aca="false">TRIM(RIGHT(A117,(LEN(A117)-5)))</f>
        <v/>
      </c>
    </row>
    <row r="118" customFormat="false" ht="12.75" hidden="false" customHeight="false" outlineLevel="0" collapsed="false">
      <c r="A118" s="50" t="s">
        <v>11441</v>
      </c>
      <c r="B118" s="2" t="s">
        <v>11442</v>
      </c>
      <c r="C118" s="2" t="str">
        <f aca="false">TRIM(RIGHT(A118,(LEN(A118)-5)))</f>
        <v/>
      </c>
    </row>
    <row r="119" customFormat="false" ht="12.75" hidden="false" customHeight="false" outlineLevel="0" collapsed="false">
      <c r="A119" s="50" t="s">
        <v>11441</v>
      </c>
      <c r="B119" s="2" t="s">
        <v>11443</v>
      </c>
      <c r="C119" s="2" t="str">
        <f aca="false">TRIM(RIGHT(A119,(LEN(A119)-5)))</f>
        <v/>
      </c>
    </row>
    <row r="120" customFormat="false" ht="12.75" hidden="false" customHeight="false" outlineLevel="0" collapsed="false">
      <c r="A120" s="50" t="s">
        <v>11444</v>
      </c>
      <c r="B120" s="2" t="s">
        <v>11445</v>
      </c>
      <c r="C120" s="2" t="str">
        <f aca="false">TRIM(RIGHT(A120,(LEN(A120)-5)))</f>
        <v/>
      </c>
    </row>
    <row r="121" customFormat="false" ht="12.75" hidden="false" customHeight="false" outlineLevel="0" collapsed="false">
      <c r="A121" s="50" t="s">
        <v>11444</v>
      </c>
      <c r="B121" s="2" t="s">
        <v>11446</v>
      </c>
      <c r="C121" s="2" t="str">
        <f aca="false">TRIM(RIGHT(A121,(LEN(A121)-5)))</f>
        <v/>
      </c>
    </row>
    <row r="122" customFormat="false" ht="12.75" hidden="false" customHeight="false" outlineLevel="0" collapsed="false">
      <c r="A122" s="50" t="s">
        <v>11444</v>
      </c>
      <c r="B122" s="2" t="s">
        <v>11447</v>
      </c>
      <c r="C122" s="2" t="str">
        <f aca="false">TRIM(RIGHT(A122,(LEN(A122)-5)))</f>
        <v/>
      </c>
    </row>
    <row r="123" customFormat="false" ht="12.75" hidden="false" customHeight="false" outlineLevel="0" collapsed="false">
      <c r="A123" s="50" t="s">
        <v>11448</v>
      </c>
      <c r="B123" s="2" t="s">
        <v>11449</v>
      </c>
      <c r="C123" s="2" t="str">
        <f aca="false">TRIM(RIGHT(A123,(LEN(A123)-5)))</f>
        <v/>
      </c>
    </row>
    <row r="124" customFormat="false" ht="12.75" hidden="false" customHeight="false" outlineLevel="0" collapsed="false">
      <c r="A124" s="50" t="s">
        <v>11448</v>
      </c>
      <c r="B124" s="2" t="s">
        <v>11450</v>
      </c>
      <c r="C124" s="2" t="str">
        <f aca="false">TRIM(RIGHT(A124,(LEN(A124)-5)))</f>
        <v/>
      </c>
    </row>
    <row r="125" customFormat="false" ht="12.75" hidden="false" customHeight="false" outlineLevel="0" collapsed="false">
      <c r="A125" s="50" t="s">
        <v>11451</v>
      </c>
      <c r="B125" s="2" t="s">
        <v>11452</v>
      </c>
      <c r="C125" s="2" t="str">
        <f aca="false">TRIM(RIGHT(A125,(LEN(A125)-5)))</f>
        <v/>
      </c>
    </row>
    <row r="126" customFormat="false" ht="12.75" hidden="false" customHeight="false" outlineLevel="0" collapsed="false">
      <c r="A126" s="50" t="s">
        <v>11453</v>
      </c>
      <c r="B126" s="2" t="s">
        <v>11454</v>
      </c>
      <c r="C126" s="2" t="str">
        <f aca="false">TRIM(RIGHT(A126,(LEN(A126)-5)))</f>
        <v/>
      </c>
    </row>
    <row r="127" customFormat="false" ht="12.75" hidden="false" customHeight="false" outlineLevel="0" collapsed="false">
      <c r="A127" s="50" t="s">
        <v>11455</v>
      </c>
      <c r="B127" s="2" t="s">
        <v>11456</v>
      </c>
      <c r="C127" s="2" t="str">
        <f aca="false">TRIM(RIGHT(A127,(LEN(A127)-5)))</f>
        <v/>
      </c>
    </row>
    <row r="128" customFormat="false" ht="12.75" hidden="false" customHeight="false" outlineLevel="0" collapsed="false">
      <c r="A128" s="50" t="s">
        <v>11457</v>
      </c>
      <c r="B128" s="2" t="s">
        <v>11458</v>
      </c>
      <c r="C128" s="2" t="str">
        <f aca="false">TRIM(RIGHT(A128,(LEN(A128)-5)))</f>
        <v/>
      </c>
    </row>
    <row r="129" customFormat="false" ht="12.75" hidden="false" customHeight="false" outlineLevel="0" collapsed="false">
      <c r="A129" s="50" t="s">
        <v>11459</v>
      </c>
      <c r="B129" s="2" t="s">
        <v>11460</v>
      </c>
      <c r="C129" s="2" t="str">
        <f aca="false">TRIM(RIGHT(A129,(LEN(A129)-5)))</f>
        <v/>
      </c>
    </row>
    <row r="130" customFormat="false" ht="12.75" hidden="false" customHeight="false" outlineLevel="0" collapsed="false">
      <c r="A130" s="50" t="s">
        <v>11459</v>
      </c>
      <c r="B130" s="2" t="s">
        <v>11461</v>
      </c>
      <c r="C130" s="2" t="str">
        <f aca="false">TRIM(RIGHT(A130,(LEN(A130)-5)))</f>
        <v/>
      </c>
    </row>
    <row r="131" customFormat="false" ht="12.75" hidden="false" customHeight="false" outlineLevel="0" collapsed="false">
      <c r="A131" s="50" t="s">
        <v>11462</v>
      </c>
      <c r="B131" s="2" t="s">
        <v>11463</v>
      </c>
      <c r="C131" s="2" t="str">
        <f aca="false">TRIM(RIGHT(A131,(LEN(A131)-5)))</f>
        <v/>
      </c>
    </row>
    <row r="132" customFormat="false" ht="12.75" hidden="false" customHeight="false" outlineLevel="0" collapsed="false">
      <c r="A132" s="50" t="s">
        <v>11464</v>
      </c>
      <c r="B132" s="2" t="s">
        <v>11465</v>
      </c>
      <c r="C132" s="2" t="str">
        <f aca="false">TRIM(RIGHT(A132,(LEN(A132)-5)))</f>
        <v/>
      </c>
    </row>
    <row r="133" customFormat="false" ht="12.75" hidden="false" customHeight="false" outlineLevel="0" collapsed="false">
      <c r="A133" s="50" t="s">
        <v>11466</v>
      </c>
      <c r="B133" s="2" t="s">
        <v>11467</v>
      </c>
      <c r="C133" s="2" t="str">
        <f aca="false">TRIM(RIGHT(A133,(LEN(A133)-5)))</f>
        <v/>
      </c>
    </row>
    <row r="134" customFormat="false" ht="12.75" hidden="false" customHeight="false" outlineLevel="0" collapsed="false">
      <c r="A134" s="50" t="s">
        <v>11468</v>
      </c>
      <c r="B134" s="2" t="s">
        <v>11469</v>
      </c>
      <c r="C134" s="2" t="str">
        <f aca="false">TRIM(RIGHT(A134,(LEN(A134)-5)))</f>
        <v/>
      </c>
    </row>
    <row r="135" customFormat="false" ht="12.75" hidden="false" customHeight="false" outlineLevel="0" collapsed="false">
      <c r="A135" s="50" t="s">
        <v>11468</v>
      </c>
      <c r="B135" s="2" t="s">
        <v>11470</v>
      </c>
      <c r="C135" s="2" t="str">
        <f aca="false">TRIM(RIGHT(A135,(LEN(A135)-5)))</f>
        <v/>
      </c>
    </row>
    <row r="136" customFormat="false" ht="12.75" hidden="false" customHeight="false" outlineLevel="0" collapsed="false">
      <c r="A136" s="50" t="s">
        <v>11471</v>
      </c>
      <c r="B136" s="2" t="s">
        <v>11472</v>
      </c>
      <c r="C136" s="2" t="str">
        <f aca="false">TRIM(RIGHT(A136,(LEN(A136)-5)))</f>
        <v/>
      </c>
    </row>
    <row r="137" customFormat="false" ht="12.75" hidden="false" customHeight="false" outlineLevel="0" collapsed="false">
      <c r="A137" s="50" t="s">
        <v>11473</v>
      </c>
      <c r="B137" s="2" t="s">
        <v>11474</v>
      </c>
      <c r="C137" s="2" t="str">
        <f aca="false">TRIM(RIGHT(A137,(LEN(A137)-5)))</f>
        <v/>
      </c>
    </row>
    <row r="138" customFormat="false" ht="12.75" hidden="false" customHeight="false" outlineLevel="0" collapsed="false">
      <c r="A138" s="50" t="s">
        <v>11475</v>
      </c>
      <c r="B138" s="2" t="s">
        <v>11476</v>
      </c>
      <c r="C138" s="2" t="str">
        <f aca="false">TRIM(RIGHT(A138,(LEN(A138)-5)))</f>
        <v/>
      </c>
    </row>
    <row r="139" customFormat="false" ht="12.75" hidden="false" customHeight="false" outlineLevel="0" collapsed="false">
      <c r="A139" s="50" t="s">
        <v>11477</v>
      </c>
      <c r="B139" s="2" t="s">
        <v>11478</v>
      </c>
      <c r="C139" s="2" t="str">
        <f aca="false">TRIM(RIGHT(A139,(LEN(A139)-5)))</f>
        <v/>
      </c>
    </row>
    <row r="140" customFormat="false" ht="12.75" hidden="false" customHeight="false" outlineLevel="0" collapsed="false">
      <c r="A140" s="50" t="s">
        <v>11479</v>
      </c>
      <c r="B140" s="2" t="s">
        <v>11480</v>
      </c>
      <c r="C140" s="2" t="str">
        <f aca="false">TRIM(RIGHT(A140,(LEN(A140)-5)))</f>
        <v/>
      </c>
    </row>
    <row r="141" customFormat="false" ht="12.75" hidden="false" customHeight="false" outlineLevel="0" collapsed="false">
      <c r="A141" s="50" t="s">
        <v>11481</v>
      </c>
      <c r="B141" s="2" t="s">
        <v>11482</v>
      </c>
      <c r="C141" s="2" t="str">
        <f aca="false">TRIM(RIGHT(A141,(LEN(A141)-5)))</f>
        <v/>
      </c>
    </row>
    <row r="142" customFormat="false" ht="12.75" hidden="false" customHeight="false" outlineLevel="0" collapsed="false">
      <c r="A142" s="50" t="s">
        <v>11483</v>
      </c>
      <c r="B142" s="2" t="s">
        <v>11484</v>
      </c>
      <c r="C142" s="2" t="str">
        <f aca="false">TRIM(RIGHT(A142,(LEN(A142)-5)))</f>
        <v/>
      </c>
    </row>
    <row r="143" customFormat="false" ht="12.75" hidden="false" customHeight="false" outlineLevel="0" collapsed="false">
      <c r="A143" s="50" t="s">
        <v>11485</v>
      </c>
      <c r="B143" s="2" t="s">
        <v>11486</v>
      </c>
      <c r="C143" s="2" t="str">
        <f aca="false">TRIM(RIGHT(A143,(LEN(A143)-5)))</f>
        <v/>
      </c>
    </row>
    <row r="144" customFormat="false" ht="12.75" hidden="false" customHeight="false" outlineLevel="0" collapsed="false">
      <c r="A144" s="50" t="s">
        <v>11485</v>
      </c>
      <c r="B144" s="2" t="s">
        <v>11487</v>
      </c>
      <c r="C144" s="2" t="str">
        <f aca="false">TRIM(RIGHT(A144,(LEN(A144)-5)))</f>
        <v/>
      </c>
    </row>
    <row r="145" customFormat="false" ht="12.75" hidden="false" customHeight="false" outlineLevel="0" collapsed="false">
      <c r="A145" s="50" t="s">
        <v>11488</v>
      </c>
      <c r="B145" s="2" t="s">
        <v>11489</v>
      </c>
      <c r="C145" s="2" t="str">
        <f aca="false">TRIM(RIGHT(A145,(LEN(A145)-5)))</f>
        <v/>
      </c>
    </row>
    <row r="146" customFormat="false" ht="12.75" hidden="false" customHeight="false" outlineLevel="0" collapsed="false">
      <c r="A146" s="50" t="s">
        <v>11490</v>
      </c>
      <c r="B146" s="2" t="s">
        <v>11491</v>
      </c>
      <c r="C146" s="2" t="str">
        <f aca="false">TRIM(RIGHT(A146,(LEN(A146)-5)))</f>
        <v/>
      </c>
    </row>
    <row r="147" customFormat="false" ht="12.75" hidden="false" customHeight="false" outlineLevel="0" collapsed="false">
      <c r="A147" s="50" t="s">
        <v>11492</v>
      </c>
      <c r="B147" s="2" t="s">
        <v>11493</v>
      </c>
      <c r="C147" s="2" t="str">
        <f aca="false">TRIM(RIGHT(A147,(LEN(A147)-5)))</f>
        <v/>
      </c>
    </row>
    <row r="148" customFormat="false" ht="12.75" hidden="false" customHeight="false" outlineLevel="0" collapsed="false">
      <c r="A148" s="50" t="s">
        <v>11494</v>
      </c>
      <c r="B148" s="2" t="s">
        <v>11495</v>
      </c>
      <c r="C148" s="2" t="str">
        <f aca="false">TRIM(RIGHT(A148,(LEN(A148)-5)))</f>
        <v/>
      </c>
    </row>
    <row r="149" customFormat="false" ht="12.75" hidden="false" customHeight="false" outlineLevel="0" collapsed="false">
      <c r="A149" s="50" t="s">
        <v>11496</v>
      </c>
      <c r="B149" s="2" t="s">
        <v>11486</v>
      </c>
      <c r="C149" s="2" t="str">
        <f aca="false">TRIM(RIGHT(A149,(LEN(A149)-5)))</f>
        <v/>
      </c>
    </row>
    <row r="150" customFormat="false" ht="12.75" hidden="false" customHeight="false" outlineLevel="0" collapsed="false">
      <c r="A150" s="50" t="s">
        <v>11497</v>
      </c>
      <c r="B150" s="2" t="s">
        <v>11498</v>
      </c>
      <c r="C150" s="2" t="str">
        <f aca="false">TRIM(RIGHT(A150,(LEN(A150)-5)))</f>
        <v/>
      </c>
    </row>
    <row r="151" customFormat="false" ht="12.75" hidden="false" customHeight="false" outlineLevel="0" collapsed="false">
      <c r="A151" s="50" t="s">
        <v>11499</v>
      </c>
      <c r="B151" s="2" t="s">
        <v>11500</v>
      </c>
      <c r="C151" s="2" t="str">
        <f aca="false">TRIM(RIGHT(A151,(LEN(A151)-5)))</f>
        <v/>
      </c>
    </row>
    <row r="152" customFormat="false" ht="12.75" hidden="false" customHeight="false" outlineLevel="0" collapsed="false">
      <c r="A152" s="50" t="s">
        <v>11501</v>
      </c>
      <c r="B152" s="2" t="s">
        <v>11502</v>
      </c>
      <c r="C152" s="2" t="str">
        <f aca="false">TRIM(RIGHT(A152,(LEN(A152)-5)))</f>
        <v/>
      </c>
    </row>
    <row r="153" customFormat="false" ht="12.75" hidden="false" customHeight="false" outlineLevel="0" collapsed="false">
      <c r="A153" s="50" t="s">
        <v>11503</v>
      </c>
      <c r="B153" s="2" t="s">
        <v>11504</v>
      </c>
      <c r="C153" s="2" t="str">
        <f aca="false">TRIM(RIGHT(A153,(LEN(A153)-5)))</f>
        <v/>
      </c>
    </row>
    <row r="154" customFormat="false" ht="12.75" hidden="false" customHeight="false" outlineLevel="0" collapsed="false">
      <c r="A154" s="50" t="s">
        <v>11505</v>
      </c>
      <c r="B154" s="2" t="s">
        <v>11506</v>
      </c>
      <c r="C154" s="2" t="str">
        <f aca="false">TRIM(RIGHT(A154,(LEN(A154)-5)))</f>
        <v/>
      </c>
    </row>
    <row r="155" customFormat="false" ht="12.75" hidden="false" customHeight="false" outlineLevel="0" collapsed="false">
      <c r="A155" s="50" t="s">
        <v>11507</v>
      </c>
      <c r="B155" s="2" t="s">
        <v>11508</v>
      </c>
      <c r="C155" s="2" t="str">
        <f aca="false">TRIM(RIGHT(A155,(LEN(A155)-5)))</f>
        <v/>
      </c>
    </row>
    <row r="156" customFormat="false" ht="12.75" hidden="false" customHeight="false" outlineLevel="0" collapsed="false">
      <c r="A156" s="50" t="s">
        <v>11509</v>
      </c>
      <c r="B156" s="2" t="s">
        <v>11510</v>
      </c>
      <c r="C156" s="2" t="str">
        <f aca="false">TRIM(RIGHT(A156,(LEN(A156)-5)))</f>
        <v/>
      </c>
    </row>
    <row r="157" customFormat="false" ht="12.75" hidden="false" customHeight="false" outlineLevel="0" collapsed="false">
      <c r="A157" s="50" t="s">
        <v>11511</v>
      </c>
      <c r="B157" s="2" t="s">
        <v>11512</v>
      </c>
      <c r="C157" s="2" t="str">
        <f aca="false">TRIM(RIGHT(A157,(LEN(A157)-5)))</f>
        <v/>
      </c>
    </row>
    <row r="158" customFormat="false" ht="12.75" hidden="false" customHeight="false" outlineLevel="0" collapsed="false">
      <c r="A158" s="50" t="s">
        <v>11513</v>
      </c>
      <c r="B158" s="2" t="s">
        <v>11514</v>
      </c>
      <c r="C158" s="2" t="str">
        <f aca="false">TRIM(RIGHT(A158,(LEN(A158)-5)))</f>
        <v/>
      </c>
    </row>
    <row r="159" customFormat="false" ht="12.75" hidden="false" customHeight="false" outlineLevel="0" collapsed="false">
      <c r="A159" s="50" t="s">
        <v>11515</v>
      </c>
      <c r="B159" s="2" t="s">
        <v>11516</v>
      </c>
      <c r="C159" s="2" t="str">
        <f aca="false">TRIM(RIGHT(A159,(LEN(A159)-5)))</f>
        <v/>
      </c>
    </row>
    <row r="160" customFormat="false" ht="12.75" hidden="false" customHeight="false" outlineLevel="0" collapsed="false">
      <c r="A160" s="50" t="s">
        <v>11517</v>
      </c>
      <c r="B160" s="2" t="s">
        <v>11518</v>
      </c>
      <c r="C160" s="2" t="str">
        <f aca="false">TRIM(RIGHT(A160,(LEN(A160)-5)))</f>
        <v/>
      </c>
    </row>
    <row r="161" customFormat="false" ht="12.75" hidden="false" customHeight="false" outlineLevel="0" collapsed="false">
      <c r="A161" s="50" t="s">
        <v>11517</v>
      </c>
      <c r="B161" s="2" t="s">
        <v>11404</v>
      </c>
      <c r="C161" s="2" t="str">
        <f aca="false">TRIM(RIGHT(A161,(LEN(A161)-5)))</f>
        <v/>
      </c>
    </row>
    <row r="162" customFormat="false" ht="12.75" hidden="false" customHeight="false" outlineLevel="0" collapsed="false">
      <c r="A162" s="50" t="s">
        <v>11519</v>
      </c>
      <c r="B162" s="2" t="s">
        <v>11520</v>
      </c>
      <c r="C162" s="2" t="str">
        <f aca="false">TRIM(RIGHT(A162,(LEN(A162)-5)))</f>
        <v/>
      </c>
    </row>
    <row r="163" customFormat="false" ht="12.75" hidden="false" customHeight="false" outlineLevel="0" collapsed="false">
      <c r="A163" s="50" t="s">
        <v>11521</v>
      </c>
      <c r="B163" s="2" t="s">
        <v>11522</v>
      </c>
      <c r="C163" s="2" t="str">
        <f aca="false">TRIM(RIGHT(A163,(LEN(A163)-5)))</f>
        <v/>
      </c>
    </row>
    <row r="164" customFormat="false" ht="12.75" hidden="false" customHeight="false" outlineLevel="0" collapsed="false">
      <c r="A164" s="50" t="s">
        <v>11523</v>
      </c>
      <c r="B164" s="2" t="s">
        <v>11524</v>
      </c>
      <c r="C164" s="2" t="str">
        <f aca="false">TRIM(RIGHT(A164,(LEN(A164)-5)))</f>
        <v/>
      </c>
    </row>
    <row r="165" customFormat="false" ht="12.75" hidden="false" customHeight="false" outlineLevel="0" collapsed="false">
      <c r="A165" s="50" t="s">
        <v>11525</v>
      </c>
      <c r="B165" s="2" t="s">
        <v>11526</v>
      </c>
      <c r="C165" s="2" t="str">
        <f aca="false">TRIM(RIGHT(A165,(LEN(A165)-5)))</f>
        <v/>
      </c>
    </row>
    <row r="166" customFormat="false" ht="12.75" hidden="false" customHeight="false" outlineLevel="0" collapsed="false">
      <c r="A166" s="50" t="s">
        <v>11525</v>
      </c>
      <c r="B166" s="2" t="s">
        <v>11527</v>
      </c>
      <c r="C166" s="2" t="str">
        <f aca="false">TRIM(RIGHT(A166,(LEN(A166)-5)))</f>
        <v/>
      </c>
    </row>
    <row r="167" customFormat="false" ht="12.75" hidden="false" customHeight="false" outlineLevel="0" collapsed="false">
      <c r="A167" s="50" t="s">
        <v>11528</v>
      </c>
      <c r="B167" s="2" t="s">
        <v>11529</v>
      </c>
      <c r="C167" s="2" t="str">
        <f aca="false">TRIM(RIGHT(A167,(LEN(A167)-5)))</f>
        <v/>
      </c>
    </row>
    <row r="168" customFormat="false" ht="12.75" hidden="false" customHeight="false" outlineLevel="0" collapsed="false">
      <c r="A168" s="50" t="s">
        <v>11530</v>
      </c>
      <c r="B168" s="2" t="s">
        <v>11520</v>
      </c>
      <c r="C168" s="2" t="str">
        <f aca="false">TRIM(RIGHT(A168,(LEN(A168)-5)))</f>
        <v/>
      </c>
    </row>
    <row r="169" customFormat="false" ht="12.75" hidden="false" customHeight="false" outlineLevel="0" collapsed="false">
      <c r="A169" s="50" t="s">
        <v>11531</v>
      </c>
      <c r="B169" s="2" t="s">
        <v>11532</v>
      </c>
      <c r="C169" s="2" t="str">
        <f aca="false">TRIM(RIGHT(A169,(LEN(A169)-5)))</f>
        <v/>
      </c>
    </row>
    <row r="170" customFormat="false" ht="12.75" hidden="false" customHeight="false" outlineLevel="0" collapsed="false">
      <c r="A170" s="50" t="s">
        <v>11533</v>
      </c>
      <c r="B170" s="2" t="s">
        <v>11534</v>
      </c>
      <c r="C170" s="2" t="str">
        <f aca="false">TRIM(RIGHT(A170,(LEN(A170)-5)))</f>
        <v/>
      </c>
    </row>
    <row r="171" customFormat="false" ht="12.75" hidden="false" customHeight="false" outlineLevel="0" collapsed="false">
      <c r="A171" s="50" t="s">
        <v>11535</v>
      </c>
      <c r="B171" s="2" t="s">
        <v>11536</v>
      </c>
      <c r="C171" s="2" t="str">
        <f aca="false">TRIM(RIGHT(A171,(LEN(A171)-5)))</f>
        <v/>
      </c>
    </row>
    <row r="172" customFormat="false" ht="12.75" hidden="false" customHeight="false" outlineLevel="0" collapsed="false">
      <c r="A172" s="50" t="s">
        <v>11537</v>
      </c>
      <c r="B172" s="2" t="s">
        <v>11538</v>
      </c>
      <c r="C172" s="2" t="str">
        <f aca="false">TRIM(RIGHT(A172,(LEN(A172)-5)))</f>
        <v/>
      </c>
    </row>
    <row r="173" customFormat="false" ht="12.75" hidden="false" customHeight="false" outlineLevel="0" collapsed="false">
      <c r="A173" s="50" t="s">
        <v>11539</v>
      </c>
      <c r="B173" s="2" t="s">
        <v>11540</v>
      </c>
      <c r="C173" s="2" t="str">
        <f aca="false">TRIM(RIGHT(A173,(LEN(A173)-5)))</f>
        <v/>
      </c>
    </row>
    <row r="174" customFormat="false" ht="12.75" hidden="false" customHeight="false" outlineLevel="0" collapsed="false">
      <c r="A174" s="50" t="s">
        <v>11541</v>
      </c>
      <c r="B174" s="2" t="s">
        <v>11542</v>
      </c>
      <c r="C174" s="2" t="str">
        <f aca="false">TRIM(RIGHT(A174,(LEN(A174)-5)))</f>
        <v/>
      </c>
    </row>
    <row r="175" customFormat="false" ht="12.75" hidden="false" customHeight="false" outlineLevel="0" collapsed="false">
      <c r="A175" s="50" t="s">
        <v>11541</v>
      </c>
      <c r="B175" s="2" t="s">
        <v>11543</v>
      </c>
      <c r="C175" s="2" t="str">
        <f aca="false">TRIM(RIGHT(A175,(LEN(A175)-5)))</f>
        <v/>
      </c>
    </row>
    <row r="176" customFormat="false" ht="12.75" hidden="false" customHeight="false" outlineLevel="0" collapsed="false">
      <c r="A176" s="50" t="s">
        <v>11541</v>
      </c>
      <c r="B176" s="2" t="s">
        <v>11544</v>
      </c>
      <c r="C176" s="2" t="str">
        <f aca="false">TRIM(RIGHT(A176,(LEN(A176)-5)))</f>
        <v/>
      </c>
    </row>
    <row r="177" customFormat="false" ht="12.75" hidden="false" customHeight="false" outlineLevel="0" collapsed="false">
      <c r="A177" s="50" t="s">
        <v>11545</v>
      </c>
      <c r="B177" s="2" t="s">
        <v>11546</v>
      </c>
      <c r="C177" s="2" t="str">
        <f aca="false">TRIM(RIGHT(A177,(LEN(A177)-5)))</f>
        <v/>
      </c>
    </row>
    <row r="178" customFormat="false" ht="12.75" hidden="false" customHeight="false" outlineLevel="0" collapsed="false">
      <c r="A178" s="50" t="s">
        <v>11547</v>
      </c>
      <c r="B178" s="2" t="s">
        <v>11548</v>
      </c>
      <c r="C178" s="2" t="str">
        <f aca="false">TRIM(RIGHT(A178,(LEN(A178)-5)))</f>
        <v/>
      </c>
    </row>
    <row r="179" customFormat="false" ht="12.75" hidden="false" customHeight="false" outlineLevel="0" collapsed="false">
      <c r="A179" s="50" t="s">
        <v>11549</v>
      </c>
      <c r="B179" s="2" t="s">
        <v>11550</v>
      </c>
      <c r="C179" s="2" t="str">
        <f aca="false">TRIM(RIGHT(A179,(LEN(A179)-5)))</f>
        <v/>
      </c>
    </row>
    <row r="180" customFormat="false" ht="12.75" hidden="false" customHeight="false" outlineLevel="0" collapsed="false">
      <c r="A180" s="50" t="s">
        <v>11551</v>
      </c>
      <c r="B180" s="2" t="s">
        <v>11552</v>
      </c>
      <c r="C180" s="2" t="str">
        <f aca="false">TRIM(RIGHT(A180,(LEN(A180)-5)))</f>
        <v/>
      </c>
    </row>
    <row r="181" customFormat="false" ht="12.75" hidden="false" customHeight="false" outlineLevel="0" collapsed="false">
      <c r="A181" s="50" t="s">
        <v>11553</v>
      </c>
      <c r="B181" s="2" t="s">
        <v>11554</v>
      </c>
      <c r="C181" s="2" t="str">
        <f aca="false">TRIM(RIGHT(A181,(LEN(A181)-5)))</f>
        <v/>
      </c>
    </row>
    <row r="182" customFormat="false" ht="12.75" hidden="false" customHeight="false" outlineLevel="0" collapsed="false">
      <c r="A182" s="50" t="s">
        <v>11555</v>
      </c>
      <c r="B182" s="2" t="s">
        <v>11556</v>
      </c>
      <c r="C182" s="2" t="str">
        <f aca="false">TRIM(RIGHT(A182,(LEN(A182)-5)))</f>
        <v/>
      </c>
    </row>
    <row r="183" customFormat="false" ht="12.75" hidden="false" customHeight="false" outlineLevel="0" collapsed="false">
      <c r="A183" s="50" t="s">
        <v>11557</v>
      </c>
      <c r="B183" s="2" t="s">
        <v>11558</v>
      </c>
      <c r="C183" s="2" t="str">
        <f aca="false">TRIM(RIGHT(A183,(LEN(A183)-5)))</f>
        <v/>
      </c>
    </row>
    <row r="184" customFormat="false" ht="12.75" hidden="false" customHeight="false" outlineLevel="0" collapsed="false">
      <c r="A184" s="50" t="s">
        <v>11559</v>
      </c>
      <c r="B184" s="2" t="s">
        <v>11560</v>
      </c>
      <c r="C184" s="2" t="str">
        <f aca="false">TRIM(RIGHT(A184,(LEN(A184)-5)))</f>
        <v/>
      </c>
    </row>
    <row r="185" customFormat="false" ht="12.75" hidden="false" customHeight="false" outlineLevel="0" collapsed="false">
      <c r="A185" s="50" t="s">
        <v>11561</v>
      </c>
      <c r="B185" s="2" t="s">
        <v>11562</v>
      </c>
      <c r="C185" s="2" t="str">
        <f aca="false">TRIM(RIGHT(A185,(LEN(A185)-5)))</f>
        <v/>
      </c>
    </row>
    <row r="186" customFormat="false" ht="12.75" hidden="false" customHeight="false" outlineLevel="0" collapsed="false">
      <c r="A186" s="50" t="s">
        <v>11563</v>
      </c>
      <c r="B186" s="2" t="s">
        <v>11564</v>
      </c>
      <c r="C186" s="2" t="str">
        <f aca="false">TRIM(RIGHT(A186,(LEN(A186)-5)))</f>
        <v/>
      </c>
    </row>
    <row r="187" customFormat="false" ht="12.75" hidden="false" customHeight="false" outlineLevel="0" collapsed="false">
      <c r="A187" s="50" t="s">
        <v>11565</v>
      </c>
      <c r="B187" s="2" t="s">
        <v>11566</v>
      </c>
      <c r="C187" s="2" t="str">
        <f aca="false">TRIM(RIGHT(A187,(LEN(A187)-5)))</f>
        <v/>
      </c>
    </row>
    <row r="188" customFormat="false" ht="12.75" hidden="false" customHeight="false" outlineLevel="0" collapsed="false">
      <c r="A188" s="50" t="s">
        <v>11567</v>
      </c>
      <c r="B188" s="2" t="s">
        <v>11568</v>
      </c>
      <c r="C188" s="2" t="str">
        <f aca="false">TRIM(RIGHT(A188,(LEN(A188)-5)))</f>
        <v/>
      </c>
    </row>
    <row r="189" customFormat="false" ht="12.75" hidden="false" customHeight="false" outlineLevel="0" collapsed="false">
      <c r="A189" s="50" t="s">
        <v>11569</v>
      </c>
      <c r="B189" s="2" t="s">
        <v>11570</v>
      </c>
      <c r="C189" s="2" t="str">
        <f aca="false">TRIM(RIGHT(A189,(LEN(A189)-5)))</f>
        <v/>
      </c>
    </row>
    <row r="190" customFormat="false" ht="12.75" hidden="false" customHeight="false" outlineLevel="0" collapsed="false">
      <c r="A190" s="50" t="s">
        <v>11571</v>
      </c>
      <c r="B190" s="2" t="s">
        <v>11572</v>
      </c>
      <c r="C190" s="2" t="str">
        <f aca="false">TRIM(RIGHT(A190,(LEN(A190)-5)))</f>
        <v/>
      </c>
    </row>
    <row r="191" customFormat="false" ht="12.75" hidden="false" customHeight="false" outlineLevel="0" collapsed="false">
      <c r="A191" s="50" t="s">
        <v>11573</v>
      </c>
      <c r="B191" s="2" t="s">
        <v>11574</v>
      </c>
      <c r="C191" s="2" t="str">
        <f aca="false">TRIM(RIGHT(A191,(LEN(A191)-5)))</f>
        <v/>
      </c>
    </row>
    <row r="192" customFormat="false" ht="12.75" hidden="false" customHeight="false" outlineLevel="0" collapsed="false">
      <c r="A192" s="50" t="s">
        <v>11575</v>
      </c>
      <c r="B192" s="2" t="s">
        <v>11576</v>
      </c>
      <c r="C192" s="2" t="str">
        <f aca="false">TRIM(RIGHT(A192,(LEN(A192)-5)))</f>
        <v/>
      </c>
    </row>
    <row r="193" customFormat="false" ht="12.75" hidden="false" customHeight="false" outlineLevel="0" collapsed="false">
      <c r="A193" s="50" t="s">
        <v>11577</v>
      </c>
      <c r="B193" s="2" t="s">
        <v>11578</v>
      </c>
      <c r="C193" s="2" t="str">
        <f aca="false">TRIM(RIGHT(A193,(LEN(A193)-5)))</f>
        <v/>
      </c>
    </row>
    <row r="194" customFormat="false" ht="12.75" hidden="false" customHeight="false" outlineLevel="0" collapsed="false">
      <c r="A194" s="50" t="s">
        <v>11579</v>
      </c>
      <c r="B194" s="2" t="s">
        <v>11580</v>
      </c>
      <c r="C194" s="2" t="str">
        <f aca="false">TRIM(RIGHT(A194,(LEN(A194)-5)))</f>
        <v/>
      </c>
    </row>
    <row r="195" customFormat="false" ht="12.75" hidden="false" customHeight="false" outlineLevel="0" collapsed="false">
      <c r="A195" s="50" t="s">
        <v>11581</v>
      </c>
      <c r="B195" s="2" t="s">
        <v>11582</v>
      </c>
      <c r="C195" s="2" t="str">
        <f aca="false">TRIM(RIGHT(A195,(LEN(A195)-5)))</f>
        <v/>
      </c>
    </row>
    <row r="196" customFormat="false" ht="12.75" hidden="false" customHeight="false" outlineLevel="0" collapsed="false">
      <c r="A196" s="50" t="s">
        <v>11583</v>
      </c>
      <c r="B196" s="2" t="s">
        <v>11538</v>
      </c>
      <c r="C196" s="2" t="str">
        <f aca="false">TRIM(RIGHT(A196,(LEN(A196)-5)))</f>
        <v/>
      </c>
    </row>
    <row r="197" customFormat="false" ht="12.75" hidden="false" customHeight="false" outlineLevel="0" collapsed="false">
      <c r="A197" s="50" t="s">
        <v>11584</v>
      </c>
      <c r="B197" s="2" t="s">
        <v>11585</v>
      </c>
      <c r="C197" s="2" t="str">
        <f aca="false">TRIM(RIGHT(A197,(LEN(A197)-5)))</f>
        <v/>
      </c>
    </row>
    <row r="198" customFormat="false" ht="12.75" hidden="false" customHeight="false" outlineLevel="0" collapsed="false">
      <c r="A198" s="50" t="s">
        <v>11586</v>
      </c>
      <c r="B198" s="2" t="s">
        <v>11587</v>
      </c>
      <c r="C198" s="2" t="str">
        <f aca="false">TRIM(RIGHT(A198,(LEN(A198)-5)))</f>
        <v/>
      </c>
    </row>
    <row r="199" customFormat="false" ht="12.75" hidden="false" customHeight="false" outlineLevel="0" collapsed="false">
      <c r="A199" s="50" t="s">
        <v>11588</v>
      </c>
      <c r="B199" s="2" t="s">
        <v>11589</v>
      </c>
      <c r="C199" s="2" t="str">
        <f aca="false">TRIM(RIGHT(A199,(LEN(A199)-5)))</f>
        <v/>
      </c>
    </row>
    <row r="200" customFormat="false" ht="12.75" hidden="false" customHeight="false" outlineLevel="0" collapsed="false">
      <c r="A200" s="50" t="s">
        <v>11590</v>
      </c>
      <c r="B200" s="2" t="s">
        <v>11591</v>
      </c>
      <c r="C200" s="2" t="str">
        <f aca="false">TRIM(RIGHT(A200,(LEN(A200)-5)))</f>
        <v/>
      </c>
    </row>
    <row r="201" customFormat="false" ht="12.75" hidden="false" customHeight="false" outlineLevel="0" collapsed="false">
      <c r="A201" s="50" t="s">
        <v>11592</v>
      </c>
      <c r="B201" s="2" t="s">
        <v>11593</v>
      </c>
      <c r="C201" s="2" t="str">
        <f aca="false">TRIM(RIGHT(A201,(LEN(A201)-5)))</f>
        <v/>
      </c>
    </row>
    <row r="202" customFormat="false" ht="12.75" hidden="false" customHeight="false" outlineLevel="0" collapsed="false">
      <c r="A202" s="50" t="s">
        <v>11594</v>
      </c>
      <c r="B202" s="2" t="s">
        <v>11595</v>
      </c>
      <c r="C202" s="2" t="str">
        <f aca="false">TRIM(RIGHT(A202,(LEN(A202)-5)))</f>
        <v/>
      </c>
    </row>
    <row r="203" customFormat="false" ht="12.75" hidden="false" customHeight="false" outlineLevel="0" collapsed="false">
      <c r="A203" s="50" t="s">
        <v>11596</v>
      </c>
      <c r="B203" s="2" t="s">
        <v>11597</v>
      </c>
      <c r="C203" s="2" t="str">
        <f aca="false">TRIM(RIGHT(A203,(LEN(A203)-5)))</f>
        <v/>
      </c>
    </row>
    <row r="204" customFormat="false" ht="12.75" hidden="false" customHeight="false" outlineLevel="0" collapsed="false">
      <c r="A204" s="50" t="s">
        <v>11598</v>
      </c>
      <c r="B204" s="2" t="s">
        <v>11599</v>
      </c>
      <c r="C204" s="2" t="str">
        <f aca="false">TRIM(RIGHT(A204,(LEN(A204)-5)))</f>
        <v/>
      </c>
    </row>
    <row r="205" customFormat="false" ht="12.75" hidden="false" customHeight="false" outlineLevel="0" collapsed="false">
      <c r="A205" s="50" t="s">
        <v>11600</v>
      </c>
      <c r="B205" s="2" t="s">
        <v>11601</v>
      </c>
      <c r="C205" s="2" t="str">
        <f aca="false">TRIM(RIGHT(A205,(LEN(A205)-5)))</f>
        <v/>
      </c>
    </row>
    <row r="206" customFormat="false" ht="12.75" hidden="false" customHeight="false" outlineLevel="0" collapsed="false">
      <c r="A206" s="50" t="s">
        <v>11602</v>
      </c>
      <c r="B206" s="2" t="s">
        <v>11603</v>
      </c>
      <c r="C206" s="2" t="str">
        <f aca="false">TRIM(RIGHT(A206,(LEN(A206)-5)))</f>
        <v/>
      </c>
    </row>
    <row r="207" customFormat="false" ht="12.75" hidden="false" customHeight="false" outlineLevel="0" collapsed="false">
      <c r="A207" s="50" t="s">
        <v>11604</v>
      </c>
      <c r="B207" s="2" t="s">
        <v>11605</v>
      </c>
      <c r="C207" s="2" t="str">
        <f aca="false">TRIM(RIGHT(A207,(LEN(A207)-5)))</f>
        <v/>
      </c>
    </row>
    <row r="208" customFormat="false" ht="12.75" hidden="false" customHeight="false" outlineLevel="0" collapsed="false">
      <c r="A208" s="50" t="s">
        <v>11604</v>
      </c>
      <c r="B208" s="2" t="s">
        <v>11606</v>
      </c>
      <c r="C208" s="2" t="str">
        <f aca="false">TRIM(RIGHT(A208,(LEN(A208)-5)))</f>
        <v/>
      </c>
    </row>
    <row r="209" customFormat="false" ht="12.75" hidden="false" customHeight="false" outlineLevel="0" collapsed="false">
      <c r="A209" s="50" t="s">
        <v>11604</v>
      </c>
      <c r="B209" s="2" t="s">
        <v>11607</v>
      </c>
      <c r="C209" s="2" t="str">
        <f aca="false">TRIM(RIGHT(A209,(LEN(A209)-5)))</f>
        <v/>
      </c>
    </row>
    <row r="210" customFormat="false" ht="12.75" hidden="false" customHeight="false" outlineLevel="0" collapsed="false">
      <c r="A210" s="50" t="s">
        <v>11608</v>
      </c>
      <c r="B210" s="2" t="s">
        <v>11609</v>
      </c>
      <c r="C210" s="2" t="str">
        <f aca="false">TRIM(RIGHT(A210,(LEN(A210)-5)))</f>
        <v/>
      </c>
    </row>
    <row r="211" customFormat="false" ht="12.75" hidden="false" customHeight="false" outlineLevel="0" collapsed="false">
      <c r="A211" s="50" t="s">
        <v>11610</v>
      </c>
      <c r="B211" s="2" t="s">
        <v>11611</v>
      </c>
      <c r="C211" s="2" t="str">
        <f aca="false">TRIM(RIGHT(A211,(LEN(A211)-5)))</f>
        <v/>
      </c>
    </row>
    <row r="212" customFormat="false" ht="12.75" hidden="false" customHeight="false" outlineLevel="0" collapsed="false">
      <c r="A212" s="50" t="s">
        <v>11612</v>
      </c>
      <c r="B212" s="2" t="s">
        <v>11500</v>
      </c>
      <c r="C212" s="2" t="str">
        <f aca="false">TRIM(RIGHT(A212,(LEN(A212)-5)))</f>
        <v/>
      </c>
    </row>
    <row r="213" customFormat="false" ht="12.75" hidden="false" customHeight="false" outlineLevel="0" collapsed="false">
      <c r="A213" s="50" t="s">
        <v>11613</v>
      </c>
      <c r="B213" s="2" t="s">
        <v>11614</v>
      </c>
      <c r="C213" s="2" t="str">
        <f aca="false">TRIM(RIGHT(A213,(LEN(A213)-5)))</f>
        <v/>
      </c>
    </row>
    <row r="214" customFormat="false" ht="12.75" hidden="false" customHeight="false" outlineLevel="0" collapsed="false">
      <c r="A214" s="50" t="s">
        <v>11615</v>
      </c>
      <c r="B214" s="2" t="s">
        <v>11616</v>
      </c>
      <c r="C214" s="2" t="str">
        <f aca="false">TRIM(RIGHT(A214,(LEN(A214)-5)))</f>
        <v/>
      </c>
    </row>
    <row r="215" customFormat="false" ht="12.75" hidden="false" customHeight="false" outlineLevel="0" collapsed="false">
      <c r="A215" s="50" t="s">
        <v>11617</v>
      </c>
      <c r="B215" s="2" t="s">
        <v>11618</v>
      </c>
      <c r="C215" s="2" t="str">
        <f aca="false">TRIM(RIGHT(A215,(LEN(A215)-5)))</f>
        <v/>
      </c>
    </row>
    <row r="216" customFormat="false" ht="12.75" hidden="false" customHeight="false" outlineLevel="0" collapsed="false">
      <c r="A216" s="50" t="s">
        <v>11619</v>
      </c>
      <c r="B216" s="2" t="s">
        <v>11620</v>
      </c>
      <c r="C216" s="2" t="str">
        <f aca="false">TRIM(RIGHT(A216,(LEN(A216)-5)))</f>
        <v/>
      </c>
    </row>
    <row r="217" customFormat="false" ht="12.75" hidden="false" customHeight="false" outlineLevel="0" collapsed="false">
      <c r="A217" s="50" t="s">
        <v>11621</v>
      </c>
      <c r="B217" s="2" t="s">
        <v>11622</v>
      </c>
      <c r="C217" s="2" t="str">
        <f aca="false">TRIM(RIGHT(A217,(LEN(A217)-5)))</f>
        <v/>
      </c>
    </row>
    <row r="218" customFormat="false" ht="12.75" hidden="false" customHeight="false" outlineLevel="0" collapsed="false">
      <c r="A218" s="50" t="s">
        <v>11623</v>
      </c>
      <c r="B218" s="2" t="s">
        <v>11624</v>
      </c>
      <c r="C218" s="2" t="str">
        <f aca="false">TRIM(RIGHT(A218,(LEN(A218)-5)))</f>
        <v/>
      </c>
    </row>
    <row r="219" customFormat="false" ht="12.75" hidden="false" customHeight="false" outlineLevel="0" collapsed="false">
      <c r="A219" s="50" t="s">
        <v>11625</v>
      </c>
      <c r="B219" s="2" t="s">
        <v>11626</v>
      </c>
      <c r="C219" s="2" t="str">
        <f aca="false">TRIM(RIGHT(A219,(LEN(A219)-5)))</f>
        <v/>
      </c>
    </row>
    <row r="220" customFormat="false" ht="12.75" hidden="false" customHeight="false" outlineLevel="0" collapsed="false">
      <c r="A220" s="50" t="s">
        <v>11627</v>
      </c>
      <c r="B220" s="2" t="s">
        <v>11628</v>
      </c>
      <c r="C220" s="2" t="str">
        <f aca="false">TRIM(RIGHT(A220,(LEN(A220)-5)))</f>
        <v/>
      </c>
    </row>
    <row r="221" customFormat="false" ht="12.75" hidden="false" customHeight="false" outlineLevel="0" collapsed="false">
      <c r="A221" s="50" t="s">
        <v>11629</v>
      </c>
      <c r="B221" s="2" t="s">
        <v>11630</v>
      </c>
      <c r="C221" s="2" t="str">
        <f aca="false">TRIM(RIGHT(A221,(LEN(A221)-5)))</f>
        <v/>
      </c>
    </row>
    <row r="222" customFormat="false" ht="12.75" hidden="false" customHeight="false" outlineLevel="0" collapsed="false">
      <c r="A222" s="50" t="s">
        <v>11631</v>
      </c>
      <c r="B222" s="2" t="s">
        <v>11632</v>
      </c>
      <c r="C222" s="2" t="str">
        <f aca="false">TRIM(RIGHT(A222,(LEN(A222)-5)))</f>
        <v/>
      </c>
    </row>
    <row r="223" customFormat="false" ht="12.75" hidden="false" customHeight="false" outlineLevel="0" collapsed="false">
      <c r="A223" s="50" t="s">
        <v>11633</v>
      </c>
      <c r="B223" s="2" t="s">
        <v>11634</v>
      </c>
      <c r="C223" s="2" t="str">
        <f aca="false">TRIM(RIGHT(A223,(LEN(A223)-5)))</f>
        <v/>
      </c>
    </row>
    <row r="224" customFormat="false" ht="12.75" hidden="false" customHeight="false" outlineLevel="0" collapsed="false">
      <c r="A224" s="50" t="s">
        <v>11635</v>
      </c>
      <c r="B224" s="2" t="s">
        <v>11636</v>
      </c>
      <c r="C224" s="2" t="str">
        <f aca="false">TRIM(RIGHT(A224,(LEN(A224)-5)))</f>
        <v/>
      </c>
    </row>
    <row r="225" customFormat="false" ht="12.75" hidden="false" customHeight="false" outlineLevel="0" collapsed="false">
      <c r="A225" s="50" t="s">
        <v>11637</v>
      </c>
      <c r="B225" s="2" t="s">
        <v>11638</v>
      </c>
      <c r="C225" s="2" t="str">
        <f aca="false">TRIM(RIGHT(A225,(LEN(A225)-5)))</f>
        <v/>
      </c>
    </row>
    <row r="226" customFormat="false" ht="12.75" hidden="false" customHeight="false" outlineLevel="0" collapsed="false">
      <c r="A226" s="50" t="s">
        <v>11639</v>
      </c>
      <c r="B226" s="2" t="s">
        <v>11640</v>
      </c>
      <c r="C226" s="2" t="str">
        <f aca="false">TRIM(RIGHT(A226,(LEN(A226)-5)))</f>
        <v/>
      </c>
    </row>
    <row r="227" customFormat="false" ht="12.75" hidden="false" customHeight="false" outlineLevel="0" collapsed="false">
      <c r="A227" s="50" t="s">
        <v>11639</v>
      </c>
      <c r="B227" s="2" t="s">
        <v>11641</v>
      </c>
      <c r="C227" s="2" t="str">
        <f aca="false">TRIM(RIGHT(A227,(LEN(A227)-5)))</f>
        <v/>
      </c>
    </row>
    <row r="228" customFormat="false" ht="12.75" hidden="false" customHeight="false" outlineLevel="0" collapsed="false">
      <c r="A228" s="50" t="s">
        <v>11642</v>
      </c>
      <c r="B228" s="2" t="s">
        <v>11643</v>
      </c>
      <c r="C228" s="2" t="str">
        <f aca="false">TRIM(RIGHT(A228,(LEN(A228)-5)))</f>
        <v/>
      </c>
    </row>
    <row r="229" customFormat="false" ht="12.75" hidden="false" customHeight="false" outlineLevel="0" collapsed="false">
      <c r="A229" s="50" t="s">
        <v>11644</v>
      </c>
      <c r="B229" s="2" t="s">
        <v>11645</v>
      </c>
      <c r="C229" s="2" t="str">
        <f aca="false">TRIM(RIGHT(A229,(LEN(A229)-5)))</f>
        <v/>
      </c>
    </row>
    <row r="230" customFormat="false" ht="12.75" hidden="false" customHeight="false" outlineLevel="0" collapsed="false">
      <c r="A230" s="50" t="s">
        <v>11646</v>
      </c>
      <c r="B230" s="2" t="s">
        <v>11647</v>
      </c>
      <c r="C230" s="2" t="str">
        <f aca="false">TRIM(RIGHT(A230,(LEN(A230)-5)))</f>
        <v/>
      </c>
    </row>
    <row r="231" customFormat="false" ht="12.75" hidden="false" customHeight="false" outlineLevel="0" collapsed="false">
      <c r="A231" s="50" t="s">
        <v>11648</v>
      </c>
      <c r="B231" s="2" t="s">
        <v>11649</v>
      </c>
      <c r="C231" s="2" t="str">
        <f aca="false">TRIM(RIGHT(A231,(LEN(A231)-5)))</f>
        <v/>
      </c>
    </row>
    <row r="232" customFormat="false" ht="12.75" hidden="false" customHeight="false" outlineLevel="0" collapsed="false">
      <c r="A232" s="50" t="s">
        <v>11650</v>
      </c>
      <c r="B232" s="2" t="s">
        <v>11651</v>
      </c>
      <c r="C232" s="2" t="str">
        <f aca="false">TRIM(RIGHT(A232,(LEN(A232)-5)))</f>
        <v/>
      </c>
    </row>
    <row r="233" customFormat="false" ht="12.75" hidden="false" customHeight="false" outlineLevel="0" collapsed="false">
      <c r="A233" s="50" t="s">
        <v>11652</v>
      </c>
      <c r="B233" s="2" t="s">
        <v>11653</v>
      </c>
      <c r="C233" s="2" t="str">
        <f aca="false">TRIM(RIGHT(A233,(LEN(A233)-5)))</f>
        <v/>
      </c>
    </row>
    <row r="234" customFormat="false" ht="12.75" hidden="false" customHeight="false" outlineLevel="0" collapsed="false">
      <c r="A234" s="50" t="s">
        <v>11654</v>
      </c>
      <c r="B234" s="2" t="s">
        <v>11655</v>
      </c>
      <c r="C234" s="2" t="str">
        <f aca="false">TRIM(RIGHT(A234,(LEN(A234)-5)))</f>
        <v/>
      </c>
    </row>
    <row r="235" customFormat="false" ht="12.75" hidden="false" customHeight="false" outlineLevel="0" collapsed="false">
      <c r="A235" s="50" t="s">
        <v>11656</v>
      </c>
      <c r="B235" s="2" t="s">
        <v>11657</v>
      </c>
      <c r="C235" s="2" t="str">
        <f aca="false">TRIM(RIGHT(A235,(LEN(A235)-5)))</f>
        <v/>
      </c>
    </row>
    <row r="236" customFormat="false" ht="12.75" hidden="false" customHeight="false" outlineLevel="0" collapsed="false">
      <c r="A236" s="50" t="s">
        <v>11658</v>
      </c>
      <c r="B236" s="2" t="s">
        <v>11659</v>
      </c>
      <c r="C236" s="2" t="str">
        <f aca="false">TRIM(RIGHT(A236,(LEN(A236)-5)))</f>
        <v/>
      </c>
    </row>
    <row r="237" customFormat="false" ht="12.75" hidden="false" customHeight="false" outlineLevel="0" collapsed="false">
      <c r="A237" s="50" t="s">
        <v>11658</v>
      </c>
      <c r="B237" s="2" t="s">
        <v>11660</v>
      </c>
      <c r="C237" s="2" t="str">
        <f aca="false">TRIM(RIGHT(A237,(LEN(A237)-5)))</f>
        <v/>
      </c>
    </row>
    <row r="238" customFormat="false" ht="12.75" hidden="false" customHeight="false" outlineLevel="0" collapsed="false">
      <c r="A238" s="50" t="s">
        <v>11661</v>
      </c>
      <c r="B238" s="2" t="s">
        <v>11662</v>
      </c>
      <c r="C238" s="2" t="str">
        <f aca="false">TRIM(RIGHT(A238,(LEN(A238)-5)))</f>
        <v/>
      </c>
    </row>
    <row r="239" customFormat="false" ht="12.75" hidden="false" customHeight="false" outlineLevel="0" collapsed="false">
      <c r="A239" s="50" t="s">
        <v>11663</v>
      </c>
      <c r="B239" s="2" t="s">
        <v>11664</v>
      </c>
      <c r="C239" s="2" t="str">
        <f aca="false">TRIM(RIGHT(A239,(LEN(A239)-5)))</f>
        <v/>
      </c>
    </row>
    <row r="240" customFormat="false" ht="12.75" hidden="false" customHeight="false" outlineLevel="0" collapsed="false">
      <c r="A240" s="50" t="s">
        <v>11663</v>
      </c>
      <c r="B240" s="2" t="s">
        <v>11665</v>
      </c>
      <c r="C240" s="2" t="str">
        <f aca="false">TRIM(RIGHT(A240,(LEN(A240)-5)))</f>
        <v/>
      </c>
    </row>
    <row r="241" customFormat="false" ht="12.75" hidden="false" customHeight="false" outlineLevel="0" collapsed="false">
      <c r="A241" s="50" t="s">
        <v>11666</v>
      </c>
      <c r="B241" s="2" t="s">
        <v>11667</v>
      </c>
      <c r="C241" s="2" t="str">
        <f aca="false">TRIM(RIGHT(A241,(LEN(A241)-5)))</f>
        <v/>
      </c>
    </row>
    <row r="242" customFormat="false" ht="12.75" hidden="false" customHeight="false" outlineLevel="0" collapsed="false">
      <c r="A242" s="50" t="s">
        <v>11668</v>
      </c>
      <c r="B242" s="2" t="s">
        <v>11669</v>
      </c>
      <c r="C242" s="2" t="str">
        <f aca="false">TRIM(RIGHT(A242,(LEN(A242)-5)))</f>
        <v/>
      </c>
    </row>
    <row r="243" customFormat="false" ht="12.75" hidden="false" customHeight="false" outlineLevel="0" collapsed="false">
      <c r="A243" s="50" t="s">
        <v>11670</v>
      </c>
      <c r="B243" s="2" t="s">
        <v>11671</v>
      </c>
      <c r="C243" s="2" t="str">
        <f aca="false">TRIM(RIGHT(A243,(LEN(A243)-5)))</f>
        <v/>
      </c>
    </row>
    <row r="244" customFormat="false" ht="12.75" hidden="false" customHeight="false" outlineLevel="0" collapsed="false">
      <c r="A244" s="50" t="s">
        <v>11672</v>
      </c>
      <c r="B244" s="2" t="s">
        <v>11673</v>
      </c>
      <c r="C244" s="2" t="str">
        <f aca="false">TRIM(RIGHT(A244,(LEN(A244)-5)))</f>
        <v/>
      </c>
    </row>
    <row r="245" customFormat="false" ht="12.75" hidden="false" customHeight="false" outlineLevel="0" collapsed="false">
      <c r="A245" s="50" t="s">
        <v>11674</v>
      </c>
      <c r="B245" s="2" t="s">
        <v>11675</v>
      </c>
      <c r="C245" s="2" t="str">
        <f aca="false">TRIM(RIGHT(A245,(LEN(A245)-5)))</f>
        <v/>
      </c>
    </row>
    <row r="246" customFormat="false" ht="12.75" hidden="false" customHeight="false" outlineLevel="0" collapsed="false">
      <c r="A246" s="50" t="s">
        <v>11676</v>
      </c>
      <c r="B246" s="2" t="s">
        <v>11643</v>
      </c>
      <c r="C246" s="2" t="str">
        <f aca="false">TRIM(RIGHT(A246,(LEN(A246)-5)))</f>
        <v/>
      </c>
    </row>
    <row r="247" customFormat="false" ht="12.75" hidden="false" customHeight="false" outlineLevel="0" collapsed="false">
      <c r="A247" s="50" t="s">
        <v>11677</v>
      </c>
      <c r="B247" s="2" t="s">
        <v>11678</v>
      </c>
      <c r="C247" s="2" t="str">
        <f aca="false">TRIM(RIGHT(A247,(LEN(A247)-5)))</f>
        <v/>
      </c>
    </row>
    <row r="248" customFormat="false" ht="12.75" hidden="false" customHeight="false" outlineLevel="0" collapsed="false">
      <c r="A248" s="50" t="s">
        <v>11679</v>
      </c>
      <c r="B248" s="2" t="s">
        <v>11680</v>
      </c>
      <c r="C248" s="2" t="str">
        <f aca="false">TRIM(RIGHT(A248,(LEN(A248)-5)))</f>
        <v/>
      </c>
    </row>
    <row r="249" customFormat="false" ht="12.75" hidden="false" customHeight="false" outlineLevel="0" collapsed="false">
      <c r="A249" s="50" t="s">
        <v>11681</v>
      </c>
      <c r="B249" s="2" t="s">
        <v>11682</v>
      </c>
      <c r="C249" s="2" t="str">
        <f aca="false">TRIM(RIGHT(A249,(LEN(A249)-5)))</f>
        <v/>
      </c>
    </row>
    <row r="250" customFormat="false" ht="12.75" hidden="false" customHeight="false" outlineLevel="0" collapsed="false">
      <c r="A250" s="50" t="s">
        <v>11683</v>
      </c>
      <c r="B250" s="2" t="s">
        <v>11684</v>
      </c>
      <c r="C250" s="2" t="str">
        <f aca="false">TRIM(RIGHT(A250,(LEN(A250)-5)))</f>
        <v/>
      </c>
    </row>
    <row r="251" customFormat="false" ht="12.75" hidden="false" customHeight="false" outlineLevel="0" collapsed="false">
      <c r="A251" s="50" t="s">
        <v>11685</v>
      </c>
      <c r="B251" s="2" t="s">
        <v>11686</v>
      </c>
      <c r="C251" s="2" t="str">
        <f aca="false">TRIM(RIGHT(A251,(LEN(A251)-5)))</f>
        <v/>
      </c>
    </row>
    <row r="252" customFormat="false" ht="12.75" hidden="false" customHeight="false" outlineLevel="0" collapsed="false">
      <c r="A252" s="50" t="s">
        <v>11687</v>
      </c>
      <c r="B252" s="2" t="s">
        <v>11688</v>
      </c>
      <c r="C252" s="2" t="str">
        <f aca="false">TRIM(RIGHT(A252,(LEN(A252)-5)))</f>
        <v/>
      </c>
    </row>
    <row r="253" customFormat="false" ht="12.75" hidden="false" customHeight="false" outlineLevel="0" collapsed="false">
      <c r="A253" s="50" t="s">
        <v>11687</v>
      </c>
      <c r="B253" s="2" t="s">
        <v>11689</v>
      </c>
      <c r="C253" s="2" t="str">
        <f aca="false">TRIM(RIGHT(A253,(LEN(A253)-5)))</f>
        <v/>
      </c>
    </row>
    <row r="254" customFormat="false" ht="12.75" hidden="false" customHeight="false" outlineLevel="0" collapsed="false">
      <c r="A254" s="50" t="s">
        <v>11690</v>
      </c>
      <c r="B254" s="2" t="s">
        <v>11691</v>
      </c>
      <c r="C254" s="2" t="str">
        <f aca="false">TRIM(RIGHT(A254,(LEN(A254)-5)))</f>
        <v/>
      </c>
    </row>
    <row r="255" customFormat="false" ht="12.75" hidden="false" customHeight="false" outlineLevel="0" collapsed="false">
      <c r="A255" s="50" t="s">
        <v>11692</v>
      </c>
      <c r="B255" s="2" t="s">
        <v>11693</v>
      </c>
      <c r="C255" s="2" t="str">
        <f aca="false">TRIM(RIGHT(A255,(LEN(A255)-5)))</f>
        <v/>
      </c>
    </row>
    <row r="256" customFormat="false" ht="12.75" hidden="false" customHeight="false" outlineLevel="0" collapsed="false">
      <c r="A256" s="50" t="s">
        <v>11694</v>
      </c>
      <c r="B256" s="2" t="s">
        <v>11695</v>
      </c>
      <c r="C256" s="2" t="str">
        <f aca="false">TRIM(RIGHT(A256,(LEN(A256)-5)))</f>
        <v/>
      </c>
    </row>
    <row r="257" customFormat="false" ht="12.75" hidden="false" customHeight="false" outlineLevel="0" collapsed="false">
      <c r="A257" s="50" t="s">
        <v>11696</v>
      </c>
      <c r="B257" s="2" t="s">
        <v>11697</v>
      </c>
      <c r="C257" s="2" t="str">
        <f aca="false">TRIM(RIGHT(A257,(LEN(A257)-5)))</f>
        <v/>
      </c>
    </row>
    <row r="258" customFormat="false" ht="12.75" hidden="false" customHeight="false" outlineLevel="0" collapsed="false">
      <c r="A258" s="50" t="s">
        <v>11698</v>
      </c>
      <c r="B258" s="2" t="s">
        <v>11699</v>
      </c>
      <c r="C258" s="2" t="str">
        <f aca="false">TRIM(RIGHT(A258,(LEN(A258)-5)))</f>
        <v/>
      </c>
    </row>
    <row r="259" customFormat="false" ht="12.75" hidden="false" customHeight="false" outlineLevel="0" collapsed="false">
      <c r="A259" s="50" t="s">
        <v>11700</v>
      </c>
      <c r="B259" s="2" t="s">
        <v>11701</v>
      </c>
      <c r="C259" s="2" t="str">
        <f aca="false">TRIM(RIGHT(A259,(LEN(A259)-5)))</f>
        <v/>
      </c>
    </row>
    <row r="260" customFormat="false" ht="12.75" hidden="false" customHeight="false" outlineLevel="0" collapsed="false">
      <c r="A260" s="50" t="s">
        <v>11702</v>
      </c>
      <c r="B260" s="2" t="s">
        <v>11703</v>
      </c>
      <c r="C260" s="2" t="str">
        <f aca="false">TRIM(RIGHT(A260,(LEN(A260)-5)))</f>
        <v/>
      </c>
    </row>
    <row r="261" customFormat="false" ht="12.75" hidden="false" customHeight="false" outlineLevel="0" collapsed="false">
      <c r="A261" s="50" t="s">
        <v>11704</v>
      </c>
      <c r="B261" s="2" t="s">
        <v>11705</v>
      </c>
      <c r="C261" s="2" t="str">
        <f aca="false">TRIM(RIGHT(A261,(LEN(A261)-5)))</f>
        <v/>
      </c>
    </row>
    <row r="262" customFormat="false" ht="12.75" hidden="false" customHeight="false" outlineLevel="0" collapsed="false">
      <c r="A262" s="50" t="s">
        <v>11706</v>
      </c>
      <c r="B262" s="2" t="s">
        <v>11707</v>
      </c>
      <c r="C262" s="2" t="str">
        <f aca="false">TRIM(RIGHT(A262,(LEN(A262)-5)))</f>
        <v/>
      </c>
    </row>
    <row r="263" customFormat="false" ht="12.75" hidden="false" customHeight="false" outlineLevel="0" collapsed="false">
      <c r="A263" s="50" t="s">
        <v>11708</v>
      </c>
      <c r="B263" s="2" t="s">
        <v>11709</v>
      </c>
      <c r="C263" s="2" t="str">
        <f aca="false">TRIM(RIGHT(A263,(LEN(A263)-5)))</f>
        <v/>
      </c>
    </row>
    <row r="264" customFormat="false" ht="12.75" hidden="false" customHeight="false" outlineLevel="0" collapsed="false">
      <c r="A264" s="50" t="s">
        <v>11710</v>
      </c>
      <c r="B264" s="2" t="s">
        <v>11711</v>
      </c>
      <c r="C264" s="2" t="str">
        <f aca="false">TRIM(RIGHT(A264,(LEN(A264)-5)))</f>
        <v/>
      </c>
    </row>
    <row r="265" customFormat="false" ht="12.75" hidden="false" customHeight="false" outlineLevel="0" collapsed="false">
      <c r="A265" s="50" t="s">
        <v>11712</v>
      </c>
      <c r="B265" s="2" t="s">
        <v>11713</v>
      </c>
      <c r="C265" s="2" t="str">
        <f aca="false">TRIM(RIGHT(A265,(LEN(A265)-5)))</f>
        <v/>
      </c>
    </row>
    <row r="266" customFormat="false" ht="12.75" hidden="false" customHeight="false" outlineLevel="0" collapsed="false">
      <c r="A266" s="50" t="s">
        <v>11714</v>
      </c>
      <c r="B266" s="2" t="s">
        <v>11715</v>
      </c>
      <c r="C266" s="2" t="str">
        <f aca="false">TRIM(RIGHT(A266,(LEN(A266)-5)))</f>
        <v/>
      </c>
    </row>
    <row r="267" customFormat="false" ht="12.75" hidden="false" customHeight="false" outlineLevel="0" collapsed="false">
      <c r="A267" s="50" t="s">
        <v>11716</v>
      </c>
      <c r="B267" s="2" t="s">
        <v>11717</v>
      </c>
      <c r="C267" s="2" t="str">
        <f aca="false">TRIM(RIGHT(A267,(LEN(A267)-5)))</f>
        <v/>
      </c>
    </row>
    <row r="268" customFormat="false" ht="12.75" hidden="false" customHeight="false" outlineLevel="0" collapsed="false">
      <c r="A268" s="50" t="s">
        <v>11718</v>
      </c>
      <c r="B268" s="2" t="s">
        <v>11719</v>
      </c>
      <c r="C268" s="2" t="str">
        <f aca="false">TRIM(RIGHT(A268,(LEN(A268)-5)))</f>
        <v/>
      </c>
    </row>
    <row r="269" customFormat="false" ht="12.75" hidden="false" customHeight="false" outlineLevel="0" collapsed="false">
      <c r="A269" s="50" t="s">
        <v>11720</v>
      </c>
      <c r="B269" s="2" t="s">
        <v>11721</v>
      </c>
      <c r="C269" s="2" t="str">
        <f aca="false">TRIM(RIGHT(A269,(LEN(A269)-5)))</f>
        <v/>
      </c>
    </row>
    <row r="270" customFormat="false" ht="12.75" hidden="false" customHeight="false" outlineLevel="0" collapsed="false">
      <c r="A270" s="50" t="s">
        <v>11722</v>
      </c>
      <c r="B270" s="2" t="s">
        <v>11723</v>
      </c>
      <c r="C270" s="2" t="str">
        <f aca="false">TRIM(RIGHT(A270,(LEN(A270)-5)))</f>
        <v/>
      </c>
    </row>
    <row r="271" customFormat="false" ht="12.75" hidden="false" customHeight="false" outlineLevel="0" collapsed="false">
      <c r="A271" s="50" t="s">
        <v>11724</v>
      </c>
      <c r="B271" s="2" t="s">
        <v>11725</v>
      </c>
      <c r="C271" s="2" t="str">
        <f aca="false">TRIM(RIGHT(A271,(LEN(A271)-5)))</f>
        <v/>
      </c>
    </row>
    <row r="272" customFormat="false" ht="12.75" hidden="false" customHeight="false" outlineLevel="0" collapsed="false">
      <c r="A272" s="50" t="s">
        <v>11726</v>
      </c>
      <c r="B272" s="2" t="s">
        <v>11727</v>
      </c>
      <c r="C272" s="2" t="str">
        <f aca="false">TRIM(RIGHT(A272,(LEN(A272)-5)))</f>
        <v/>
      </c>
    </row>
    <row r="273" customFormat="false" ht="12.75" hidden="false" customHeight="false" outlineLevel="0" collapsed="false">
      <c r="A273" s="50" t="s">
        <v>11728</v>
      </c>
      <c r="B273" s="2" t="s">
        <v>11729</v>
      </c>
      <c r="C273" s="2" t="str">
        <f aca="false">TRIM(RIGHT(A273,(LEN(A273)-5)))</f>
        <v/>
      </c>
    </row>
    <row r="274" customFormat="false" ht="12.75" hidden="false" customHeight="false" outlineLevel="0" collapsed="false">
      <c r="A274" s="50" t="s">
        <v>11730</v>
      </c>
      <c r="B274" s="2" t="s">
        <v>11731</v>
      </c>
      <c r="C274" s="2" t="str">
        <f aca="false">TRIM(RIGHT(A274,(LEN(A274)-5)))</f>
        <v/>
      </c>
    </row>
    <row r="275" customFormat="false" ht="12.75" hidden="false" customHeight="false" outlineLevel="0" collapsed="false">
      <c r="A275" s="50" t="s">
        <v>11732</v>
      </c>
      <c r="B275" s="2" t="s">
        <v>11733</v>
      </c>
      <c r="C275" s="2" t="str">
        <f aca="false">TRIM(RIGHT(A275,(LEN(A275)-5)))</f>
        <v/>
      </c>
    </row>
    <row r="276" customFormat="false" ht="12.75" hidden="false" customHeight="false" outlineLevel="0" collapsed="false">
      <c r="A276" s="50" t="s">
        <v>11734</v>
      </c>
      <c r="B276" s="2" t="s">
        <v>11735</v>
      </c>
      <c r="C276" s="2" t="str">
        <f aca="false">TRIM(RIGHT(A276,(LEN(A276)-5)))</f>
        <v/>
      </c>
    </row>
    <row r="277" customFormat="false" ht="12.75" hidden="false" customHeight="false" outlineLevel="0" collapsed="false">
      <c r="A277" s="50" t="s">
        <v>11734</v>
      </c>
      <c r="B277" s="2" t="s">
        <v>11582</v>
      </c>
      <c r="C277" s="2" t="str">
        <f aca="false">TRIM(RIGHT(A277,(LEN(A277)-5)))</f>
        <v/>
      </c>
    </row>
    <row r="278" customFormat="false" ht="12.75" hidden="false" customHeight="false" outlineLevel="0" collapsed="false">
      <c r="A278" s="50" t="s">
        <v>11736</v>
      </c>
      <c r="B278" s="2" t="s">
        <v>11737</v>
      </c>
      <c r="C278" s="2" t="str">
        <f aca="false">TRIM(RIGHT(A278,(LEN(A278)-5)))</f>
        <v/>
      </c>
    </row>
    <row r="279" customFormat="false" ht="12.75" hidden="false" customHeight="false" outlineLevel="0" collapsed="false">
      <c r="A279" s="50" t="s">
        <v>11738</v>
      </c>
      <c r="B279" s="2" t="s">
        <v>11739</v>
      </c>
      <c r="C279" s="2" t="str">
        <f aca="false">TRIM(RIGHT(A279,(LEN(A279)-5)))</f>
        <v/>
      </c>
    </row>
    <row r="280" customFormat="false" ht="12.75" hidden="false" customHeight="false" outlineLevel="0" collapsed="false">
      <c r="A280" s="50" t="s">
        <v>11740</v>
      </c>
      <c r="B280" s="2" t="s">
        <v>11741</v>
      </c>
      <c r="C280" s="2" t="str">
        <f aca="false">TRIM(RIGHT(A280,(LEN(A280)-5)))</f>
        <v/>
      </c>
    </row>
    <row r="281" customFormat="false" ht="12.75" hidden="false" customHeight="false" outlineLevel="0" collapsed="false">
      <c r="A281" s="50" t="s">
        <v>11742</v>
      </c>
      <c r="B281" s="2" t="s">
        <v>11743</v>
      </c>
      <c r="C281" s="2" t="str">
        <f aca="false">TRIM(RIGHT(A281,(LEN(A281)-5)))</f>
        <v/>
      </c>
    </row>
    <row r="282" customFormat="false" ht="12.75" hidden="false" customHeight="false" outlineLevel="0" collapsed="false">
      <c r="A282" s="50" t="s">
        <v>11744</v>
      </c>
      <c r="B282" s="2" t="s">
        <v>11745</v>
      </c>
      <c r="C282" s="2" t="str">
        <f aca="false">TRIM(RIGHT(A282,(LEN(A282)-5)))</f>
        <v/>
      </c>
    </row>
    <row r="283" customFormat="false" ht="12.75" hidden="false" customHeight="false" outlineLevel="0" collapsed="false">
      <c r="A283" s="50" t="s">
        <v>11744</v>
      </c>
      <c r="B283" s="2" t="s">
        <v>11746</v>
      </c>
      <c r="C283" s="2" t="str">
        <f aca="false">TRIM(RIGHT(A283,(LEN(A283)-5)))</f>
        <v/>
      </c>
    </row>
    <row r="284" customFormat="false" ht="12.75" hidden="false" customHeight="false" outlineLevel="0" collapsed="false">
      <c r="A284" s="50" t="s">
        <v>11747</v>
      </c>
      <c r="B284" s="2" t="s">
        <v>11748</v>
      </c>
      <c r="C284" s="2" t="str">
        <f aca="false">TRIM(RIGHT(A284,(LEN(A284)-5)))</f>
        <v/>
      </c>
    </row>
    <row r="285" customFormat="false" ht="12.75" hidden="false" customHeight="false" outlineLevel="0" collapsed="false">
      <c r="A285" s="50" t="s">
        <v>11747</v>
      </c>
      <c r="B285" s="2" t="s">
        <v>11749</v>
      </c>
      <c r="C285" s="2" t="str">
        <f aca="false">TRIM(RIGHT(A285,(LEN(A285)-5)))</f>
        <v/>
      </c>
    </row>
    <row r="286" customFormat="false" ht="12.75" hidden="false" customHeight="false" outlineLevel="0" collapsed="false">
      <c r="A286" s="50" t="s">
        <v>11750</v>
      </c>
      <c r="B286" s="2" t="s">
        <v>11751</v>
      </c>
      <c r="C286" s="2" t="str">
        <f aca="false">TRIM(RIGHT(A286,(LEN(A286)-5)))</f>
        <v/>
      </c>
    </row>
    <row r="287" customFormat="false" ht="12.75" hidden="false" customHeight="false" outlineLevel="0" collapsed="false">
      <c r="A287" s="50" t="s">
        <v>11752</v>
      </c>
      <c r="B287" s="2" t="s">
        <v>11753</v>
      </c>
      <c r="C287" s="2" t="str">
        <f aca="false">TRIM(RIGHT(A287,(LEN(A287)-5)))</f>
        <v/>
      </c>
    </row>
    <row r="288" customFormat="false" ht="12.75" hidden="false" customHeight="false" outlineLevel="0" collapsed="false">
      <c r="A288" s="50" t="s">
        <v>11754</v>
      </c>
      <c r="B288" s="2" t="s">
        <v>11755</v>
      </c>
      <c r="C288" s="2" t="str">
        <f aca="false">TRIM(RIGHT(A288,(LEN(A288)-5)))</f>
        <v/>
      </c>
    </row>
    <row r="289" customFormat="false" ht="12.75" hidden="false" customHeight="false" outlineLevel="0" collapsed="false">
      <c r="A289" s="50" t="s">
        <v>11756</v>
      </c>
      <c r="B289" s="2" t="s">
        <v>11757</v>
      </c>
      <c r="C289" s="2" t="str">
        <f aca="false">TRIM(RIGHT(A289,(LEN(A289)-5)))</f>
        <v/>
      </c>
    </row>
    <row r="290" customFormat="false" ht="12.75" hidden="false" customHeight="false" outlineLevel="0" collapsed="false">
      <c r="A290" s="50" t="s">
        <v>11756</v>
      </c>
      <c r="B290" s="2" t="s">
        <v>11758</v>
      </c>
      <c r="C290" s="2" t="str">
        <f aca="false">TRIM(RIGHT(A290,(LEN(A290)-5)))</f>
        <v/>
      </c>
    </row>
    <row r="291" customFormat="false" ht="12.75" hidden="false" customHeight="false" outlineLevel="0" collapsed="false">
      <c r="A291" s="50" t="s">
        <v>11756</v>
      </c>
      <c r="B291" s="2" t="s">
        <v>11759</v>
      </c>
      <c r="C291" s="2" t="str">
        <f aca="false">TRIM(RIGHT(A291,(LEN(A291)-5)))</f>
        <v/>
      </c>
    </row>
    <row r="292" customFormat="false" ht="12.75" hidden="false" customHeight="false" outlineLevel="0" collapsed="false">
      <c r="A292" s="50" t="s">
        <v>11760</v>
      </c>
      <c r="B292" s="2" t="s">
        <v>11761</v>
      </c>
      <c r="C292" s="2" t="str">
        <f aca="false">TRIM(RIGHT(A292,(LEN(A292)-5)))</f>
        <v/>
      </c>
    </row>
    <row r="293" customFormat="false" ht="12.75" hidden="false" customHeight="false" outlineLevel="0" collapsed="false">
      <c r="A293" s="50" t="s">
        <v>11760</v>
      </c>
      <c r="B293" s="2" t="s">
        <v>11762</v>
      </c>
      <c r="C293" s="2" t="str">
        <f aca="false">TRIM(RIGHT(A293,(LEN(A293)-5)))</f>
        <v/>
      </c>
    </row>
    <row r="294" customFormat="false" ht="12.75" hidden="false" customHeight="false" outlineLevel="0" collapsed="false">
      <c r="A294" s="50" t="s">
        <v>11763</v>
      </c>
      <c r="B294" s="2" t="s">
        <v>11764</v>
      </c>
      <c r="C294" s="2" t="str">
        <f aca="false">TRIM(RIGHT(A294,(LEN(A294)-5)))</f>
        <v/>
      </c>
    </row>
    <row r="295" customFormat="false" ht="12.75" hidden="false" customHeight="false" outlineLevel="0" collapsed="false">
      <c r="A295" s="50" t="s">
        <v>11765</v>
      </c>
      <c r="B295" s="2" t="s">
        <v>11766</v>
      </c>
      <c r="C295" s="2" t="str">
        <f aca="false">TRIM(RIGHT(A295,(LEN(A295)-5)))</f>
        <v/>
      </c>
    </row>
    <row r="296" customFormat="false" ht="12.75" hidden="false" customHeight="false" outlineLevel="0" collapsed="false">
      <c r="A296" s="50" t="s">
        <v>11767</v>
      </c>
      <c r="B296" s="2" t="s">
        <v>11768</v>
      </c>
      <c r="C296" s="2" t="str">
        <f aca="false">TRIM(RIGHT(A296,(LEN(A296)-5)))</f>
        <v/>
      </c>
    </row>
    <row r="297" customFormat="false" ht="12.75" hidden="false" customHeight="false" outlineLevel="0" collapsed="false">
      <c r="A297" s="50" t="s">
        <v>11767</v>
      </c>
      <c r="B297" s="2" t="s">
        <v>11769</v>
      </c>
      <c r="C297" s="2" t="str">
        <f aca="false">TRIM(RIGHT(A297,(LEN(A297)-5)))</f>
        <v/>
      </c>
    </row>
    <row r="298" customFormat="false" ht="12.75" hidden="false" customHeight="false" outlineLevel="0" collapsed="false">
      <c r="A298" s="50" t="s">
        <v>11767</v>
      </c>
      <c r="B298" s="2" t="s">
        <v>11770</v>
      </c>
      <c r="C298" s="2" t="str">
        <f aca="false">TRIM(RIGHT(A298,(LEN(A298)-5)))</f>
        <v/>
      </c>
    </row>
    <row r="299" customFormat="false" ht="12.75" hidden="false" customHeight="false" outlineLevel="0" collapsed="false">
      <c r="A299" s="50" t="s">
        <v>11771</v>
      </c>
      <c r="B299" s="2" t="s">
        <v>11772</v>
      </c>
      <c r="C299" s="2" t="str">
        <f aca="false">TRIM(RIGHT(A299,(LEN(A299)-5)))</f>
        <v/>
      </c>
    </row>
    <row r="300" customFormat="false" ht="12.75" hidden="false" customHeight="false" outlineLevel="0" collapsed="false">
      <c r="A300" s="50" t="s">
        <v>11773</v>
      </c>
      <c r="B300" s="2" t="s">
        <v>11774</v>
      </c>
      <c r="C300" s="2" t="str">
        <f aca="false">TRIM(RIGHT(A300,(LEN(A300)-5)))</f>
        <v/>
      </c>
    </row>
    <row r="301" customFormat="false" ht="12.75" hidden="false" customHeight="false" outlineLevel="0" collapsed="false">
      <c r="A301" s="50" t="s">
        <v>11775</v>
      </c>
      <c r="B301" s="2" t="s">
        <v>11776</v>
      </c>
      <c r="C301" s="2" t="str">
        <f aca="false">TRIM(RIGHT(A301,(LEN(A301)-5)))</f>
        <v/>
      </c>
    </row>
    <row r="302" customFormat="false" ht="12.75" hidden="false" customHeight="false" outlineLevel="0" collapsed="false">
      <c r="A302" s="50" t="s">
        <v>11777</v>
      </c>
      <c r="B302" s="2" t="s">
        <v>11778</v>
      </c>
      <c r="C302" s="2" t="str">
        <f aca="false">TRIM(RIGHT(A302,(LEN(A302)-5)))</f>
        <v/>
      </c>
    </row>
    <row r="303" customFormat="false" ht="12.75" hidden="false" customHeight="false" outlineLevel="0" collapsed="false">
      <c r="A303" s="50" t="s">
        <v>11777</v>
      </c>
      <c r="B303" s="2" t="s">
        <v>11779</v>
      </c>
      <c r="C303" s="2" t="str">
        <f aca="false">TRIM(RIGHT(A303,(LEN(A303)-5)))</f>
        <v/>
      </c>
    </row>
    <row r="304" customFormat="false" ht="12.75" hidden="false" customHeight="false" outlineLevel="0" collapsed="false">
      <c r="A304" s="50" t="s">
        <v>11777</v>
      </c>
      <c r="B304" s="2" t="s">
        <v>11780</v>
      </c>
      <c r="C304" s="2" t="str">
        <f aca="false">TRIM(RIGHT(A304,(LEN(A304)-5)))</f>
        <v/>
      </c>
    </row>
    <row r="305" customFormat="false" ht="12.75" hidden="false" customHeight="false" outlineLevel="0" collapsed="false">
      <c r="A305" s="50" t="s">
        <v>11781</v>
      </c>
      <c r="B305" s="2" t="s">
        <v>11782</v>
      </c>
      <c r="C305" s="2" t="str">
        <f aca="false">TRIM(RIGHT(A305,(LEN(A305)-5)))</f>
        <v/>
      </c>
    </row>
    <row r="306" customFormat="false" ht="12.75" hidden="false" customHeight="false" outlineLevel="0" collapsed="false">
      <c r="A306" s="50" t="s">
        <v>11783</v>
      </c>
      <c r="B306" s="2" t="s">
        <v>11784</v>
      </c>
      <c r="C306" s="2" t="str">
        <f aca="false">TRIM(RIGHT(A306,(LEN(A306)-5)))</f>
        <v/>
      </c>
    </row>
    <row r="307" customFormat="false" ht="12.75" hidden="false" customHeight="false" outlineLevel="0" collapsed="false">
      <c r="A307" s="50" t="s">
        <v>11785</v>
      </c>
      <c r="B307" s="2" t="s">
        <v>11786</v>
      </c>
      <c r="C307" s="2" t="str">
        <f aca="false">TRIM(RIGHT(A307,(LEN(A307)-5)))</f>
        <v/>
      </c>
    </row>
    <row r="308" customFormat="false" ht="12.75" hidden="false" customHeight="false" outlineLevel="0" collapsed="false">
      <c r="A308" s="50" t="s">
        <v>11787</v>
      </c>
      <c r="B308" s="2" t="s">
        <v>11788</v>
      </c>
      <c r="C308" s="2" t="str">
        <f aca="false">TRIM(RIGHT(A308,(LEN(A308)-5)))</f>
        <v/>
      </c>
    </row>
    <row r="309" customFormat="false" ht="12.75" hidden="false" customHeight="false" outlineLevel="0" collapsed="false">
      <c r="A309" s="50" t="s">
        <v>11787</v>
      </c>
      <c r="B309" s="2" t="s">
        <v>11582</v>
      </c>
      <c r="C309" s="2" t="str">
        <f aca="false">TRIM(RIGHT(A309,(LEN(A309)-5)))</f>
        <v/>
      </c>
    </row>
    <row r="310" customFormat="false" ht="12.75" hidden="false" customHeight="false" outlineLevel="0" collapsed="false">
      <c r="A310" s="50" t="s">
        <v>11789</v>
      </c>
      <c r="B310" s="2" t="s">
        <v>11671</v>
      </c>
      <c r="C310" s="2" t="str">
        <f aca="false">TRIM(RIGHT(A310,(LEN(A310)-5)))</f>
        <v/>
      </c>
    </row>
    <row r="311" customFormat="false" ht="12.75" hidden="false" customHeight="false" outlineLevel="0" collapsed="false">
      <c r="A311" s="50" t="s">
        <v>11790</v>
      </c>
      <c r="B311" s="2" t="s">
        <v>11791</v>
      </c>
      <c r="C311" s="2" t="str">
        <f aca="false">TRIM(RIGHT(A311,(LEN(A311)-5)))</f>
        <v/>
      </c>
    </row>
    <row r="312" customFormat="false" ht="12.75" hidden="false" customHeight="false" outlineLevel="0" collapsed="false">
      <c r="A312" s="50" t="s">
        <v>11790</v>
      </c>
      <c r="B312" s="2" t="s">
        <v>11792</v>
      </c>
      <c r="C312" s="2" t="str">
        <f aca="false">TRIM(RIGHT(A312,(LEN(A312)-5)))</f>
        <v/>
      </c>
    </row>
    <row r="313" customFormat="false" ht="12.75" hidden="false" customHeight="false" outlineLevel="0" collapsed="false">
      <c r="A313" s="50" t="s">
        <v>11790</v>
      </c>
      <c r="B313" s="2" t="s">
        <v>11793</v>
      </c>
      <c r="C313" s="2" t="str">
        <f aca="false">TRIM(RIGHT(A313,(LEN(A313)-5)))</f>
        <v/>
      </c>
    </row>
    <row r="314" customFormat="false" ht="12.75" hidden="false" customHeight="false" outlineLevel="0" collapsed="false">
      <c r="A314" s="50" t="s">
        <v>11790</v>
      </c>
      <c r="B314" s="2" t="s">
        <v>11794</v>
      </c>
      <c r="C314" s="2" t="str">
        <f aca="false">TRIM(RIGHT(A314,(LEN(A314)-5)))</f>
        <v/>
      </c>
    </row>
    <row r="315" customFormat="false" ht="12.75" hidden="false" customHeight="false" outlineLevel="0" collapsed="false">
      <c r="A315" s="50" t="s">
        <v>11795</v>
      </c>
      <c r="B315" s="2" t="s">
        <v>11796</v>
      </c>
      <c r="C315" s="2" t="str">
        <f aca="false">TRIM(RIGHT(A315,(LEN(A315)-5)))</f>
        <v/>
      </c>
    </row>
    <row r="316" customFormat="false" ht="12.75" hidden="false" customHeight="false" outlineLevel="0" collapsed="false">
      <c r="A316" s="50" t="s">
        <v>11795</v>
      </c>
      <c r="B316" s="2" t="s">
        <v>11797</v>
      </c>
      <c r="C316" s="2" t="str">
        <f aca="false">TRIM(RIGHT(A316,(LEN(A316)-5)))</f>
        <v/>
      </c>
    </row>
    <row r="317" customFormat="false" ht="12.75" hidden="false" customHeight="false" outlineLevel="0" collapsed="false">
      <c r="A317" s="50" t="s">
        <v>11798</v>
      </c>
      <c r="B317" s="2" t="s">
        <v>11799</v>
      </c>
      <c r="C317" s="2" t="str">
        <f aca="false">TRIM(RIGHT(A317,(LEN(A317)-5)))</f>
        <v/>
      </c>
    </row>
    <row r="318" customFormat="false" ht="12.75" hidden="false" customHeight="false" outlineLevel="0" collapsed="false">
      <c r="A318" s="50" t="s">
        <v>11800</v>
      </c>
      <c r="B318" s="2" t="s">
        <v>11801</v>
      </c>
      <c r="C318" s="2" t="str">
        <f aca="false">TRIM(RIGHT(A318,(LEN(A318)-5)))</f>
        <v/>
      </c>
    </row>
    <row r="319" customFormat="false" ht="12.75" hidden="false" customHeight="false" outlineLevel="0" collapsed="false">
      <c r="A319" s="50" t="s">
        <v>11802</v>
      </c>
      <c r="B319" s="2" t="s">
        <v>11803</v>
      </c>
      <c r="C319" s="2" t="str">
        <f aca="false">TRIM(RIGHT(A319,(LEN(A319)-5)))</f>
        <v/>
      </c>
    </row>
    <row r="320" customFormat="false" ht="12.75" hidden="false" customHeight="false" outlineLevel="0" collapsed="false">
      <c r="A320" s="50" t="s">
        <v>11804</v>
      </c>
      <c r="B320" s="2" t="s">
        <v>11805</v>
      </c>
      <c r="C320" s="2" t="str">
        <f aca="false">TRIM(RIGHT(A320,(LEN(A320)-5)))</f>
        <v/>
      </c>
    </row>
    <row r="321" customFormat="false" ht="12.75" hidden="false" customHeight="false" outlineLevel="0" collapsed="false">
      <c r="A321" s="50" t="s">
        <v>11806</v>
      </c>
      <c r="B321" s="2" t="s">
        <v>11807</v>
      </c>
      <c r="C321" s="2" t="str">
        <f aca="false">TRIM(RIGHT(A321,(LEN(A321)-5)))</f>
        <v/>
      </c>
    </row>
    <row r="322" customFormat="false" ht="12.75" hidden="false" customHeight="false" outlineLevel="0" collapsed="false">
      <c r="A322" s="50" t="s">
        <v>11806</v>
      </c>
      <c r="B322" s="2" t="s">
        <v>11808</v>
      </c>
      <c r="C322" s="2" t="str">
        <f aca="false">TRIM(RIGHT(A322,(LEN(A322)-5)))</f>
        <v/>
      </c>
    </row>
    <row r="323" customFormat="false" ht="12.75" hidden="false" customHeight="false" outlineLevel="0" collapsed="false">
      <c r="A323" s="50" t="s">
        <v>11809</v>
      </c>
      <c r="B323" s="2" t="s">
        <v>11810</v>
      </c>
      <c r="C323" s="2" t="str">
        <f aca="false">TRIM(RIGHT(A323,(LEN(A323)-5)))</f>
        <v/>
      </c>
    </row>
    <row r="324" customFormat="false" ht="12.75" hidden="false" customHeight="false" outlineLevel="0" collapsed="false">
      <c r="A324" s="50" t="s">
        <v>11809</v>
      </c>
      <c r="B324" s="2" t="s">
        <v>11811</v>
      </c>
      <c r="C324" s="2" t="str">
        <f aca="false">TRIM(RIGHT(A324,(LEN(A324)-5)))</f>
        <v/>
      </c>
    </row>
    <row r="325" customFormat="false" ht="12.75" hidden="false" customHeight="false" outlineLevel="0" collapsed="false">
      <c r="A325" s="50" t="s">
        <v>11812</v>
      </c>
      <c r="B325" s="2" t="s">
        <v>11643</v>
      </c>
      <c r="C325" s="2" t="str">
        <f aca="false">TRIM(RIGHT(A325,(LEN(A325)-5)))</f>
        <v/>
      </c>
    </row>
    <row r="326" customFormat="false" ht="12.75" hidden="false" customHeight="false" outlineLevel="0" collapsed="false">
      <c r="A326" s="50" t="s">
        <v>11812</v>
      </c>
      <c r="B326" s="2" t="s">
        <v>11813</v>
      </c>
      <c r="C326" s="2" t="str">
        <f aca="false">TRIM(RIGHT(A326,(LEN(A326)-5)))</f>
        <v/>
      </c>
    </row>
    <row r="327" customFormat="false" ht="12.75" hidden="false" customHeight="false" outlineLevel="0" collapsed="false">
      <c r="A327" s="50" t="s">
        <v>11814</v>
      </c>
      <c r="B327" s="2" t="s">
        <v>11815</v>
      </c>
      <c r="C327" s="2" t="str">
        <f aca="false">TRIM(RIGHT(A327,(LEN(A327)-5)))</f>
        <v/>
      </c>
    </row>
    <row r="328" customFormat="false" ht="12.75" hidden="false" customHeight="false" outlineLevel="0" collapsed="false">
      <c r="A328" s="50" t="s">
        <v>11814</v>
      </c>
      <c r="B328" s="2" t="s">
        <v>11816</v>
      </c>
      <c r="C328" s="2" t="str">
        <f aca="false">TRIM(RIGHT(A328,(LEN(A328)-5)))</f>
        <v/>
      </c>
    </row>
    <row r="329" customFormat="false" ht="12.75" hidden="false" customHeight="false" outlineLevel="0" collapsed="false">
      <c r="A329" s="50" t="s">
        <v>11817</v>
      </c>
      <c r="B329" s="2" t="s">
        <v>11818</v>
      </c>
      <c r="C329" s="2" t="str">
        <f aca="false">TRIM(RIGHT(A329,(LEN(A329)-5)))</f>
        <v/>
      </c>
    </row>
    <row r="330" customFormat="false" ht="12.75" hidden="false" customHeight="false" outlineLevel="0" collapsed="false">
      <c r="A330" s="50" t="s">
        <v>11817</v>
      </c>
      <c r="B330" s="2" t="s">
        <v>11819</v>
      </c>
      <c r="C330" s="2" t="str">
        <f aca="false">TRIM(RIGHT(A330,(LEN(A330)-5)))</f>
        <v/>
      </c>
    </row>
    <row r="331" customFormat="false" ht="12.75" hidden="false" customHeight="false" outlineLevel="0" collapsed="false">
      <c r="A331" s="50" t="s">
        <v>11817</v>
      </c>
      <c r="B331" s="2" t="s">
        <v>11820</v>
      </c>
      <c r="C331" s="2" t="str">
        <f aca="false">TRIM(RIGHT(A331,(LEN(A331)-5)))</f>
        <v/>
      </c>
    </row>
    <row r="332" customFormat="false" ht="12.75" hidden="false" customHeight="false" outlineLevel="0" collapsed="false">
      <c r="A332" s="50" t="s">
        <v>11821</v>
      </c>
      <c r="B332" s="2" t="s">
        <v>11822</v>
      </c>
      <c r="C332" s="2" t="str">
        <f aca="false">TRIM(RIGHT(A332,(LEN(A332)-5)))</f>
        <v/>
      </c>
    </row>
    <row r="333" customFormat="false" ht="12.75" hidden="false" customHeight="false" outlineLevel="0" collapsed="false">
      <c r="A333" s="50" t="s">
        <v>11823</v>
      </c>
      <c r="B333" s="2" t="s">
        <v>11824</v>
      </c>
      <c r="C333" s="2" t="str">
        <f aca="false">TRIM(RIGHT(A333,(LEN(A333)-5)))</f>
        <v/>
      </c>
    </row>
    <row r="334" customFormat="false" ht="12.75" hidden="false" customHeight="false" outlineLevel="0" collapsed="false">
      <c r="A334" s="50" t="s">
        <v>11825</v>
      </c>
      <c r="B334" s="2" t="s">
        <v>11826</v>
      </c>
      <c r="C334" s="2" t="str">
        <f aca="false">TRIM(RIGHT(A334,(LEN(A334)-5)))</f>
        <v/>
      </c>
    </row>
    <row r="335" customFormat="false" ht="12.75" hidden="false" customHeight="false" outlineLevel="0" collapsed="false">
      <c r="A335" s="50" t="s">
        <v>11827</v>
      </c>
      <c r="B335" s="2" t="s">
        <v>11828</v>
      </c>
      <c r="C335" s="2" t="str">
        <f aca="false">TRIM(RIGHT(A335,(LEN(A335)-5)))</f>
        <v/>
      </c>
    </row>
    <row r="336" customFormat="false" ht="12.75" hidden="false" customHeight="false" outlineLevel="0" collapsed="false">
      <c r="A336" s="50" t="s">
        <v>11829</v>
      </c>
      <c r="B336" s="2" t="s">
        <v>11830</v>
      </c>
      <c r="C336" s="2" t="str">
        <f aca="false">TRIM(RIGHT(A336,(LEN(A336)-5)))</f>
        <v/>
      </c>
    </row>
    <row r="337" customFormat="false" ht="12.75" hidden="false" customHeight="false" outlineLevel="0" collapsed="false">
      <c r="A337" s="50" t="s">
        <v>11831</v>
      </c>
      <c r="B337" s="2" t="s">
        <v>11832</v>
      </c>
      <c r="C337" s="2" t="str">
        <f aca="false">TRIM(RIGHT(A337,(LEN(A337)-5)))</f>
        <v/>
      </c>
    </row>
    <row r="338" customFormat="false" ht="12.75" hidden="false" customHeight="false" outlineLevel="0" collapsed="false">
      <c r="A338" s="50" t="s">
        <v>11833</v>
      </c>
      <c r="B338" s="2" t="s">
        <v>11834</v>
      </c>
      <c r="C338" s="2" t="str">
        <f aca="false">TRIM(RIGHT(A338,(LEN(A338)-5)))</f>
        <v/>
      </c>
    </row>
    <row r="339" customFormat="false" ht="12.75" hidden="false" customHeight="false" outlineLevel="0" collapsed="false">
      <c r="A339" s="50" t="s">
        <v>11835</v>
      </c>
      <c r="B339" s="2" t="s">
        <v>11836</v>
      </c>
      <c r="C339" s="2" t="str">
        <f aca="false">TRIM(RIGHT(A339,(LEN(A339)-5)))</f>
        <v/>
      </c>
    </row>
    <row r="340" customFormat="false" ht="12.75" hidden="false" customHeight="false" outlineLevel="0" collapsed="false">
      <c r="A340" s="50" t="s">
        <v>11837</v>
      </c>
      <c r="B340" s="2" t="s">
        <v>11838</v>
      </c>
      <c r="C340" s="2" t="str">
        <f aca="false">TRIM(RIGHT(A340,(LEN(A340)-5)))</f>
        <v/>
      </c>
    </row>
    <row r="341" customFormat="false" ht="12.75" hidden="false" customHeight="false" outlineLevel="0" collapsed="false">
      <c r="A341" s="50" t="s">
        <v>11839</v>
      </c>
      <c r="B341" s="2" t="s">
        <v>11840</v>
      </c>
      <c r="C341" s="2" t="str">
        <f aca="false">TRIM(RIGHT(A341,(LEN(A341)-5)))</f>
        <v/>
      </c>
    </row>
    <row r="342" customFormat="false" ht="12.75" hidden="false" customHeight="false" outlineLevel="0" collapsed="false">
      <c r="A342" s="50" t="s">
        <v>11841</v>
      </c>
      <c r="B342" s="2" t="s">
        <v>11842</v>
      </c>
      <c r="C342" s="2" t="str">
        <f aca="false">TRIM(RIGHT(A342,(LEN(A342)-5)))</f>
        <v/>
      </c>
    </row>
    <row r="343" customFormat="false" ht="12.75" hidden="false" customHeight="false" outlineLevel="0" collapsed="false">
      <c r="A343" s="50" t="s">
        <v>11841</v>
      </c>
      <c r="B343" s="2" t="s">
        <v>11843</v>
      </c>
      <c r="C343" s="2" t="str">
        <f aca="false">TRIM(RIGHT(A343,(LEN(A343)-5)))</f>
        <v/>
      </c>
    </row>
    <row r="344" customFormat="false" ht="12.75" hidden="false" customHeight="false" outlineLevel="0" collapsed="false">
      <c r="A344" s="50" t="s">
        <v>11844</v>
      </c>
      <c r="B344" s="2" t="s">
        <v>11845</v>
      </c>
      <c r="C344" s="2" t="str">
        <f aca="false">TRIM(RIGHT(A344,(LEN(A344)-5)))</f>
        <v/>
      </c>
    </row>
    <row r="345" customFormat="false" ht="12.75" hidden="false" customHeight="false" outlineLevel="0" collapsed="false">
      <c r="A345" s="50" t="s">
        <v>11844</v>
      </c>
      <c r="B345" s="2" t="s">
        <v>11846</v>
      </c>
      <c r="C345" s="2" t="str">
        <f aca="false">TRIM(RIGHT(A345,(LEN(A345)-5)))</f>
        <v/>
      </c>
    </row>
    <row r="346" customFormat="false" ht="12.75" hidden="false" customHeight="false" outlineLevel="0" collapsed="false">
      <c r="A346" s="50" t="s">
        <v>11847</v>
      </c>
      <c r="B346" s="2" t="s">
        <v>11848</v>
      </c>
      <c r="C346" s="2" t="str">
        <f aca="false">TRIM(RIGHT(A346,(LEN(A346)-5)))</f>
        <v/>
      </c>
    </row>
    <row r="347" customFormat="false" ht="12.75" hidden="false" customHeight="false" outlineLevel="0" collapsed="false">
      <c r="A347" s="50" t="s">
        <v>11849</v>
      </c>
      <c r="B347" s="2" t="s">
        <v>11850</v>
      </c>
      <c r="C347" s="2" t="str">
        <f aca="false">TRIM(RIGHT(A347,(LEN(A347)-5)))</f>
        <v/>
      </c>
    </row>
    <row r="348" customFormat="false" ht="12.75" hidden="false" customHeight="false" outlineLevel="0" collapsed="false">
      <c r="A348" s="50" t="s">
        <v>11851</v>
      </c>
      <c r="B348" s="2" t="s">
        <v>11852</v>
      </c>
      <c r="C348" s="2" t="str">
        <f aca="false">TRIM(RIGHT(A348,(LEN(A348)-5)))</f>
        <v/>
      </c>
    </row>
    <row r="349" customFormat="false" ht="12.75" hidden="false" customHeight="false" outlineLevel="0" collapsed="false">
      <c r="A349" s="50" t="s">
        <v>11853</v>
      </c>
      <c r="B349" s="2" t="s">
        <v>11854</v>
      </c>
      <c r="C349" s="2" t="str">
        <f aca="false">TRIM(RIGHT(A349,(LEN(A349)-5)))</f>
        <v/>
      </c>
    </row>
    <row r="350" customFormat="false" ht="12.75" hidden="false" customHeight="false" outlineLevel="0" collapsed="false">
      <c r="A350" s="50" t="s">
        <v>11853</v>
      </c>
      <c r="B350" s="2" t="s">
        <v>11855</v>
      </c>
      <c r="C350" s="2" t="str">
        <f aca="false">TRIM(RIGHT(A350,(LEN(A350)-5)))</f>
        <v/>
      </c>
    </row>
    <row r="351" customFormat="false" ht="12.75" hidden="false" customHeight="false" outlineLevel="0" collapsed="false">
      <c r="A351" s="50" t="s">
        <v>11856</v>
      </c>
      <c r="B351" s="2" t="s">
        <v>11857</v>
      </c>
      <c r="C351" s="2" t="str">
        <f aca="false">TRIM(RIGHT(A351,(LEN(A351)-5)))</f>
        <v/>
      </c>
    </row>
    <row r="352" customFormat="false" ht="12.75" hidden="false" customHeight="false" outlineLevel="0" collapsed="false">
      <c r="A352" s="50" t="s">
        <v>11858</v>
      </c>
      <c r="B352" s="2" t="s">
        <v>11859</v>
      </c>
      <c r="C352" s="2" t="str">
        <f aca="false">TRIM(RIGHT(A352,(LEN(A352)-5)))</f>
        <v/>
      </c>
    </row>
    <row r="353" customFormat="false" ht="12.75" hidden="false" customHeight="false" outlineLevel="0" collapsed="false">
      <c r="A353" s="50" t="s">
        <v>11860</v>
      </c>
      <c r="B353" s="2" t="s">
        <v>11861</v>
      </c>
      <c r="C353" s="2" t="str">
        <f aca="false">TRIM(RIGHT(A353,(LEN(A353)-5)))</f>
        <v/>
      </c>
    </row>
    <row r="354" customFormat="false" ht="12.75" hidden="false" customHeight="false" outlineLevel="0" collapsed="false">
      <c r="A354" s="50" t="s">
        <v>11862</v>
      </c>
      <c r="B354" s="2" t="s">
        <v>11863</v>
      </c>
      <c r="C354" s="2" t="str">
        <f aca="false">TRIM(RIGHT(A354,(LEN(A354)-5)))</f>
        <v/>
      </c>
    </row>
    <row r="355" customFormat="false" ht="12.75" hidden="false" customHeight="false" outlineLevel="0" collapsed="false">
      <c r="A355" s="50" t="s">
        <v>11864</v>
      </c>
      <c r="B355" s="2" t="s">
        <v>11865</v>
      </c>
      <c r="C355" s="2" t="str">
        <f aca="false">TRIM(RIGHT(A355,(LEN(A355)-5)))</f>
        <v/>
      </c>
    </row>
    <row r="356" customFormat="false" ht="12.75" hidden="false" customHeight="false" outlineLevel="0" collapsed="false">
      <c r="A356" s="50" t="s">
        <v>11866</v>
      </c>
      <c r="B356" s="2" t="s">
        <v>11867</v>
      </c>
      <c r="C356" s="2" t="str">
        <f aca="false">TRIM(RIGHT(A356,(LEN(A356)-5)))</f>
        <v/>
      </c>
    </row>
    <row r="357" customFormat="false" ht="12.75" hidden="false" customHeight="false" outlineLevel="0" collapsed="false">
      <c r="A357" s="50" t="s">
        <v>11868</v>
      </c>
      <c r="B357" s="2" t="s">
        <v>11869</v>
      </c>
      <c r="C357" s="2" t="str">
        <f aca="false">TRIM(RIGHT(A357,(LEN(A357)-5)))</f>
        <v/>
      </c>
    </row>
    <row r="358" customFormat="false" ht="12.75" hidden="false" customHeight="false" outlineLevel="0" collapsed="false">
      <c r="A358" s="50" t="s">
        <v>11870</v>
      </c>
      <c r="B358" s="2" t="s">
        <v>11863</v>
      </c>
      <c r="C358" s="2" t="str">
        <f aca="false">TRIM(RIGHT(A358,(LEN(A358)-5)))</f>
        <v/>
      </c>
    </row>
    <row r="359" customFormat="false" ht="12.75" hidden="false" customHeight="false" outlineLevel="0" collapsed="false">
      <c r="A359" s="50" t="s">
        <v>11871</v>
      </c>
      <c r="B359" s="2" t="s">
        <v>11872</v>
      </c>
      <c r="C359" s="2" t="str">
        <f aca="false">TRIM(RIGHT(A359,(LEN(A359)-5)))</f>
        <v/>
      </c>
    </row>
    <row r="360" customFormat="false" ht="12.75" hidden="false" customHeight="false" outlineLevel="0" collapsed="false">
      <c r="A360" s="50" t="s">
        <v>11873</v>
      </c>
      <c r="B360" s="2" t="s">
        <v>11874</v>
      </c>
      <c r="C360" s="2" t="str">
        <f aca="false">TRIM(RIGHT(A360,(LEN(A360)-5)))</f>
        <v/>
      </c>
    </row>
    <row r="361" customFormat="false" ht="12.75" hidden="false" customHeight="false" outlineLevel="0" collapsed="false">
      <c r="A361" s="50" t="s">
        <v>11875</v>
      </c>
      <c r="B361" s="2" t="s">
        <v>11876</v>
      </c>
      <c r="C361" s="2" t="str">
        <f aca="false">TRIM(RIGHT(A361,(LEN(A361)-5)))</f>
        <v/>
      </c>
    </row>
    <row r="362" customFormat="false" ht="12.75" hidden="false" customHeight="false" outlineLevel="0" collapsed="false">
      <c r="A362" s="50" t="s">
        <v>11875</v>
      </c>
      <c r="B362" s="2" t="s">
        <v>11877</v>
      </c>
      <c r="C362" s="2" t="str">
        <f aca="false">TRIM(RIGHT(A362,(LEN(A362)-5)))</f>
        <v/>
      </c>
    </row>
    <row r="363" customFormat="false" ht="12.75" hidden="false" customHeight="false" outlineLevel="0" collapsed="false">
      <c r="A363" s="50" t="s">
        <v>11878</v>
      </c>
      <c r="B363" s="2" t="s">
        <v>11879</v>
      </c>
      <c r="C363" s="2" t="str">
        <f aca="false">TRIM(RIGHT(A363,(LEN(A363)-5)))</f>
        <v/>
      </c>
    </row>
    <row r="364" customFormat="false" ht="12.75" hidden="false" customHeight="false" outlineLevel="0" collapsed="false">
      <c r="A364" s="50" t="s">
        <v>11878</v>
      </c>
      <c r="B364" s="2" t="s">
        <v>11880</v>
      </c>
      <c r="C364" s="2" t="str">
        <f aca="false">TRIM(RIGHT(A364,(LEN(A364)-5)))</f>
        <v/>
      </c>
    </row>
    <row r="365" customFormat="false" ht="12.75" hidden="false" customHeight="false" outlineLevel="0" collapsed="false">
      <c r="A365" s="50" t="s">
        <v>11881</v>
      </c>
      <c r="B365" s="2" t="s">
        <v>11882</v>
      </c>
      <c r="C365" s="2" t="str">
        <f aca="false">TRIM(RIGHT(A365,(LEN(A365)-5)))</f>
        <v/>
      </c>
    </row>
    <row r="366" customFormat="false" ht="12.75" hidden="false" customHeight="false" outlineLevel="0" collapsed="false">
      <c r="A366" s="50" t="s">
        <v>11883</v>
      </c>
      <c r="B366" s="2" t="s">
        <v>11884</v>
      </c>
      <c r="C366" s="2" t="str">
        <f aca="false">TRIM(RIGHT(A366,(LEN(A366)-5)))</f>
        <v/>
      </c>
    </row>
    <row r="367" customFormat="false" ht="12.75" hidden="false" customHeight="false" outlineLevel="0" collapsed="false">
      <c r="A367" s="50" t="s">
        <v>11885</v>
      </c>
      <c r="B367" s="2" t="s">
        <v>11886</v>
      </c>
      <c r="C367" s="2" t="str">
        <f aca="false">TRIM(RIGHT(A367,(LEN(A367)-5)))</f>
        <v/>
      </c>
    </row>
    <row r="368" customFormat="false" ht="12.75" hidden="false" customHeight="false" outlineLevel="0" collapsed="false">
      <c r="A368" s="50" t="s">
        <v>11887</v>
      </c>
      <c r="B368" s="2" t="s">
        <v>11888</v>
      </c>
      <c r="C368" s="2" t="str">
        <f aca="false">TRIM(RIGHT(A368,(LEN(A368)-5)))</f>
        <v/>
      </c>
    </row>
    <row r="369" customFormat="false" ht="12.75" hidden="false" customHeight="false" outlineLevel="0" collapsed="false">
      <c r="A369" s="50" t="s">
        <v>11887</v>
      </c>
      <c r="B369" s="2" t="s">
        <v>11889</v>
      </c>
      <c r="C369" s="2" t="str">
        <f aca="false">TRIM(RIGHT(A369,(LEN(A369)-5)))</f>
        <v/>
      </c>
    </row>
    <row r="370" customFormat="false" ht="12.75" hidden="false" customHeight="false" outlineLevel="0" collapsed="false">
      <c r="A370" s="50" t="s">
        <v>11890</v>
      </c>
      <c r="B370" s="2" t="s">
        <v>11891</v>
      </c>
      <c r="C370" s="2" t="str">
        <f aca="false">TRIM(RIGHT(A370,(LEN(A370)-5)))</f>
        <v/>
      </c>
    </row>
    <row r="371" customFormat="false" ht="12.75" hidden="false" customHeight="false" outlineLevel="0" collapsed="false">
      <c r="A371" s="50" t="s">
        <v>11892</v>
      </c>
      <c r="B371" s="2" t="s">
        <v>11893</v>
      </c>
      <c r="C371" s="2" t="str">
        <f aca="false">TRIM(RIGHT(A371,(LEN(A371)-5)))</f>
        <v/>
      </c>
    </row>
    <row r="372" customFormat="false" ht="12.75" hidden="false" customHeight="false" outlineLevel="0" collapsed="false">
      <c r="A372" s="50" t="s">
        <v>11894</v>
      </c>
      <c r="B372" s="2" t="s">
        <v>11895</v>
      </c>
      <c r="C372" s="2" t="str">
        <f aca="false">TRIM(RIGHT(A372,(LEN(A372)-5)))</f>
        <v/>
      </c>
    </row>
    <row r="373" customFormat="false" ht="12.75" hidden="false" customHeight="false" outlineLevel="0" collapsed="false">
      <c r="A373" s="50" t="s">
        <v>11896</v>
      </c>
      <c r="B373" s="2" t="s">
        <v>11886</v>
      </c>
      <c r="C373" s="2" t="str">
        <f aca="false">TRIM(RIGHT(A373,(LEN(A373)-5)))</f>
        <v/>
      </c>
    </row>
    <row r="374" customFormat="false" ht="12.75" hidden="false" customHeight="false" outlineLevel="0" collapsed="false">
      <c r="A374" s="50" t="s">
        <v>11896</v>
      </c>
      <c r="B374" s="2" t="s">
        <v>11897</v>
      </c>
      <c r="C374" s="2" t="str">
        <f aca="false">TRIM(RIGHT(A374,(LEN(A374)-5)))</f>
        <v/>
      </c>
    </row>
    <row r="375" customFormat="false" ht="12.75" hidden="false" customHeight="false" outlineLevel="0" collapsed="false">
      <c r="A375" s="50" t="s">
        <v>11898</v>
      </c>
      <c r="B375" s="2" t="s">
        <v>11899</v>
      </c>
      <c r="C375" s="2" t="str">
        <f aca="false">TRIM(RIGHT(A375,(LEN(A375)-5)))</f>
        <v/>
      </c>
    </row>
    <row r="376" customFormat="false" ht="12.75" hidden="false" customHeight="false" outlineLevel="0" collapsed="false">
      <c r="A376" s="50" t="s">
        <v>11900</v>
      </c>
      <c r="B376" s="2" t="s">
        <v>11901</v>
      </c>
      <c r="C376" s="2" t="str">
        <f aca="false">TRIM(RIGHT(A376,(LEN(A376)-5)))</f>
        <v/>
      </c>
    </row>
    <row r="377" customFormat="false" ht="12.75" hidden="false" customHeight="false" outlineLevel="0" collapsed="false">
      <c r="A377" s="50" t="s">
        <v>11900</v>
      </c>
      <c r="B377" s="2" t="s">
        <v>11902</v>
      </c>
      <c r="C377" s="2" t="str">
        <f aca="false">TRIM(RIGHT(A377,(LEN(A377)-5)))</f>
        <v/>
      </c>
    </row>
    <row r="378" customFormat="false" ht="12.75" hidden="false" customHeight="false" outlineLevel="0" collapsed="false">
      <c r="A378" s="50" t="s">
        <v>11900</v>
      </c>
      <c r="B378" s="2" t="s">
        <v>11903</v>
      </c>
      <c r="C378" s="2" t="str">
        <f aca="false">TRIM(RIGHT(A378,(LEN(A378)-5)))</f>
        <v/>
      </c>
    </row>
    <row r="379" customFormat="false" ht="12.75" hidden="false" customHeight="false" outlineLevel="0" collapsed="false">
      <c r="A379" s="50" t="s">
        <v>11904</v>
      </c>
      <c r="B379" s="2" t="s">
        <v>11905</v>
      </c>
      <c r="C379" s="2" t="str">
        <f aca="false">TRIM(RIGHT(A379,(LEN(A379)-5)))</f>
        <v/>
      </c>
    </row>
    <row r="380" customFormat="false" ht="12.75" hidden="false" customHeight="false" outlineLevel="0" collapsed="false">
      <c r="A380" s="50" t="s">
        <v>11904</v>
      </c>
      <c r="B380" s="2" t="s">
        <v>11906</v>
      </c>
      <c r="C380" s="2" t="str">
        <f aca="false">TRIM(RIGHT(A380,(LEN(A380)-5)))</f>
        <v/>
      </c>
    </row>
    <row r="381" customFormat="false" ht="12.75" hidden="false" customHeight="false" outlineLevel="0" collapsed="false">
      <c r="A381" s="50" t="s">
        <v>11904</v>
      </c>
      <c r="B381" s="2" t="s">
        <v>11907</v>
      </c>
      <c r="C381" s="2" t="str">
        <f aca="false">TRIM(RIGHT(A381,(LEN(A381)-5)))</f>
        <v/>
      </c>
    </row>
    <row r="382" customFormat="false" ht="12.75" hidden="false" customHeight="false" outlineLevel="0" collapsed="false">
      <c r="A382" s="50" t="s">
        <v>11908</v>
      </c>
      <c r="B382" s="2" t="s">
        <v>11909</v>
      </c>
      <c r="C382" s="2" t="str">
        <f aca="false">TRIM(RIGHT(A382,(LEN(A382)-5)))</f>
        <v/>
      </c>
    </row>
    <row r="383" customFormat="false" ht="12.75" hidden="false" customHeight="false" outlineLevel="0" collapsed="false">
      <c r="A383" s="50" t="s">
        <v>11910</v>
      </c>
      <c r="B383" s="2" t="s">
        <v>11911</v>
      </c>
      <c r="C383" s="2" t="str">
        <f aca="false">TRIM(RIGHT(A383,(LEN(A383)-5)))</f>
        <v/>
      </c>
    </row>
    <row r="384" customFormat="false" ht="12.75" hidden="false" customHeight="false" outlineLevel="0" collapsed="false">
      <c r="A384" s="50" t="s">
        <v>11912</v>
      </c>
      <c r="B384" s="2" t="s">
        <v>11913</v>
      </c>
      <c r="C384" s="2" t="str">
        <f aca="false">TRIM(RIGHT(A384,(LEN(A384)-5)))</f>
        <v/>
      </c>
    </row>
    <row r="385" customFormat="false" ht="12.75" hidden="false" customHeight="false" outlineLevel="0" collapsed="false">
      <c r="A385" s="50" t="s">
        <v>11914</v>
      </c>
      <c r="B385" s="2" t="s">
        <v>11915</v>
      </c>
      <c r="C385" s="2" t="str">
        <f aca="false">TRIM(RIGHT(A385,(LEN(A385)-5)))</f>
        <v/>
      </c>
    </row>
    <row r="386" customFormat="false" ht="12.75" hidden="false" customHeight="false" outlineLevel="0" collapsed="false">
      <c r="A386" s="50" t="s">
        <v>11916</v>
      </c>
      <c r="B386" s="2" t="s">
        <v>11917</v>
      </c>
      <c r="C386" s="2" t="str">
        <f aca="false">TRIM(RIGHT(A386,(LEN(A386)-5)))</f>
        <v/>
      </c>
    </row>
    <row r="387" customFormat="false" ht="12.75" hidden="false" customHeight="false" outlineLevel="0" collapsed="false">
      <c r="A387" s="50" t="s">
        <v>11916</v>
      </c>
      <c r="B387" s="2" t="s">
        <v>11918</v>
      </c>
      <c r="C387" s="2" t="str">
        <f aca="false">TRIM(RIGHT(A387,(LEN(A387)-5)))</f>
        <v/>
      </c>
    </row>
    <row r="388" customFormat="false" ht="12.75" hidden="false" customHeight="false" outlineLevel="0" collapsed="false">
      <c r="A388" s="50" t="s">
        <v>11919</v>
      </c>
      <c r="B388" s="2" t="s">
        <v>11920</v>
      </c>
      <c r="C388" s="2" t="str">
        <f aca="false">TRIM(RIGHT(A388,(LEN(A388)-5)))</f>
        <v/>
      </c>
    </row>
    <row r="389" customFormat="false" ht="12.75" hidden="false" customHeight="false" outlineLevel="0" collapsed="false">
      <c r="A389" s="50" t="s">
        <v>11919</v>
      </c>
      <c r="B389" s="2" t="s">
        <v>11921</v>
      </c>
      <c r="C389" s="2" t="str">
        <f aca="false">TRIM(RIGHT(A389,(LEN(A389)-5)))</f>
        <v/>
      </c>
    </row>
    <row r="390" customFormat="false" ht="12.75" hidden="false" customHeight="false" outlineLevel="0" collapsed="false">
      <c r="A390" s="50" t="s">
        <v>11922</v>
      </c>
      <c r="B390" s="2" t="s">
        <v>11923</v>
      </c>
      <c r="C390" s="2" t="str">
        <f aca="false">TRIM(RIGHT(A390,(LEN(A390)-5)))</f>
        <v/>
      </c>
    </row>
    <row r="391" customFormat="false" ht="12.75" hidden="false" customHeight="false" outlineLevel="0" collapsed="false">
      <c r="A391" s="50" t="s">
        <v>11924</v>
      </c>
      <c r="B391" s="2" t="s">
        <v>11925</v>
      </c>
      <c r="C391" s="2" t="str">
        <f aca="false">TRIM(RIGHT(A391,(LEN(A391)-5)))</f>
        <v/>
      </c>
    </row>
    <row r="392" customFormat="false" ht="12.75" hidden="false" customHeight="false" outlineLevel="0" collapsed="false">
      <c r="A392" s="50" t="s">
        <v>11926</v>
      </c>
      <c r="B392" s="2" t="s">
        <v>11538</v>
      </c>
      <c r="C392" s="2" t="str">
        <f aca="false">TRIM(RIGHT(A392,(LEN(A392)-5)))</f>
        <v/>
      </c>
    </row>
    <row r="393" customFormat="false" ht="12.75" hidden="false" customHeight="false" outlineLevel="0" collapsed="false">
      <c r="A393" s="50" t="s">
        <v>11927</v>
      </c>
      <c r="B393" s="2" t="s">
        <v>11928</v>
      </c>
      <c r="C393" s="2" t="str">
        <f aca="false">TRIM(RIGHT(A393,(LEN(A393)-5)))</f>
        <v/>
      </c>
    </row>
    <row r="394" customFormat="false" ht="12.75" hidden="false" customHeight="false" outlineLevel="0" collapsed="false">
      <c r="A394" s="50" t="s">
        <v>11929</v>
      </c>
      <c r="B394" s="2" t="s">
        <v>11930</v>
      </c>
      <c r="C394" s="2" t="str">
        <f aca="false">TRIM(RIGHT(A394,(LEN(A394)-5)))</f>
        <v/>
      </c>
    </row>
    <row r="395" customFormat="false" ht="12.75" hidden="false" customHeight="false" outlineLevel="0" collapsed="false">
      <c r="A395" s="50" t="s">
        <v>11931</v>
      </c>
      <c r="B395" s="2" t="s">
        <v>11932</v>
      </c>
      <c r="C395" s="2" t="str">
        <f aca="false">TRIM(RIGHT(A395,(LEN(A395)-5)))</f>
        <v/>
      </c>
    </row>
    <row r="396" customFormat="false" ht="12.75" hidden="false" customHeight="false" outlineLevel="0" collapsed="false">
      <c r="A396" s="50" t="s">
        <v>11933</v>
      </c>
      <c r="B396" s="2" t="s">
        <v>11934</v>
      </c>
      <c r="C396" s="2" t="str">
        <f aca="false">TRIM(RIGHT(A396,(LEN(A396)-5)))</f>
        <v/>
      </c>
    </row>
    <row r="397" customFormat="false" ht="12.75" hidden="false" customHeight="false" outlineLevel="0" collapsed="false">
      <c r="A397" s="50" t="s">
        <v>11933</v>
      </c>
      <c r="B397" s="2" t="s">
        <v>11935</v>
      </c>
      <c r="C397" s="2" t="str">
        <f aca="false">TRIM(RIGHT(A397,(LEN(A397)-5)))</f>
        <v/>
      </c>
    </row>
    <row r="398" customFormat="false" ht="12.75" hidden="false" customHeight="false" outlineLevel="0" collapsed="false">
      <c r="A398" s="50" t="s">
        <v>11936</v>
      </c>
      <c r="B398" s="2" t="s">
        <v>11937</v>
      </c>
      <c r="C398" s="2" t="str">
        <f aca="false">TRIM(RIGHT(A398,(LEN(A398)-5)))</f>
        <v/>
      </c>
    </row>
    <row r="399" customFormat="false" ht="12.75" hidden="false" customHeight="false" outlineLevel="0" collapsed="false">
      <c r="A399" s="50" t="s">
        <v>11936</v>
      </c>
      <c r="B399" s="2" t="s">
        <v>11938</v>
      </c>
      <c r="C399" s="2" t="str">
        <f aca="false">TRIM(RIGHT(A399,(LEN(A399)-5)))</f>
        <v/>
      </c>
    </row>
    <row r="400" customFormat="false" ht="12.75" hidden="false" customHeight="false" outlineLevel="0" collapsed="false">
      <c r="A400" s="50" t="s">
        <v>11939</v>
      </c>
      <c r="B400" s="2" t="s">
        <v>11940</v>
      </c>
      <c r="C400" s="2" t="str">
        <f aca="false">TRIM(RIGHT(A400,(LEN(A400)-5)))</f>
        <v/>
      </c>
    </row>
    <row r="401" customFormat="false" ht="12.75" hidden="false" customHeight="false" outlineLevel="0" collapsed="false">
      <c r="A401" s="50" t="s">
        <v>11941</v>
      </c>
      <c r="B401" s="2" t="s">
        <v>11942</v>
      </c>
      <c r="C401" s="2" t="str">
        <f aca="false">TRIM(RIGHT(A401,(LEN(A401)-5)))</f>
        <v/>
      </c>
    </row>
    <row r="402" customFormat="false" ht="12.75" hidden="false" customHeight="false" outlineLevel="0" collapsed="false">
      <c r="A402" s="50" t="s">
        <v>11943</v>
      </c>
      <c r="B402" s="2" t="s">
        <v>11944</v>
      </c>
      <c r="C402" s="2" t="str">
        <f aca="false">TRIM(RIGHT(A402,(LEN(A402)-5)))</f>
        <v/>
      </c>
    </row>
    <row r="403" customFormat="false" ht="12.75" hidden="false" customHeight="false" outlineLevel="0" collapsed="false">
      <c r="A403" s="50" t="s">
        <v>11945</v>
      </c>
      <c r="B403" s="2" t="s">
        <v>11946</v>
      </c>
      <c r="C403" s="2" t="str">
        <f aca="false">TRIM(RIGHT(A403,(LEN(A403)-5)))</f>
        <v/>
      </c>
    </row>
    <row r="404" customFormat="false" ht="12.75" hidden="false" customHeight="false" outlineLevel="0" collapsed="false">
      <c r="A404" s="50" t="s">
        <v>11947</v>
      </c>
      <c r="B404" s="2" t="s">
        <v>11948</v>
      </c>
      <c r="C404" s="2" t="str">
        <f aca="false">TRIM(RIGHT(A404,(LEN(A404)-5)))</f>
        <v/>
      </c>
    </row>
    <row r="405" customFormat="false" ht="12.75" hidden="false" customHeight="false" outlineLevel="0" collapsed="false">
      <c r="A405" s="50" t="s">
        <v>11949</v>
      </c>
      <c r="B405" s="2" t="s">
        <v>11950</v>
      </c>
      <c r="C405" s="2" t="str">
        <f aca="false">TRIM(RIGHT(A405,(LEN(A405)-5)))</f>
        <v/>
      </c>
    </row>
    <row r="406" customFormat="false" ht="12.75" hidden="false" customHeight="false" outlineLevel="0" collapsed="false">
      <c r="A406" s="50" t="s">
        <v>11951</v>
      </c>
      <c r="B406" s="2" t="s">
        <v>11952</v>
      </c>
      <c r="C406" s="2" t="str">
        <f aca="false">TRIM(RIGHT(A406,(LEN(A406)-5)))</f>
        <v/>
      </c>
    </row>
    <row r="407" customFormat="false" ht="12.75" hidden="false" customHeight="false" outlineLevel="0" collapsed="false">
      <c r="A407" s="50" t="s">
        <v>11953</v>
      </c>
      <c r="B407" s="2" t="s">
        <v>11954</v>
      </c>
      <c r="C407" s="2" t="str">
        <f aca="false">TRIM(RIGHT(A407,(LEN(A407)-5)))</f>
        <v/>
      </c>
    </row>
    <row r="408" customFormat="false" ht="12.75" hidden="false" customHeight="false" outlineLevel="0" collapsed="false">
      <c r="A408" s="50" t="s">
        <v>11955</v>
      </c>
      <c r="B408" s="2" t="s">
        <v>11956</v>
      </c>
      <c r="C408" s="2" t="str">
        <f aca="false">TRIM(RIGHT(A408,(LEN(A408)-5)))</f>
        <v/>
      </c>
    </row>
    <row r="409" customFormat="false" ht="12.75" hidden="false" customHeight="false" outlineLevel="0" collapsed="false">
      <c r="A409" s="50" t="s">
        <v>11957</v>
      </c>
      <c r="B409" s="2" t="s">
        <v>11958</v>
      </c>
      <c r="C409" s="2" t="str">
        <f aca="false">TRIM(RIGHT(A409,(LEN(A409)-5)))</f>
        <v/>
      </c>
    </row>
    <row r="410" customFormat="false" ht="12.75" hidden="false" customHeight="false" outlineLevel="0" collapsed="false">
      <c r="A410" s="50" t="s">
        <v>11959</v>
      </c>
      <c r="B410" s="2" t="s">
        <v>11960</v>
      </c>
      <c r="C410" s="2" t="str">
        <f aca="false">TRIM(RIGHT(A410,(LEN(A410)-5)))</f>
        <v/>
      </c>
    </row>
    <row r="411" customFormat="false" ht="12.75" hidden="false" customHeight="false" outlineLevel="0" collapsed="false">
      <c r="A411" s="50" t="s">
        <v>11961</v>
      </c>
      <c r="B411" s="2" t="s">
        <v>11962</v>
      </c>
      <c r="C411" s="2" t="str">
        <f aca="false">TRIM(RIGHT(A411,(LEN(A411)-5)))</f>
        <v/>
      </c>
    </row>
    <row r="412" customFormat="false" ht="12.75" hidden="false" customHeight="false" outlineLevel="0" collapsed="false">
      <c r="A412" s="50" t="s">
        <v>11963</v>
      </c>
      <c r="B412" s="2" t="s">
        <v>11964</v>
      </c>
      <c r="C412" s="2" t="str">
        <f aca="false">TRIM(RIGHT(A412,(LEN(A412)-5)))</f>
        <v/>
      </c>
    </row>
    <row r="413" customFormat="false" ht="12.75" hidden="false" customHeight="false" outlineLevel="0" collapsed="false">
      <c r="A413" s="50" t="s">
        <v>11965</v>
      </c>
      <c r="B413" s="2" t="s">
        <v>11966</v>
      </c>
      <c r="C413" s="2" t="str">
        <f aca="false">TRIM(RIGHT(A413,(LEN(A413)-5)))</f>
        <v/>
      </c>
    </row>
    <row r="414" customFormat="false" ht="12.75" hidden="false" customHeight="false" outlineLevel="0" collapsed="false">
      <c r="A414" s="50" t="s">
        <v>11967</v>
      </c>
      <c r="B414" s="2" t="s">
        <v>11968</v>
      </c>
      <c r="C414" s="2" t="str">
        <f aca="false">TRIM(RIGHT(A414,(LEN(A414)-5)))</f>
        <v/>
      </c>
    </row>
    <row r="415" customFormat="false" ht="12.75" hidden="false" customHeight="false" outlineLevel="0" collapsed="false">
      <c r="A415" s="50" t="s">
        <v>11969</v>
      </c>
      <c r="B415" s="2" t="s">
        <v>11970</v>
      </c>
      <c r="C415" s="2" t="str">
        <f aca="false">TRIM(RIGHT(A415,(LEN(A415)-5)))</f>
        <v/>
      </c>
    </row>
    <row r="416" customFormat="false" ht="12.75" hidden="false" customHeight="false" outlineLevel="0" collapsed="false">
      <c r="A416" s="50" t="s">
        <v>11969</v>
      </c>
      <c r="B416" s="2" t="s">
        <v>11971</v>
      </c>
      <c r="C416" s="2" t="str">
        <f aca="false">TRIM(RIGHT(A416,(LEN(A416)-5)))</f>
        <v/>
      </c>
    </row>
    <row r="417" customFormat="false" ht="12.75" hidden="false" customHeight="false" outlineLevel="0" collapsed="false">
      <c r="A417" s="50" t="s">
        <v>11969</v>
      </c>
      <c r="B417" s="2" t="s">
        <v>11972</v>
      </c>
      <c r="C417" s="2" t="str">
        <f aca="false">TRIM(RIGHT(A417,(LEN(A417)-5)))</f>
        <v/>
      </c>
    </row>
    <row r="418" customFormat="false" ht="12.75" hidden="false" customHeight="false" outlineLevel="0" collapsed="false">
      <c r="A418" s="50" t="s">
        <v>11973</v>
      </c>
      <c r="B418" s="2" t="s">
        <v>11974</v>
      </c>
      <c r="C418" s="2" t="str">
        <f aca="false">TRIM(RIGHT(A418,(LEN(A418)-5)))</f>
        <v/>
      </c>
    </row>
    <row r="419" customFormat="false" ht="12.75" hidden="false" customHeight="false" outlineLevel="0" collapsed="false">
      <c r="A419" s="50" t="s">
        <v>11975</v>
      </c>
      <c r="B419" s="2" t="s">
        <v>11976</v>
      </c>
      <c r="C419" s="2" t="str">
        <f aca="false">TRIM(RIGHT(A419,(LEN(A419)-5)))</f>
        <v/>
      </c>
    </row>
    <row r="420" customFormat="false" ht="12.75" hidden="false" customHeight="false" outlineLevel="0" collapsed="false">
      <c r="A420" s="50" t="s">
        <v>11975</v>
      </c>
      <c r="B420" s="2" t="s">
        <v>11977</v>
      </c>
      <c r="C420" s="2" t="str">
        <f aca="false">TRIM(RIGHT(A420,(LEN(A420)-5)))</f>
        <v/>
      </c>
    </row>
    <row r="421" customFormat="false" ht="12.75" hidden="false" customHeight="false" outlineLevel="0" collapsed="false">
      <c r="A421" s="50" t="s">
        <v>11975</v>
      </c>
      <c r="B421" s="2" t="s">
        <v>11978</v>
      </c>
      <c r="C421" s="2" t="str">
        <f aca="false">TRIM(RIGHT(A421,(LEN(A421)-5)))</f>
        <v/>
      </c>
    </row>
    <row r="422" customFormat="false" ht="12.75" hidden="false" customHeight="false" outlineLevel="0" collapsed="false">
      <c r="A422" s="50" t="s">
        <v>11979</v>
      </c>
      <c r="B422" s="2" t="s">
        <v>11980</v>
      </c>
      <c r="C422" s="2" t="str">
        <f aca="false">TRIM(RIGHT(A422,(LEN(A422)-5)))</f>
        <v/>
      </c>
    </row>
    <row r="423" customFormat="false" ht="12.75" hidden="false" customHeight="false" outlineLevel="0" collapsed="false">
      <c r="A423" s="50" t="s">
        <v>11979</v>
      </c>
      <c r="B423" s="2" t="s">
        <v>11981</v>
      </c>
      <c r="C423" s="2" t="str">
        <f aca="false">TRIM(RIGHT(A423,(LEN(A423)-5)))</f>
        <v/>
      </c>
    </row>
    <row r="424" customFormat="false" ht="12.75" hidden="false" customHeight="false" outlineLevel="0" collapsed="false">
      <c r="A424" s="50" t="s">
        <v>11982</v>
      </c>
      <c r="B424" s="2" t="s">
        <v>11983</v>
      </c>
      <c r="C424" s="2" t="str">
        <f aca="false">TRIM(RIGHT(A424,(LEN(A424)-5)))</f>
        <v/>
      </c>
    </row>
    <row r="425" customFormat="false" ht="12.75" hidden="false" customHeight="false" outlineLevel="0" collapsed="false">
      <c r="A425" s="50" t="s">
        <v>11984</v>
      </c>
      <c r="B425" s="2" t="s">
        <v>11985</v>
      </c>
      <c r="C425" s="2" t="str">
        <f aca="false">TRIM(RIGHT(A425,(LEN(A425)-5)))</f>
        <v/>
      </c>
    </row>
    <row r="426" customFormat="false" ht="12.75" hidden="false" customHeight="false" outlineLevel="0" collapsed="false">
      <c r="A426" s="50" t="s">
        <v>11986</v>
      </c>
      <c r="B426" s="2" t="s">
        <v>11987</v>
      </c>
      <c r="C426" s="2" t="str">
        <f aca="false">TRIM(RIGHT(A426,(LEN(A426)-5)))</f>
        <v/>
      </c>
    </row>
    <row r="427" customFormat="false" ht="12.75" hidden="false" customHeight="false" outlineLevel="0" collapsed="false">
      <c r="A427" s="50" t="s">
        <v>11988</v>
      </c>
      <c r="B427" s="2" t="s">
        <v>11989</v>
      </c>
      <c r="C427" s="2" t="str">
        <f aca="false">TRIM(RIGHT(A427,(LEN(A427)-5)))</f>
        <v/>
      </c>
    </row>
    <row r="428" customFormat="false" ht="12.75" hidden="false" customHeight="false" outlineLevel="0" collapsed="false">
      <c r="A428" s="50" t="s">
        <v>11990</v>
      </c>
      <c r="B428" s="2" t="s">
        <v>11991</v>
      </c>
      <c r="C428" s="2" t="str">
        <f aca="false">TRIM(RIGHT(A428,(LEN(A428)-5)))</f>
        <v/>
      </c>
    </row>
    <row r="429" customFormat="false" ht="12.75" hidden="false" customHeight="false" outlineLevel="0" collapsed="false">
      <c r="A429" s="50" t="s">
        <v>11992</v>
      </c>
      <c r="B429" s="2" t="s">
        <v>11993</v>
      </c>
      <c r="C429" s="2" t="str">
        <f aca="false">TRIM(RIGHT(A429,(LEN(A429)-5)))</f>
        <v/>
      </c>
    </row>
    <row r="430" customFormat="false" ht="12.75" hidden="false" customHeight="false" outlineLevel="0" collapsed="false">
      <c r="A430" s="50" t="s">
        <v>11992</v>
      </c>
      <c r="B430" s="2" t="s">
        <v>11994</v>
      </c>
      <c r="C430" s="2" t="str">
        <f aca="false">TRIM(RIGHT(A430,(LEN(A430)-5)))</f>
        <v/>
      </c>
    </row>
    <row r="431" customFormat="false" ht="12.75" hidden="false" customHeight="false" outlineLevel="0" collapsed="false">
      <c r="A431" s="50" t="s">
        <v>11995</v>
      </c>
      <c r="B431" s="2" t="s">
        <v>11996</v>
      </c>
      <c r="C431" s="2" t="str">
        <f aca="false">TRIM(RIGHT(A431,(LEN(A431)-5)))</f>
        <v/>
      </c>
    </row>
    <row r="432" customFormat="false" ht="12.75" hidden="false" customHeight="false" outlineLevel="0" collapsed="false">
      <c r="A432" s="50" t="s">
        <v>11997</v>
      </c>
      <c r="B432" s="2" t="s">
        <v>11998</v>
      </c>
      <c r="C432" s="2" t="str">
        <f aca="false">TRIM(RIGHT(A432,(LEN(A432)-5)))</f>
        <v/>
      </c>
    </row>
    <row r="433" customFormat="false" ht="12.75" hidden="false" customHeight="false" outlineLevel="0" collapsed="false">
      <c r="A433" s="50" t="s">
        <v>11999</v>
      </c>
      <c r="B433" s="2" t="s">
        <v>12000</v>
      </c>
      <c r="C433" s="2" t="str">
        <f aca="false">TRIM(RIGHT(A433,(LEN(A433)-5)))</f>
        <v/>
      </c>
    </row>
    <row r="434" customFormat="false" ht="12.75" hidden="false" customHeight="false" outlineLevel="0" collapsed="false">
      <c r="A434" s="50" t="s">
        <v>12001</v>
      </c>
      <c r="B434" s="2" t="s">
        <v>12002</v>
      </c>
      <c r="C434" s="2" t="str">
        <f aca="false">TRIM(RIGHT(A434,(LEN(A434)-5)))</f>
        <v/>
      </c>
    </row>
    <row r="435" customFormat="false" ht="12.75" hidden="false" customHeight="false" outlineLevel="0" collapsed="false">
      <c r="A435" s="50" t="s">
        <v>12003</v>
      </c>
      <c r="B435" s="2" t="s">
        <v>12004</v>
      </c>
      <c r="C435" s="2" t="str">
        <f aca="false">TRIM(RIGHT(A435,(LEN(A435)-5)))</f>
        <v/>
      </c>
    </row>
    <row r="436" customFormat="false" ht="12.75" hidden="false" customHeight="false" outlineLevel="0" collapsed="false">
      <c r="A436" s="50" t="s">
        <v>12005</v>
      </c>
      <c r="B436" s="2" t="s">
        <v>12006</v>
      </c>
    </row>
    <row r="437" customFormat="false" ht="12.75" hidden="false" customHeight="false" outlineLevel="0" collapsed="false">
      <c r="A437" s="50" t="s">
        <v>12007</v>
      </c>
      <c r="B437" s="2" t="s">
        <v>12008</v>
      </c>
      <c r="C437" s="2" t="str">
        <f aca="false">TRIM(RIGHT(A437,(LEN(A437)-5)))</f>
        <v/>
      </c>
    </row>
    <row r="438" customFormat="false" ht="12.75" hidden="false" customHeight="false" outlineLevel="0" collapsed="false">
      <c r="A438" s="50" t="s">
        <v>12009</v>
      </c>
      <c r="B438" s="2" t="s">
        <v>12010</v>
      </c>
      <c r="C438" s="2" t="str">
        <f aca="false">TRIM(RIGHT(A438,(LEN(A438)-5)))</f>
        <v/>
      </c>
    </row>
    <row r="439" customFormat="false" ht="12.75" hidden="false" customHeight="false" outlineLevel="0" collapsed="false">
      <c r="A439" s="50" t="s">
        <v>12011</v>
      </c>
      <c r="B439" s="2" t="s">
        <v>12012</v>
      </c>
      <c r="C439" s="2" t="str">
        <f aca="false">TRIM(RIGHT(A439,(LEN(A439)-5)))</f>
        <v/>
      </c>
    </row>
    <row r="440" customFormat="false" ht="12.75" hidden="false" customHeight="false" outlineLevel="0" collapsed="false">
      <c r="A440" s="50" t="s">
        <v>12011</v>
      </c>
      <c r="B440" s="2" t="s">
        <v>12013</v>
      </c>
      <c r="C440" s="2" t="str">
        <f aca="false">TRIM(RIGHT(A440,(LEN(A440)-5)))</f>
        <v/>
      </c>
    </row>
    <row r="441" customFormat="false" ht="12.75" hidden="false" customHeight="false" outlineLevel="0" collapsed="false">
      <c r="A441" s="50" t="s">
        <v>12011</v>
      </c>
      <c r="B441" s="2" t="s">
        <v>12014</v>
      </c>
      <c r="C441" s="2" t="str">
        <f aca="false">TRIM(RIGHT(A441,(LEN(A441)-5)))</f>
        <v/>
      </c>
    </row>
    <row r="442" customFormat="false" ht="12.75" hidden="false" customHeight="false" outlineLevel="0" collapsed="false">
      <c r="A442" s="50" t="s">
        <v>12015</v>
      </c>
      <c r="B442" s="2" t="s">
        <v>12016</v>
      </c>
      <c r="C442" s="2" t="str">
        <f aca="false">TRIM(RIGHT(A442,(LEN(A442)-5)))</f>
        <v/>
      </c>
    </row>
    <row r="443" customFormat="false" ht="12.75" hidden="false" customHeight="false" outlineLevel="0" collapsed="false">
      <c r="A443" s="50" t="s">
        <v>12015</v>
      </c>
      <c r="B443" s="2" t="s">
        <v>12017</v>
      </c>
      <c r="C443" s="2" t="str">
        <f aca="false">TRIM(RIGHT(A443,(LEN(A443)-5)))</f>
        <v/>
      </c>
    </row>
    <row r="444" customFormat="false" ht="12.75" hidden="false" customHeight="false" outlineLevel="0" collapsed="false">
      <c r="A444" s="50" t="s">
        <v>12018</v>
      </c>
      <c r="B444" s="2" t="s">
        <v>12019</v>
      </c>
      <c r="C444" s="2" t="str">
        <f aca="false">TRIM(RIGHT(A444,(LEN(A444)-5)))</f>
        <v/>
      </c>
    </row>
    <row r="445" customFormat="false" ht="12.75" hidden="false" customHeight="false" outlineLevel="0" collapsed="false">
      <c r="A445" s="50" t="s">
        <v>12020</v>
      </c>
      <c r="B445" s="2" t="s">
        <v>12021</v>
      </c>
      <c r="C445" s="2" t="str">
        <f aca="false">TRIM(RIGHT(A445,(LEN(A445)-5)))</f>
        <v/>
      </c>
    </row>
    <row r="446" customFormat="false" ht="12.75" hidden="false" customHeight="false" outlineLevel="0" collapsed="false">
      <c r="A446" s="50" t="s">
        <v>12022</v>
      </c>
      <c r="B446" s="2" t="s">
        <v>12023</v>
      </c>
      <c r="C446" s="2" t="str">
        <f aca="false">TRIM(RIGHT(A446,(LEN(A446)-5)))</f>
        <v/>
      </c>
    </row>
    <row r="447" customFormat="false" ht="12.75" hidden="false" customHeight="false" outlineLevel="0" collapsed="false">
      <c r="A447" s="50" t="s">
        <v>12022</v>
      </c>
      <c r="B447" s="2" t="s">
        <v>12024</v>
      </c>
      <c r="C447" s="2" t="str">
        <f aca="false">TRIM(RIGHT(A447,(LEN(A447)-5)))</f>
        <v/>
      </c>
    </row>
    <row r="448" customFormat="false" ht="12.75" hidden="false" customHeight="false" outlineLevel="0" collapsed="false">
      <c r="A448" s="50" t="s">
        <v>12025</v>
      </c>
      <c r="B448" s="2" t="s">
        <v>12026</v>
      </c>
      <c r="C448" s="2" t="str">
        <f aca="false">TRIM(RIGHT(A448,(LEN(A448)-5)))</f>
        <v/>
      </c>
    </row>
    <row r="449" customFormat="false" ht="12.75" hidden="false" customHeight="false" outlineLevel="0" collapsed="false">
      <c r="A449" s="50" t="s">
        <v>12027</v>
      </c>
      <c r="B449" s="2" t="s">
        <v>12028</v>
      </c>
      <c r="C449" s="2" t="str">
        <f aca="false">TRIM(RIGHT(A449,(LEN(A449)-5)))</f>
        <v/>
      </c>
    </row>
    <row r="450" customFormat="false" ht="12.75" hidden="false" customHeight="false" outlineLevel="0" collapsed="false">
      <c r="A450" s="50" t="s">
        <v>12029</v>
      </c>
      <c r="B450" s="2" t="s">
        <v>12030</v>
      </c>
      <c r="C450" s="2" t="str">
        <f aca="false">TRIM(RIGHT(A450,(LEN(A450)-5)))</f>
        <v/>
      </c>
    </row>
    <row r="451" customFormat="false" ht="12.75" hidden="false" customHeight="false" outlineLevel="0" collapsed="false">
      <c r="A451" s="50" t="s">
        <v>12031</v>
      </c>
      <c r="B451" s="2" t="s">
        <v>12032</v>
      </c>
      <c r="C451" s="2" t="str">
        <f aca="false">TRIM(RIGHT(A451,(LEN(A451)-5)))</f>
        <v/>
      </c>
    </row>
    <row r="452" customFormat="false" ht="12.75" hidden="false" customHeight="false" outlineLevel="0" collapsed="false">
      <c r="A452" s="50" t="s">
        <v>12033</v>
      </c>
      <c r="B452" s="2" t="s">
        <v>12034</v>
      </c>
      <c r="C452" s="2" t="str">
        <f aca="false">TRIM(RIGHT(A452,(LEN(A452)-5)))</f>
        <v/>
      </c>
    </row>
    <row r="453" customFormat="false" ht="12.75" hidden="false" customHeight="false" outlineLevel="0" collapsed="false">
      <c r="A453" s="50" t="s">
        <v>12035</v>
      </c>
      <c r="B453" s="2" t="s">
        <v>12036</v>
      </c>
      <c r="C453" s="2" t="str">
        <f aca="false">TRIM(RIGHT(A453,(LEN(A453)-5)))</f>
        <v/>
      </c>
    </row>
    <row r="454" customFormat="false" ht="12.75" hidden="false" customHeight="false" outlineLevel="0" collapsed="false">
      <c r="A454" s="50" t="s">
        <v>12037</v>
      </c>
      <c r="B454" s="2" t="s">
        <v>12038</v>
      </c>
      <c r="C454" s="2" t="str">
        <f aca="false">TRIM(RIGHT(A454,(LEN(A454)-5)))</f>
        <v/>
      </c>
    </row>
    <row r="455" customFormat="false" ht="12.75" hidden="false" customHeight="false" outlineLevel="0" collapsed="false">
      <c r="A455" s="50" t="s">
        <v>12039</v>
      </c>
      <c r="B455" s="2" t="s">
        <v>12040</v>
      </c>
      <c r="C455" s="2" t="str">
        <f aca="false">TRIM(RIGHT(A455,(LEN(A455)-5)))</f>
        <v/>
      </c>
    </row>
    <row r="456" customFormat="false" ht="12.75" hidden="false" customHeight="false" outlineLevel="0" collapsed="false">
      <c r="A456" s="50" t="s">
        <v>12041</v>
      </c>
      <c r="B456" s="2" t="s">
        <v>12042</v>
      </c>
      <c r="C456" s="2" t="str">
        <f aca="false">TRIM(RIGHT(A456,(LEN(A456)-5)))</f>
        <v/>
      </c>
    </row>
    <row r="457" customFormat="false" ht="12.75" hidden="false" customHeight="false" outlineLevel="0" collapsed="false">
      <c r="A457" s="50" t="s">
        <v>12043</v>
      </c>
      <c r="B457" s="2" t="s">
        <v>12044</v>
      </c>
      <c r="C457" s="2" t="str">
        <f aca="false">TRIM(RIGHT(A457,(LEN(A457)-5)))</f>
        <v/>
      </c>
    </row>
    <row r="458" customFormat="false" ht="12.75" hidden="false" customHeight="false" outlineLevel="0" collapsed="false">
      <c r="A458" s="50" t="s">
        <v>12045</v>
      </c>
      <c r="B458" s="2" t="s">
        <v>12046</v>
      </c>
      <c r="C458" s="2" t="str">
        <f aca="false">TRIM(RIGHT(A458,(LEN(A458)-5)))</f>
        <v/>
      </c>
    </row>
    <row r="459" customFormat="false" ht="12.75" hidden="false" customHeight="false" outlineLevel="0" collapsed="false">
      <c r="A459" s="50" t="s">
        <v>12045</v>
      </c>
      <c r="B459" s="2" t="s">
        <v>12047</v>
      </c>
      <c r="C459" s="2" t="str">
        <f aca="false">TRIM(RIGHT(A459,(LEN(A459)-5)))</f>
        <v/>
      </c>
    </row>
    <row r="460" customFormat="false" ht="12.75" hidden="false" customHeight="false" outlineLevel="0" collapsed="false">
      <c r="A460" s="50" t="s">
        <v>12048</v>
      </c>
      <c r="B460" s="2" t="s">
        <v>12049</v>
      </c>
      <c r="C460" s="2" t="str">
        <f aca="false">TRIM(RIGHT(A460,(LEN(A460)-5)))</f>
        <v/>
      </c>
    </row>
    <row r="461" customFormat="false" ht="12.75" hidden="false" customHeight="false" outlineLevel="0" collapsed="false">
      <c r="A461" s="50" t="s">
        <v>12050</v>
      </c>
      <c r="B461" s="2" t="s">
        <v>12051</v>
      </c>
      <c r="C461" s="2" t="str">
        <f aca="false">TRIM(RIGHT(A461,(LEN(A461)-5)))</f>
        <v/>
      </c>
    </row>
    <row r="462" customFormat="false" ht="12.75" hidden="false" customHeight="false" outlineLevel="0" collapsed="false">
      <c r="A462" s="50" t="s">
        <v>12050</v>
      </c>
      <c r="B462" s="2" t="s">
        <v>12052</v>
      </c>
      <c r="C462" s="2" t="str">
        <f aca="false">TRIM(RIGHT(A462,(LEN(A462)-5)))</f>
        <v/>
      </c>
    </row>
    <row r="463" customFormat="false" ht="12.75" hidden="false" customHeight="false" outlineLevel="0" collapsed="false">
      <c r="A463" s="50" t="s">
        <v>12053</v>
      </c>
      <c r="B463" s="2" t="s">
        <v>12054</v>
      </c>
      <c r="C463" s="2" t="str">
        <f aca="false">TRIM(RIGHT(A463,(LEN(A463)-5)))</f>
        <v/>
      </c>
    </row>
    <row r="464" customFormat="false" ht="12.75" hidden="false" customHeight="false" outlineLevel="0" collapsed="false">
      <c r="A464" s="50" t="s">
        <v>12055</v>
      </c>
      <c r="B464" s="2" t="s">
        <v>12056</v>
      </c>
      <c r="C464" s="2" t="str">
        <f aca="false">TRIM(RIGHT(A464,(LEN(A464)-5)))</f>
        <v/>
      </c>
    </row>
    <row r="465" customFormat="false" ht="12.75" hidden="false" customHeight="false" outlineLevel="0" collapsed="false">
      <c r="A465" s="50" t="s">
        <v>12057</v>
      </c>
      <c r="B465" s="2" t="s">
        <v>12058</v>
      </c>
      <c r="C465" s="2" t="str">
        <f aca="false">TRIM(RIGHT(A465,(LEN(A465)-5)))</f>
        <v/>
      </c>
    </row>
    <row r="466" customFormat="false" ht="12.75" hidden="false" customHeight="false" outlineLevel="0" collapsed="false">
      <c r="A466" s="50" t="s">
        <v>12059</v>
      </c>
      <c r="B466" s="2" t="s">
        <v>12060</v>
      </c>
      <c r="C466" s="2" t="str">
        <f aca="false">TRIM(RIGHT(A466,(LEN(A466)-5)))</f>
        <v/>
      </c>
    </row>
    <row r="467" customFormat="false" ht="12.75" hidden="false" customHeight="false" outlineLevel="0" collapsed="false">
      <c r="A467" s="50" t="s">
        <v>12061</v>
      </c>
      <c r="B467" s="2" t="s">
        <v>12062</v>
      </c>
      <c r="C467" s="2" t="str">
        <f aca="false">TRIM(RIGHT(A467,(LEN(A467)-5)))</f>
        <v/>
      </c>
    </row>
    <row r="468" customFormat="false" ht="12.75" hidden="false" customHeight="false" outlineLevel="0" collapsed="false">
      <c r="A468" s="50" t="s">
        <v>12061</v>
      </c>
      <c r="B468" s="2" t="s">
        <v>12063</v>
      </c>
      <c r="C468" s="2" t="str">
        <f aca="false">TRIM(RIGHT(A468,(LEN(A468)-5)))</f>
        <v/>
      </c>
    </row>
    <row r="469" customFormat="false" ht="12.75" hidden="false" customHeight="false" outlineLevel="0" collapsed="false">
      <c r="A469" s="50" t="s">
        <v>12064</v>
      </c>
      <c r="B469" s="2" t="s">
        <v>11989</v>
      </c>
      <c r="C469" s="2" t="str">
        <f aca="false">TRIM(RIGHT(A469,(LEN(A469)-5)))</f>
        <v/>
      </c>
    </row>
    <row r="470" customFormat="false" ht="12.75" hidden="false" customHeight="false" outlineLevel="0" collapsed="false">
      <c r="A470" s="50" t="s">
        <v>12065</v>
      </c>
      <c r="B470" s="2" t="s">
        <v>12066</v>
      </c>
      <c r="C470" s="2" t="str">
        <f aca="false">TRIM(RIGHT(A470,(LEN(A470)-5)))</f>
        <v/>
      </c>
    </row>
    <row r="471" customFormat="false" ht="12.75" hidden="false" customHeight="false" outlineLevel="0" collapsed="false">
      <c r="A471" s="50" t="s">
        <v>12067</v>
      </c>
      <c r="B471" s="2" t="s">
        <v>12068</v>
      </c>
      <c r="C471" s="2" t="str">
        <f aca="false">TRIM(RIGHT(A471,(LEN(A471)-5)))</f>
        <v/>
      </c>
    </row>
    <row r="472" customFormat="false" ht="12.75" hidden="false" customHeight="false" outlineLevel="0" collapsed="false">
      <c r="A472" s="50" t="s">
        <v>12067</v>
      </c>
      <c r="B472" s="2" t="s">
        <v>12069</v>
      </c>
      <c r="C472" s="2" t="str">
        <f aca="false">TRIM(RIGHT(A472,(LEN(A472)-5)))</f>
        <v/>
      </c>
    </row>
    <row r="473" customFormat="false" ht="12.75" hidden="false" customHeight="false" outlineLevel="0" collapsed="false">
      <c r="A473" s="50" t="s">
        <v>12070</v>
      </c>
      <c r="B473" s="2" t="s">
        <v>12071</v>
      </c>
      <c r="C473" s="2" t="str">
        <f aca="false">TRIM(RIGHT(A473,(LEN(A473)-5)))</f>
        <v/>
      </c>
    </row>
    <row r="474" customFormat="false" ht="12.75" hidden="false" customHeight="false" outlineLevel="0" collapsed="false">
      <c r="A474" s="50" t="s">
        <v>12072</v>
      </c>
      <c r="B474" s="2" t="s">
        <v>12073</v>
      </c>
      <c r="C474" s="2" t="str">
        <f aca="false">TRIM(RIGHT(A474,(LEN(A474)-5)))</f>
        <v/>
      </c>
    </row>
    <row r="475" customFormat="false" ht="12.75" hidden="false" customHeight="false" outlineLevel="0" collapsed="false">
      <c r="A475" s="50" t="s">
        <v>12074</v>
      </c>
      <c r="B475" s="2" t="s">
        <v>12075</v>
      </c>
      <c r="C475" s="2" t="str">
        <f aca="false">TRIM(RIGHT(A475,(LEN(A475)-5)))</f>
        <v/>
      </c>
    </row>
    <row r="476" customFormat="false" ht="12.75" hidden="false" customHeight="false" outlineLevel="0" collapsed="false">
      <c r="A476" s="50" t="s">
        <v>12074</v>
      </c>
      <c r="B476" s="2" t="s">
        <v>12076</v>
      </c>
      <c r="C476" s="2" t="str">
        <f aca="false">TRIM(RIGHT(A476,(LEN(A476)-5)))</f>
        <v/>
      </c>
    </row>
    <row r="477" customFormat="false" ht="12.75" hidden="false" customHeight="false" outlineLevel="0" collapsed="false">
      <c r="A477" s="50" t="s">
        <v>12077</v>
      </c>
      <c r="B477" s="2" t="s">
        <v>12078</v>
      </c>
      <c r="C477" s="2" t="str">
        <f aca="false">TRIM(RIGHT(A477,(LEN(A477)-5)))</f>
        <v/>
      </c>
    </row>
    <row r="478" customFormat="false" ht="12.75" hidden="false" customHeight="false" outlineLevel="0" collapsed="false">
      <c r="A478" s="50" t="s">
        <v>12079</v>
      </c>
      <c r="B478" s="2" t="s">
        <v>12080</v>
      </c>
      <c r="C478" s="2" t="str">
        <f aca="false">TRIM(RIGHT(A478,(LEN(A478)-5)))</f>
        <v/>
      </c>
    </row>
    <row r="479" customFormat="false" ht="12.75" hidden="false" customHeight="false" outlineLevel="0" collapsed="false">
      <c r="A479" s="50" t="s">
        <v>12081</v>
      </c>
      <c r="B479" s="2" t="s">
        <v>12082</v>
      </c>
      <c r="C479" s="2" t="str">
        <f aca="false">TRIM(RIGHT(A479,(LEN(A479)-5)))</f>
        <v/>
      </c>
    </row>
    <row r="480" customFormat="false" ht="12.75" hidden="false" customHeight="false" outlineLevel="0" collapsed="false">
      <c r="A480" s="50" t="s">
        <v>12083</v>
      </c>
      <c r="B480" s="2" t="s">
        <v>11989</v>
      </c>
      <c r="C480" s="2" t="str">
        <f aca="false">TRIM(RIGHT(A480,(LEN(A480)-5)))</f>
        <v/>
      </c>
    </row>
    <row r="481" customFormat="false" ht="12.75" hidden="false" customHeight="false" outlineLevel="0" collapsed="false">
      <c r="A481" s="50" t="s">
        <v>12084</v>
      </c>
      <c r="B481" s="2" t="s">
        <v>12085</v>
      </c>
      <c r="C481" s="2" t="str">
        <f aca="false">TRIM(RIGHT(A481,(LEN(A481)-5)))</f>
        <v/>
      </c>
    </row>
    <row r="482" customFormat="false" ht="12.75" hidden="false" customHeight="false" outlineLevel="0" collapsed="false">
      <c r="A482" s="50" t="s">
        <v>12086</v>
      </c>
      <c r="B482" s="2" t="s">
        <v>12087</v>
      </c>
      <c r="C482" s="2" t="str">
        <f aca="false">TRIM(RIGHT(A482,(LEN(A482)-5)))</f>
        <v/>
      </c>
    </row>
    <row r="483" customFormat="false" ht="12.75" hidden="false" customHeight="false" outlineLevel="0" collapsed="false">
      <c r="A483" s="50" t="s">
        <v>12088</v>
      </c>
      <c r="B483" s="2" t="s">
        <v>12089</v>
      </c>
      <c r="C483" s="2" t="str">
        <f aca="false">TRIM(RIGHT(A483,(LEN(A483)-5)))</f>
        <v/>
      </c>
    </row>
    <row r="484" customFormat="false" ht="12.75" hidden="false" customHeight="false" outlineLevel="0" collapsed="false">
      <c r="A484" s="50" t="s">
        <v>12090</v>
      </c>
      <c r="B484" s="2" t="s">
        <v>12091</v>
      </c>
      <c r="C484" s="2" t="str">
        <f aca="false">TRIM(RIGHT(A484,(LEN(A484)-5)))</f>
        <v/>
      </c>
    </row>
    <row r="485" customFormat="false" ht="12.75" hidden="false" customHeight="false" outlineLevel="0" collapsed="false">
      <c r="A485" s="50" t="s">
        <v>12092</v>
      </c>
      <c r="B485" s="2" t="s">
        <v>12093</v>
      </c>
      <c r="C485" s="2" t="str">
        <f aca="false">TRIM(RIGHT(A485,(LEN(A485)-5)))</f>
        <v/>
      </c>
    </row>
    <row r="486" customFormat="false" ht="12.75" hidden="false" customHeight="false" outlineLevel="0" collapsed="false">
      <c r="A486" s="50" t="s">
        <v>12094</v>
      </c>
      <c r="B486" s="2" t="s">
        <v>12095</v>
      </c>
      <c r="C486" s="2" t="str">
        <f aca="false">TRIM(RIGHT(A486,(LEN(A486)-5)))</f>
        <v/>
      </c>
    </row>
    <row r="487" customFormat="false" ht="12.75" hidden="false" customHeight="false" outlineLevel="0" collapsed="false">
      <c r="A487" s="50" t="s">
        <v>12096</v>
      </c>
      <c r="B487" s="2" t="s">
        <v>12097</v>
      </c>
      <c r="C487" s="2" t="str">
        <f aca="false">TRIM(RIGHT(A487,(LEN(A487)-5)))</f>
        <v/>
      </c>
    </row>
    <row r="488" customFormat="false" ht="12.75" hidden="false" customHeight="false" outlineLevel="0" collapsed="false">
      <c r="A488" s="50" t="s">
        <v>12098</v>
      </c>
      <c r="B488" s="2" t="s">
        <v>12099</v>
      </c>
      <c r="C488" s="2" t="str">
        <f aca="false">TRIM(RIGHT(A488,(LEN(A488)-5)))</f>
        <v/>
      </c>
    </row>
    <row r="489" customFormat="false" ht="12.75" hidden="false" customHeight="false" outlineLevel="0" collapsed="false">
      <c r="A489" s="50" t="s">
        <v>12100</v>
      </c>
      <c r="B489" s="2" t="s">
        <v>12101</v>
      </c>
      <c r="C489" s="2" t="str">
        <f aca="false">TRIM(RIGHT(A489,(LEN(A489)-5)))</f>
        <v/>
      </c>
    </row>
    <row r="490" customFormat="false" ht="12.75" hidden="false" customHeight="false" outlineLevel="0" collapsed="false">
      <c r="A490" s="50" t="s">
        <v>12102</v>
      </c>
      <c r="B490" s="2" t="s">
        <v>12103</v>
      </c>
      <c r="C490" s="2" t="str">
        <f aca="false">TRIM(RIGHT(A490,(LEN(A490)-5)))</f>
        <v/>
      </c>
    </row>
    <row r="491" customFormat="false" ht="12.75" hidden="false" customHeight="false" outlineLevel="0" collapsed="false">
      <c r="A491" s="50" t="s">
        <v>12104</v>
      </c>
      <c r="B491" s="2" t="s">
        <v>12105</v>
      </c>
      <c r="C491" s="2" t="str">
        <f aca="false">TRIM(RIGHT(A491,(LEN(A491)-5)))</f>
        <v/>
      </c>
    </row>
    <row r="492" customFormat="false" ht="12.75" hidden="false" customHeight="false" outlineLevel="0" collapsed="false">
      <c r="A492" s="50" t="s">
        <v>12106</v>
      </c>
      <c r="B492" s="2" t="s">
        <v>12107</v>
      </c>
      <c r="C492" s="2" t="str">
        <f aca="false">TRIM(RIGHT(A492,(LEN(A492)-5)))</f>
        <v/>
      </c>
    </row>
    <row r="493" customFormat="false" ht="12.75" hidden="false" customHeight="false" outlineLevel="0" collapsed="false">
      <c r="A493" s="50" t="s">
        <v>12106</v>
      </c>
      <c r="B493" s="2" t="s">
        <v>12108</v>
      </c>
      <c r="C493" s="2" t="str">
        <f aca="false">TRIM(RIGHT(A493,(LEN(A493)-5)))</f>
        <v/>
      </c>
    </row>
    <row r="494" customFormat="false" ht="12.75" hidden="false" customHeight="false" outlineLevel="0" collapsed="false">
      <c r="A494" s="50" t="s">
        <v>12109</v>
      </c>
      <c r="B494" s="2" t="s">
        <v>12110</v>
      </c>
      <c r="C494" s="2" t="str">
        <f aca="false">TRIM(RIGHT(A494,(LEN(A494)-5)))</f>
        <v/>
      </c>
    </row>
    <row r="495" customFormat="false" ht="12.75" hidden="false" customHeight="false" outlineLevel="0" collapsed="false">
      <c r="A495" s="50" t="s">
        <v>12111</v>
      </c>
      <c r="B495" s="2" t="s">
        <v>12112</v>
      </c>
      <c r="C495" s="2" t="str">
        <f aca="false">TRIM(RIGHT(A495,(LEN(A495)-5)))</f>
        <v/>
      </c>
    </row>
    <row r="496" customFormat="false" ht="12.75" hidden="false" customHeight="false" outlineLevel="0" collapsed="false">
      <c r="A496" s="50" t="s">
        <v>12111</v>
      </c>
      <c r="B496" s="2" t="s">
        <v>12113</v>
      </c>
      <c r="C496" s="2" t="str">
        <f aca="false">TRIM(RIGHT(A496,(LEN(A496)-5)))</f>
        <v/>
      </c>
    </row>
    <row r="497" customFormat="false" ht="12.75" hidden="false" customHeight="false" outlineLevel="0" collapsed="false">
      <c r="A497" s="50" t="s">
        <v>12114</v>
      </c>
      <c r="B497" s="2" t="s">
        <v>12115</v>
      </c>
      <c r="C497" s="2" t="str">
        <f aca="false">TRIM(RIGHT(A497,(LEN(A497)-5)))</f>
        <v/>
      </c>
    </row>
    <row r="498" customFormat="false" ht="12.75" hidden="false" customHeight="false" outlineLevel="0" collapsed="false">
      <c r="A498" s="50" t="s">
        <v>12114</v>
      </c>
      <c r="B498" s="2" t="s">
        <v>12116</v>
      </c>
      <c r="C498" s="2" t="str">
        <f aca="false">TRIM(RIGHT(A498,(LEN(A498)-5)))</f>
        <v/>
      </c>
    </row>
    <row r="499" customFormat="false" ht="12.75" hidden="false" customHeight="false" outlineLevel="0" collapsed="false">
      <c r="A499" s="50" t="s">
        <v>12117</v>
      </c>
      <c r="B499" s="2" t="s">
        <v>12118</v>
      </c>
      <c r="C499" s="2" t="str">
        <f aca="false">TRIM(RIGHT(A499,(LEN(A499)-5)))</f>
        <v/>
      </c>
    </row>
    <row r="500" customFormat="false" ht="12.75" hidden="false" customHeight="false" outlineLevel="0" collapsed="false">
      <c r="A500" s="50" t="s">
        <v>12119</v>
      </c>
      <c r="B500" s="2" t="s">
        <v>12120</v>
      </c>
      <c r="C500" s="2" t="str">
        <f aca="false">TRIM(RIGHT(A500,(LEN(A500)-5)))</f>
        <v/>
      </c>
    </row>
    <row r="501" customFormat="false" ht="12.75" hidden="false" customHeight="false" outlineLevel="0" collapsed="false">
      <c r="A501" s="50" t="s">
        <v>12121</v>
      </c>
      <c r="B501" s="2" t="s">
        <v>12122</v>
      </c>
      <c r="C501" s="2" t="str">
        <f aca="false">TRIM(RIGHT(A501,(LEN(A501)-5)))</f>
        <v/>
      </c>
    </row>
    <row r="502" customFormat="false" ht="12.75" hidden="false" customHeight="false" outlineLevel="0" collapsed="false">
      <c r="A502" s="50" t="s">
        <v>12121</v>
      </c>
      <c r="B502" s="2" t="s">
        <v>12123</v>
      </c>
      <c r="C502" s="2" t="str">
        <f aca="false">TRIM(RIGHT(A502,(LEN(A502)-5)))</f>
        <v/>
      </c>
    </row>
    <row r="503" customFormat="false" ht="12.75" hidden="false" customHeight="false" outlineLevel="0" collapsed="false">
      <c r="A503" s="50" t="s">
        <v>12124</v>
      </c>
      <c r="B503" s="2" t="s">
        <v>12125</v>
      </c>
      <c r="C503" s="2" t="str">
        <f aca="false">TRIM(RIGHT(A503,(LEN(A503)-5)))</f>
        <v/>
      </c>
    </row>
    <row r="504" customFormat="false" ht="12.75" hidden="false" customHeight="false" outlineLevel="0" collapsed="false">
      <c r="A504" s="50" t="s">
        <v>12126</v>
      </c>
      <c r="B504" s="2" t="s">
        <v>12127</v>
      </c>
      <c r="C504" s="2" t="str">
        <f aca="false">TRIM(RIGHT(A504,(LEN(A504)-5)))</f>
        <v/>
      </c>
    </row>
    <row r="505" customFormat="false" ht="12.75" hidden="false" customHeight="false" outlineLevel="0" collapsed="false">
      <c r="A505" s="50" t="s">
        <v>12128</v>
      </c>
      <c r="B505" s="2" t="s">
        <v>12129</v>
      </c>
      <c r="C505" s="2" t="str">
        <f aca="false">TRIM(RIGHT(A505,(LEN(A505)-5)))</f>
        <v/>
      </c>
    </row>
    <row r="506" customFormat="false" ht="12.75" hidden="false" customHeight="false" outlineLevel="0" collapsed="false">
      <c r="A506" s="50" t="s">
        <v>12130</v>
      </c>
      <c r="B506" s="2" t="s">
        <v>12131</v>
      </c>
      <c r="C506" s="2" t="str">
        <f aca="false">TRIM(RIGHT(A506,(LEN(A506)-5)))</f>
        <v/>
      </c>
    </row>
    <row r="507" customFormat="false" ht="12.75" hidden="false" customHeight="false" outlineLevel="0" collapsed="false">
      <c r="A507" s="50" t="s">
        <v>12130</v>
      </c>
      <c r="B507" s="2" t="s">
        <v>12132</v>
      </c>
      <c r="C507" s="2" t="str">
        <f aca="false">TRIM(RIGHT(A507,(LEN(A507)-5)))</f>
        <v/>
      </c>
    </row>
    <row r="508" customFormat="false" ht="12.75" hidden="false" customHeight="false" outlineLevel="0" collapsed="false">
      <c r="A508" s="50" t="s">
        <v>12133</v>
      </c>
      <c r="B508" s="2" t="s">
        <v>12134</v>
      </c>
      <c r="C508" s="2" t="str">
        <f aca="false">TRIM(RIGHT(A508,(LEN(A508)-5)))</f>
        <v/>
      </c>
    </row>
    <row r="509" customFormat="false" ht="12.75" hidden="false" customHeight="false" outlineLevel="0" collapsed="false">
      <c r="A509" s="50" t="s">
        <v>12135</v>
      </c>
      <c r="B509" s="2" t="s">
        <v>12136</v>
      </c>
      <c r="C509" s="2" t="str">
        <f aca="false">TRIM(RIGHT(A509,(LEN(A509)-5)))</f>
        <v/>
      </c>
    </row>
    <row r="510" customFormat="false" ht="12.75" hidden="false" customHeight="false" outlineLevel="0" collapsed="false">
      <c r="A510" s="50" t="s">
        <v>12137</v>
      </c>
      <c r="B510" s="2" t="s">
        <v>12138</v>
      </c>
      <c r="C510" s="2" t="str">
        <f aca="false">TRIM(RIGHT(A510,(LEN(A510)-5)))</f>
        <v/>
      </c>
    </row>
    <row r="511" customFormat="false" ht="12.75" hidden="false" customHeight="false" outlineLevel="0" collapsed="false">
      <c r="A511" s="50" t="s">
        <v>12139</v>
      </c>
      <c r="B511" s="2" t="s">
        <v>12140</v>
      </c>
      <c r="C511" s="2" t="str">
        <f aca="false">TRIM(RIGHT(A511,(LEN(A511)-5)))</f>
        <v/>
      </c>
    </row>
    <row r="512" customFormat="false" ht="12.75" hidden="false" customHeight="false" outlineLevel="0" collapsed="false">
      <c r="A512" s="50" t="s">
        <v>12141</v>
      </c>
      <c r="B512" s="2" t="s">
        <v>12142</v>
      </c>
      <c r="C512" s="2" t="str">
        <f aca="false">TRIM(RIGHT(A512,(LEN(A512)-5)))</f>
        <v/>
      </c>
    </row>
    <row r="513" customFormat="false" ht="12.75" hidden="false" customHeight="false" outlineLevel="0" collapsed="false">
      <c r="A513" s="50" t="s">
        <v>12143</v>
      </c>
      <c r="B513" s="2" t="s">
        <v>12144</v>
      </c>
      <c r="C513" s="2" t="str">
        <f aca="false">TRIM(RIGHT(A513,(LEN(A513)-5)))</f>
        <v/>
      </c>
    </row>
    <row r="514" customFormat="false" ht="12.75" hidden="false" customHeight="false" outlineLevel="0" collapsed="false">
      <c r="A514" s="50" t="s">
        <v>12145</v>
      </c>
      <c r="B514" s="2" t="s">
        <v>12146</v>
      </c>
      <c r="C514" s="2" t="str">
        <f aca="false">TRIM(RIGHT(A514,(LEN(A514)-5)))</f>
        <v/>
      </c>
    </row>
    <row r="515" customFormat="false" ht="12.75" hidden="false" customHeight="false" outlineLevel="0" collapsed="false">
      <c r="A515" s="50" t="s">
        <v>12147</v>
      </c>
      <c r="B515" s="2" t="s">
        <v>12148</v>
      </c>
      <c r="C515" s="2" t="str">
        <f aca="false">TRIM(RIGHT(A515,(LEN(A515)-5)))</f>
        <v/>
      </c>
    </row>
    <row r="516" customFormat="false" ht="12.75" hidden="false" customHeight="false" outlineLevel="0" collapsed="false">
      <c r="A516" s="50" t="s">
        <v>12147</v>
      </c>
      <c r="B516" s="2" t="s">
        <v>12149</v>
      </c>
      <c r="C516" s="2" t="str">
        <f aca="false">TRIM(RIGHT(A516,(LEN(A516)-5)))</f>
        <v/>
      </c>
    </row>
    <row r="517" customFormat="false" ht="12.75" hidden="false" customHeight="false" outlineLevel="0" collapsed="false">
      <c r="A517" s="50" t="s">
        <v>12150</v>
      </c>
      <c r="B517" s="2" t="s">
        <v>12151</v>
      </c>
      <c r="C517" s="2" t="str">
        <f aca="false">TRIM(RIGHT(A517,(LEN(A517)-5)))</f>
        <v/>
      </c>
    </row>
    <row r="518" customFormat="false" ht="12.75" hidden="false" customHeight="false" outlineLevel="0" collapsed="false">
      <c r="A518" s="50" t="s">
        <v>12152</v>
      </c>
      <c r="B518" s="2" t="s">
        <v>12153</v>
      </c>
      <c r="C518" s="2" t="str">
        <f aca="false">TRIM(RIGHT(A518,(LEN(A518)-5)))</f>
        <v/>
      </c>
    </row>
    <row r="519" customFormat="false" ht="12.75" hidden="false" customHeight="false" outlineLevel="0" collapsed="false">
      <c r="A519" s="50" t="s">
        <v>12154</v>
      </c>
      <c r="B519" s="2" t="s">
        <v>12155</v>
      </c>
      <c r="C519" s="2" t="str">
        <f aca="false">TRIM(RIGHT(A519,(LEN(A519)-5)))</f>
        <v/>
      </c>
    </row>
    <row r="520" customFormat="false" ht="12.75" hidden="false" customHeight="false" outlineLevel="0" collapsed="false">
      <c r="A520" s="50" t="s">
        <v>12156</v>
      </c>
      <c r="B520" s="2" t="s">
        <v>12157</v>
      </c>
      <c r="C520" s="2" t="str">
        <f aca="false">TRIM(RIGHT(A520,(LEN(A520)-5)))</f>
        <v/>
      </c>
    </row>
    <row r="521" customFormat="false" ht="12.75" hidden="false" customHeight="false" outlineLevel="0" collapsed="false">
      <c r="A521" s="50" t="s">
        <v>12158</v>
      </c>
      <c r="B521" s="2" t="s">
        <v>12159</v>
      </c>
      <c r="C521" s="2" t="str">
        <f aca="false">TRIM(RIGHT(A521,(LEN(A521)-5)))</f>
        <v/>
      </c>
    </row>
    <row r="522" customFormat="false" ht="12.75" hidden="false" customHeight="false" outlineLevel="0" collapsed="false">
      <c r="A522" s="50" t="s">
        <v>12160</v>
      </c>
      <c r="B522" s="2" t="s">
        <v>12161</v>
      </c>
      <c r="C522" s="2" t="str">
        <f aca="false">TRIM(RIGHT(A522,(LEN(A522)-5)))</f>
        <v/>
      </c>
    </row>
    <row r="523" customFormat="false" ht="12.75" hidden="false" customHeight="false" outlineLevel="0" collapsed="false">
      <c r="A523" s="50" t="s">
        <v>12160</v>
      </c>
      <c r="B523" s="2" t="s">
        <v>12162</v>
      </c>
      <c r="C523" s="2" t="str">
        <f aca="false">TRIM(RIGHT(A523,(LEN(A523)-5)))</f>
        <v/>
      </c>
    </row>
    <row r="524" customFormat="false" ht="12.75" hidden="false" customHeight="false" outlineLevel="0" collapsed="false">
      <c r="A524" s="50" t="s">
        <v>12163</v>
      </c>
      <c r="B524" s="2" t="s">
        <v>12164</v>
      </c>
      <c r="C524" s="2" t="str">
        <f aca="false">TRIM(RIGHT(A524,(LEN(A524)-5)))</f>
        <v/>
      </c>
    </row>
    <row r="525" customFormat="false" ht="12.75" hidden="false" customHeight="false" outlineLevel="0" collapsed="false">
      <c r="A525" s="50" t="s">
        <v>12165</v>
      </c>
      <c r="B525" s="2" t="s">
        <v>12166</v>
      </c>
      <c r="C525" s="2" t="str">
        <f aca="false">TRIM(RIGHT(A525,(LEN(A525)-5)))</f>
        <v/>
      </c>
    </row>
    <row r="526" customFormat="false" ht="12.75" hidden="false" customHeight="false" outlineLevel="0" collapsed="false">
      <c r="A526" s="50" t="s">
        <v>12167</v>
      </c>
      <c r="B526" s="2" t="s">
        <v>12168</v>
      </c>
      <c r="C526" s="2" t="str">
        <f aca="false">TRIM(RIGHT(A526,(LEN(A526)-5)))</f>
        <v/>
      </c>
    </row>
    <row r="527" customFormat="false" ht="12.75" hidden="false" customHeight="false" outlineLevel="0" collapsed="false">
      <c r="A527" s="50" t="s">
        <v>12169</v>
      </c>
      <c r="B527" s="2" t="s">
        <v>12170</v>
      </c>
      <c r="C527" s="2" t="str">
        <f aca="false">TRIM(RIGHT(A527,(LEN(A527)-5)))</f>
        <v/>
      </c>
    </row>
    <row r="528" customFormat="false" ht="12.75" hidden="false" customHeight="false" outlineLevel="0" collapsed="false">
      <c r="A528" s="50" t="s">
        <v>12171</v>
      </c>
      <c r="B528" s="2" t="s">
        <v>12172</v>
      </c>
      <c r="C528" s="2" t="str">
        <f aca="false">TRIM(RIGHT(A528,(LEN(A528)-5)))</f>
        <v/>
      </c>
    </row>
    <row r="529" customFormat="false" ht="12.75" hidden="false" customHeight="false" outlineLevel="0" collapsed="false">
      <c r="A529" s="50" t="s">
        <v>12173</v>
      </c>
      <c r="B529" s="2" t="s">
        <v>12174</v>
      </c>
      <c r="C529" s="2" t="str">
        <f aca="false">TRIM(RIGHT(A529,(LEN(A529)-5)))</f>
        <v/>
      </c>
    </row>
    <row r="530" customFormat="false" ht="12.75" hidden="false" customHeight="false" outlineLevel="0" collapsed="false">
      <c r="A530" s="50" t="s">
        <v>12175</v>
      </c>
      <c r="B530" s="2" t="s">
        <v>12176</v>
      </c>
      <c r="C530" s="2" t="str">
        <f aca="false">TRIM(RIGHT(A530,(LEN(A530)-5)))</f>
        <v/>
      </c>
    </row>
    <row r="531" customFormat="false" ht="12.75" hidden="false" customHeight="false" outlineLevel="0" collapsed="false">
      <c r="A531" s="50" t="s">
        <v>12177</v>
      </c>
      <c r="B531" s="2" t="s">
        <v>12178</v>
      </c>
      <c r="C531" s="2" t="str">
        <f aca="false">TRIM(RIGHT(A531,(LEN(A531)-5)))</f>
        <v/>
      </c>
    </row>
    <row r="532" customFormat="false" ht="12.75" hidden="false" customHeight="false" outlineLevel="0" collapsed="false">
      <c r="A532" s="50" t="s">
        <v>12179</v>
      </c>
      <c r="B532" s="2" t="s">
        <v>12180</v>
      </c>
      <c r="C532" s="2" t="str">
        <f aca="false">TRIM(RIGHT(A532,(LEN(A532)-5)))</f>
        <v/>
      </c>
    </row>
    <row r="533" customFormat="false" ht="12.75" hidden="false" customHeight="false" outlineLevel="0" collapsed="false">
      <c r="A533" s="50" t="s">
        <v>12181</v>
      </c>
      <c r="B533" s="2" t="s">
        <v>12182</v>
      </c>
      <c r="C533" s="2" t="str">
        <f aca="false">TRIM(RIGHT(A533,(LEN(A533)-5)))</f>
        <v/>
      </c>
    </row>
    <row r="534" customFormat="false" ht="12.75" hidden="false" customHeight="false" outlineLevel="0" collapsed="false">
      <c r="A534" s="50" t="s">
        <v>12183</v>
      </c>
      <c r="B534" s="2" t="s">
        <v>12184</v>
      </c>
      <c r="C534" s="2" t="str">
        <f aca="false">TRIM(RIGHT(A534,(LEN(A534)-5)))</f>
        <v/>
      </c>
    </row>
    <row r="535" customFormat="false" ht="12.75" hidden="false" customHeight="false" outlineLevel="0" collapsed="false">
      <c r="A535" s="50" t="s">
        <v>12185</v>
      </c>
      <c r="B535" s="2" t="s">
        <v>12186</v>
      </c>
      <c r="C535" s="2" t="str">
        <f aca="false">TRIM(RIGHT(A535,(LEN(A535)-5)))</f>
        <v/>
      </c>
    </row>
    <row r="536" customFormat="false" ht="12.75" hidden="false" customHeight="false" outlineLevel="0" collapsed="false">
      <c r="A536" s="50" t="s">
        <v>12187</v>
      </c>
      <c r="B536" s="2" t="s">
        <v>12188</v>
      </c>
      <c r="C536" s="2" t="str">
        <f aca="false">TRIM(RIGHT(A536,(LEN(A536)-5)))</f>
        <v/>
      </c>
    </row>
    <row r="537" customFormat="false" ht="12.75" hidden="false" customHeight="false" outlineLevel="0" collapsed="false">
      <c r="A537" s="50" t="s">
        <v>12189</v>
      </c>
      <c r="B537" s="2" t="s">
        <v>12190</v>
      </c>
      <c r="C537" s="2" t="str">
        <f aca="false">TRIM(RIGHT(A537,(LEN(A537)-5)))</f>
        <v/>
      </c>
    </row>
    <row r="538" customFormat="false" ht="12.75" hidden="false" customHeight="false" outlineLevel="0" collapsed="false">
      <c r="A538" s="50" t="s">
        <v>12191</v>
      </c>
      <c r="B538" s="2" t="s">
        <v>12192</v>
      </c>
      <c r="C538" s="2" t="str">
        <f aca="false">TRIM(RIGHT(A538,(LEN(A538)-5)))</f>
        <v/>
      </c>
    </row>
    <row r="539" customFormat="false" ht="12.75" hidden="false" customHeight="false" outlineLevel="0" collapsed="false">
      <c r="A539" s="50" t="s">
        <v>12193</v>
      </c>
      <c r="B539" s="2" t="s">
        <v>12194</v>
      </c>
      <c r="C539" s="2" t="str">
        <f aca="false">TRIM(RIGHT(A539,(LEN(A539)-5)))</f>
        <v/>
      </c>
    </row>
    <row r="540" customFormat="false" ht="12.75" hidden="false" customHeight="false" outlineLevel="0" collapsed="false">
      <c r="A540" s="50" t="s">
        <v>12195</v>
      </c>
      <c r="B540" s="2" t="s">
        <v>12196</v>
      </c>
      <c r="C540" s="2" t="str">
        <f aca="false">TRIM(RIGHT(A540,(LEN(A540)-5)))</f>
        <v/>
      </c>
    </row>
    <row r="541" customFormat="false" ht="12.75" hidden="false" customHeight="false" outlineLevel="0" collapsed="false">
      <c r="A541" s="50" t="s">
        <v>12197</v>
      </c>
      <c r="B541" s="2" t="s">
        <v>12198</v>
      </c>
      <c r="C541" s="2" t="str">
        <f aca="false">TRIM(RIGHT(A541,(LEN(A541)-5)))</f>
        <v/>
      </c>
    </row>
    <row r="542" customFormat="false" ht="12.75" hidden="false" customHeight="false" outlineLevel="0" collapsed="false">
      <c r="A542" s="50" t="s">
        <v>12199</v>
      </c>
      <c r="B542" s="2" t="s">
        <v>12200</v>
      </c>
      <c r="C542" s="2" t="str">
        <f aca="false">TRIM(RIGHT(A542,(LEN(A542)-5)))</f>
        <v/>
      </c>
    </row>
    <row r="543" customFormat="false" ht="12.75" hidden="false" customHeight="false" outlineLevel="0" collapsed="false">
      <c r="A543" s="50" t="s">
        <v>12201</v>
      </c>
      <c r="B543" s="2" t="s">
        <v>12202</v>
      </c>
      <c r="C543" s="2" t="str">
        <f aca="false">TRIM(RIGHT(A543,(LEN(A543)-5)))</f>
        <v/>
      </c>
    </row>
    <row r="544" customFormat="false" ht="12.75" hidden="false" customHeight="false" outlineLevel="0" collapsed="false">
      <c r="A544" s="50" t="s">
        <v>12203</v>
      </c>
      <c r="B544" s="2" t="s">
        <v>12204</v>
      </c>
      <c r="C544" s="2" t="str">
        <f aca="false">TRIM(RIGHT(A544,(LEN(A544)-5)))</f>
        <v/>
      </c>
    </row>
    <row r="545" customFormat="false" ht="12.75" hidden="false" customHeight="false" outlineLevel="0" collapsed="false">
      <c r="A545" s="50" t="s">
        <v>12205</v>
      </c>
      <c r="B545" s="2" t="s">
        <v>12206</v>
      </c>
      <c r="C545" s="2" t="str">
        <f aca="false">TRIM(RIGHT(A545,(LEN(A545)-5)))</f>
        <v/>
      </c>
    </row>
    <row r="546" customFormat="false" ht="12.75" hidden="false" customHeight="false" outlineLevel="0" collapsed="false">
      <c r="A546" s="50" t="s">
        <v>12205</v>
      </c>
      <c r="B546" s="2" t="s">
        <v>12207</v>
      </c>
      <c r="C546" s="2" t="str">
        <f aca="false">TRIM(RIGHT(A546,(LEN(A546)-5)))</f>
        <v/>
      </c>
    </row>
    <row r="547" customFormat="false" ht="12.75" hidden="false" customHeight="false" outlineLevel="0" collapsed="false">
      <c r="A547" s="50" t="s">
        <v>12208</v>
      </c>
      <c r="B547" s="2" t="s">
        <v>12209</v>
      </c>
      <c r="C547" s="2" t="str">
        <f aca="false">TRIM(RIGHT(A547,(LEN(A547)-5)))</f>
        <v/>
      </c>
    </row>
    <row r="548" customFormat="false" ht="12.75" hidden="false" customHeight="false" outlineLevel="0" collapsed="false">
      <c r="A548" s="50" t="s">
        <v>12210</v>
      </c>
      <c r="B548" s="2" t="s">
        <v>12211</v>
      </c>
      <c r="C548" s="2" t="str">
        <f aca="false">TRIM(RIGHT(A548,(LEN(A548)-5)))</f>
        <v/>
      </c>
    </row>
    <row r="549" customFormat="false" ht="12.75" hidden="false" customHeight="false" outlineLevel="0" collapsed="false">
      <c r="A549" s="50" t="s">
        <v>12212</v>
      </c>
      <c r="B549" s="2" t="s">
        <v>12213</v>
      </c>
      <c r="C549" s="2" t="str">
        <f aca="false">TRIM(RIGHT(A549,(LEN(A549)-5)))</f>
        <v/>
      </c>
    </row>
    <row r="550" customFormat="false" ht="12.75" hidden="false" customHeight="false" outlineLevel="0" collapsed="false">
      <c r="A550" s="50" t="s">
        <v>12214</v>
      </c>
      <c r="B550" s="2" t="s">
        <v>12215</v>
      </c>
      <c r="C550" s="2" t="str">
        <f aca="false">TRIM(RIGHT(A550,(LEN(A550)-5)))</f>
        <v/>
      </c>
    </row>
    <row r="551" customFormat="false" ht="12.75" hidden="false" customHeight="false" outlineLevel="0" collapsed="false">
      <c r="A551" s="50" t="s">
        <v>12216</v>
      </c>
      <c r="B551" s="2" t="s">
        <v>12217</v>
      </c>
      <c r="C551" s="2" t="str">
        <f aca="false">TRIM(RIGHT(A551,(LEN(A551)-5)))</f>
        <v/>
      </c>
    </row>
    <row r="552" customFormat="false" ht="12.75" hidden="false" customHeight="false" outlineLevel="0" collapsed="false">
      <c r="A552" s="50" t="s">
        <v>12218</v>
      </c>
      <c r="B552" s="2" t="s">
        <v>12219</v>
      </c>
      <c r="C552" s="2" t="str">
        <f aca="false">TRIM(RIGHT(A552,(LEN(A552)-5)))</f>
        <v/>
      </c>
    </row>
    <row r="553" customFormat="false" ht="12.75" hidden="false" customHeight="false" outlineLevel="0" collapsed="false">
      <c r="A553" s="50" t="s">
        <v>12220</v>
      </c>
      <c r="B553" s="2" t="s">
        <v>12221</v>
      </c>
      <c r="C553" s="2" t="str">
        <f aca="false">TRIM(RIGHT(A553,(LEN(A553)-5)))</f>
        <v/>
      </c>
    </row>
    <row r="554" customFormat="false" ht="12.75" hidden="false" customHeight="false" outlineLevel="0" collapsed="false">
      <c r="A554" s="50" t="s">
        <v>12222</v>
      </c>
      <c r="B554" s="2" t="s">
        <v>12223</v>
      </c>
      <c r="C554" s="2" t="str">
        <f aca="false">TRIM(RIGHT(A554,(LEN(A554)-5)))</f>
        <v/>
      </c>
    </row>
    <row r="555" customFormat="false" ht="12.75" hidden="false" customHeight="false" outlineLevel="0" collapsed="false">
      <c r="A555" s="50" t="s">
        <v>12224</v>
      </c>
      <c r="B555" s="2" t="s">
        <v>12225</v>
      </c>
      <c r="C555" s="2" t="str">
        <f aca="false">TRIM(RIGHT(A555,(LEN(A555)-5)))</f>
        <v/>
      </c>
    </row>
    <row r="556" customFormat="false" ht="12.75" hidden="false" customHeight="false" outlineLevel="0" collapsed="false">
      <c r="A556" s="50" t="s">
        <v>12226</v>
      </c>
      <c r="B556" s="2" t="s">
        <v>12227</v>
      </c>
      <c r="C556" s="2" t="str">
        <f aca="false">TRIM(RIGHT(A556,(LEN(A556)-5)))</f>
        <v/>
      </c>
    </row>
    <row r="557" customFormat="false" ht="12.75" hidden="false" customHeight="false" outlineLevel="0" collapsed="false">
      <c r="A557" s="50" t="s">
        <v>12226</v>
      </c>
      <c r="B557" s="2" t="s">
        <v>12228</v>
      </c>
      <c r="C557" s="2" t="str">
        <f aca="false">TRIM(RIGHT(A557,(LEN(A557)-5)))</f>
        <v/>
      </c>
    </row>
    <row r="558" customFormat="false" ht="12.75" hidden="false" customHeight="false" outlineLevel="0" collapsed="false">
      <c r="A558" s="50" t="s">
        <v>12226</v>
      </c>
      <c r="B558" s="2" t="s">
        <v>12229</v>
      </c>
      <c r="C558" s="2" t="str">
        <f aca="false">TRIM(RIGHT(A558,(LEN(A558)-5)))</f>
        <v/>
      </c>
    </row>
    <row r="559" customFormat="false" ht="12.75" hidden="false" customHeight="false" outlineLevel="0" collapsed="false">
      <c r="A559" s="50" t="s">
        <v>12230</v>
      </c>
      <c r="B559" s="2" t="s">
        <v>12231</v>
      </c>
      <c r="C559" s="2" t="str">
        <f aca="false">TRIM(RIGHT(A559,(LEN(A559)-5)))</f>
        <v/>
      </c>
    </row>
    <row r="560" customFormat="false" ht="12.75" hidden="false" customHeight="false" outlineLevel="0" collapsed="false">
      <c r="A560" s="50" t="s">
        <v>12232</v>
      </c>
      <c r="B560" s="2" t="s">
        <v>12233</v>
      </c>
      <c r="C560" s="2" t="str">
        <f aca="false">TRIM(RIGHT(A560,(LEN(A560)-5)))</f>
        <v/>
      </c>
    </row>
    <row r="561" customFormat="false" ht="12.75" hidden="false" customHeight="false" outlineLevel="0" collapsed="false">
      <c r="A561" s="50" t="s">
        <v>12234</v>
      </c>
      <c r="B561" s="2" t="s">
        <v>12235</v>
      </c>
      <c r="C561" s="2" t="str">
        <f aca="false">TRIM(RIGHT(A561,(LEN(A561)-5)))</f>
        <v/>
      </c>
    </row>
    <row r="562" customFormat="false" ht="12.75" hidden="false" customHeight="false" outlineLevel="0" collapsed="false">
      <c r="A562" s="50" t="s">
        <v>12234</v>
      </c>
      <c r="B562" s="2" t="s">
        <v>12236</v>
      </c>
      <c r="C562" s="2" t="str">
        <f aca="false">TRIM(RIGHT(A562,(LEN(A562)-5)))</f>
        <v/>
      </c>
    </row>
    <row r="563" customFormat="false" ht="12.75" hidden="false" customHeight="false" outlineLevel="0" collapsed="false">
      <c r="A563" s="50" t="s">
        <v>12237</v>
      </c>
      <c r="B563" s="2" t="s">
        <v>12238</v>
      </c>
      <c r="C563" s="2" t="str">
        <f aca="false">TRIM(RIGHT(A563,(LEN(A563)-5)))</f>
        <v/>
      </c>
    </row>
    <row r="564" customFormat="false" ht="12.75" hidden="false" customHeight="false" outlineLevel="0" collapsed="false">
      <c r="A564" s="50" t="s">
        <v>12239</v>
      </c>
      <c r="B564" s="2" t="s">
        <v>12240</v>
      </c>
      <c r="C564" s="2" t="str">
        <f aca="false">TRIM(RIGHT(A564,(LEN(A564)-5)))</f>
        <v/>
      </c>
    </row>
    <row r="565" customFormat="false" ht="12.75" hidden="false" customHeight="false" outlineLevel="0" collapsed="false">
      <c r="A565" s="50" t="s">
        <v>12241</v>
      </c>
      <c r="B565" s="2" t="s">
        <v>12242</v>
      </c>
      <c r="C565" s="2" t="str">
        <f aca="false">TRIM(RIGHT(A565,(LEN(A565)-5)))</f>
        <v/>
      </c>
    </row>
    <row r="566" customFormat="false" ht="12.75" hidden="false" customHeight="false" outlineLevel="0" collapsed="false">
      <c r="A566" s="50" t="s">
        <v>12243</v>
      </c>
      <c r="B566" s="2" t="s">
        <v>12244</v>
      </c>
      <c r="C566" s="2" t="str">
        <f aca="false">TRIM(RIGHT(A566,(LEN(A566)-5)))</f>
        <v/>
      </c>
    </row>
    <row r="567" customFormat="false" ht="12.75" hidden="false" customHeight="false" outlineLevel="0" collapsed="false">
      <c r="A567" s="50" t="s">
        <v>12245</v>
      </c>
      <c r="B567" s="2" t="s">
        <v>12246</v>
      </c>
      <c r="C567" s="2" t="str">
        <f aca="false">TRIM(RIGHT(A567,(LEN(A567)-5)))</f>
        <v/>
      </c>
    </row>
    <row r="568" customFormat="false" ht="12.75" hidden="false" customHeight="false" outlineLevel="0" collapsed="false">
      <c r="A568" s="50" t="s">
        <v>12247</v>
      </c>
      <c r="B568" s="2" t="s">
        <v>12248</v>
      </c>
      <c r="C568" s="2" t="str">
        <f aca="false">TRIM(RIGHT(A568,(LEN(A568)-5)))</f>
        <v/>
      </c>
    </row>
    <row r="569" customFormat="false" ht="12.75" hidden="false" customHeight="false" outlineLevel="0" collapsed="false">
      <c r="A569" s="50" t="s">
        <v>12247</v>
      </c>
      <c r="B569" s="2" t="s">
        <v>12244</v>
      </c>
      <c r="C569" s="2" t="str">
        <f aca="false">TRIM(RIGHT(A569,(LEN(A569)-5)))</f>
        <v/>
      </c>
    </row>
    <row r="570" customFormat="false" ht="12.75" hidden="false" customHeight="false" outlineLevel="0" collapsed="false">
      <c r="A570" s="50" t="s">
        <v>12249</v>
      </c>
      <c r="B570" s="2" t="s">
        <v>12250</v>
      </c>
      <c r="C570" s="2" t="str">
        <f aca="false">TRIM(RIGHT(A570,(LEN(A570)-5)))</f>
        <v/>
      </c>
    </row>
    <row r="571" customFormat="false" ht="12.75" hidden="false" customHeight="false" outlineLevel="0" collapsed="false">
      <c r="A571" s="50" t="s">
        <v>12251</v>
      </c>
      <c r="B571" s="2" t="s">
        <v>12252</v>
      </c>
      <c r="C571" s="2" t="str">
        <f aca="false">TRIM(RIGHT(A571,(LEN(A571)-5)))</f>
        <v/>
      </c>
    </row>
    <row r="572" customFormat="false" ht="12.75" hidden="false" customHeight="false" outlineLevel="0" collapsed="false">
      <c r="A572" s="50" t="s">
        <v>12253</v>
      </c>
      <c r="B572" s="2" t="s">
        <v>12254</v>
      </c>
      <c r="C572" s="2" t="str">
        <f aca="false">TRIM(RIGHT(A572,(LEN(A572)-5)))</f>
        <v/>
      </c>
    </row>
    <row r="573" customFormat="false" ht="12.75" hidden="false" customHeight="false" outlineLevel="0" collapsed="false">
      <c r="A573" s="50" t="s">
        <v>12253</v>
      </c>
      <c r="B573" s="2" t="s">
        <v>12255</v>
      </c>
      <c r="C573" s="2" t="str">
        <f aca="false">TRIM(RIGHT(A573,(LEN(A573)-5)))</f>
        <v/>
      </c>
    </row>
    <row r="574" customFormat="false" ht="12.75" hidden="false" customHeight="false" outlineLevel="0" collapsed="false">
      <c r="A574" s="50" t="s">
        <v>12256</v>
      </c>
      <c r="B574" s="2" t="s">
        <v>12257</v>
      </c>
      <c r="C574" s="2" t="str">
        <f aca="false">TRIM(RIGHT(A574,(LEN(A574)-5)))</f>
        <v/>
      </c>
    </row>
    <row r="575" customFormat="false" ht="12.75" hidden="false" customHeight="false" outlineLevel="0" collapsed="false">
      <c r="A575" s="50" t="s">
        <v>12258</v>
      </c>
      <c r="B575" s="2" t="s">
        <v>12259</v>
      </c>
      <c r="C575" s="2" t="str">
        <f aca="false">TRIM(RIGHT(A575,(LEN(A575)-5)))</f>
        <v/>
      </c>
    </row>
    <row r="576" customFormat="false" ht="12.75" hidden="false" customHeight="false" outlineLevel="0" collapsed="false">
      <c r="A576" s="50" t="s">
        <v>12260</v>
      </c>
      <c r="B576" s="2" t="s">
        <v>12261</v>
      </c>
      <c r="C576" s="2" t="str">
        <f aca="false">TRIM(RIGHT(A576,(LEN(A576)-5)))</f>
        <v/>
      </c>
    </row>
    <row r="577" customFormat="false" ht="12.75" hidden="false" customHeight="false" outlineLevel="0" collapsed="false">
      <c r="A577" s="50" t="s">
        <v>12262</v>
      </c>
      <c r="B577" s="2" t="s">
        <v>12146</v>
      </c>
      <c r="C577" s="2" t="str">
        <f aca="false">TRIM(RIGHT(A577,(LEN(A577)-5)))</f>
        <v/>
      </c>
    </row>
    <row r="578" customFormat="false" ht="12.75" hidden="false" customHeight="false" outlineLevel="0" collapsed="false">
      <c r="A578" s="50" t="s">
        <v>12262</v>
      </c>
      <c r="B578" s="2" t="s">
        <v>12263</v>
      </c>
      <c r="C578" s="2" t="str">
        <f aca="false">TRIM(RIGHT(A578,(LEN(A578)-5)))</f>
        <v/>
      </c>
    </row>
    <row r="579" customFormat="false" ht="12.75" hidden="false" customHeight="false" outlineLevel="0" collapsed="false">
      <c r="A579" s="50" t="s">
        <v>12264</v>
      </c>
      <c r="B579" s="2" t="s">
        <v>12265</v>
      </c>
      <c r="C579" s="2" t="str">
        <f aca="false">TRIM(RIGHT(A579,(LEN(A579)-5)))</f>
        <v/>
      </c>
    </row>
    <row r="580" customFormat="false" ht="12.75" hidden="false" customHeight="false" outlineLevel="0" collapsed="false">
      <c r="A580" s="50" t="s">
        <v>12266</v>
      </c>
      <c r="B580" s="2" t="s">
        <v>12267</v>
      </c>
      <c r="C580" s="2" t="str">
        <f aca="false">TRIM(RIGHT(A580,(LEN(A580)-5)))</f>
        <v/>
      </c>
    </row>
    <row r="581" customFormat="false" ht="12.75" hidden="false" customHeight="false" outlineLevel="0" collapsed="false">
      <c r="A581" s="50" t="s">
        <v>12268</v>
      </c>
      <c r="B581" s="2" t="s">
        <v>12269</v>
      </c>
      <c r="C581" s="2" t="str">
        <f aca="false">TRIM(RIGHT(A581,(LEN(A581)-5)))</f>
        <v/>
      </c>
    </row>
    <row r="582" customFormat="false" ht="12.75" hidden="false" customHeight="false" outlineLevel="0" collapsed="false">
      <c r="A582" s="50" t="s">
        <v>12270</v>
      </c>
      <c r="B582" s="2" t="s">
        <v>12271</v>
      </c>
      <c r="C582" s="2" t="str">
        <f aca="false">TRIM(RIGHT(A582,(LEN(A582)-5)))</f>
        <v/>
      </c>
    </row>
    <row r="583" customFormat="false" ht="12.75" hidden="false" customHeight="false" outlineLevel="0" collapsed="false">
      <c r="A583" s="50" t="s">
        <v>12272</v>
      </c>
      <c r="B583" s="2" t="s">
        <v>12273</v>
      </c>
      <c r="C583" s="2" t="str">
        <f aca="false">TRIM(RIGHT(A583,(LEN(A583)-5)))</f>
        <v/>
      </c>
    </row>
    <row r="584" customFormat="false" ht="12.75" hidden="false" customHeight="false" outlineLevel="0" collapsed="false">
      <c r="A584" s="50" t="s">
        <v>12272</v>
      </c>
      <c r="B584" s="2" t="s">
        <v>12274</v>
      </c>
      <c r="C584" s="2" t="str">
        <f aca="false">TRIM(RIGHT(A584,(LEN(A584)-5)))</f>
        <v/>
      </c>
    </row>
    <row r="585" customFormat="false" ht="12.75" hidden="false" customHeight="false" outlineLevel="0" collapsed="false">
      <c r="A585" s="50" t="s">
        <v>12275</v>
      </c>
      <c r="B585" s="2" t="s">
        <v>12276</v>
      </c>
      <c r="C585" s="2" t="str">
        <f aca="false">TRIM(RIGHT(A585,(LEN(A585)-5)))</f>
        <v/>
      </c>
    </row>
    <row r="586" customFormat="false" ht="12.75" hidden="false" customHeight="false" outlineLevel="0" collapsed="false">
      <c r="A586" s="50" t="s">
        <v>12277</v>
      </c>
      <c r="B586" s="2" t="s">
        <v>12278</v>
      </c>
      <c r="C586" s="2" t="str">
        <f aca="false">TRIM(RIGHT(A586,(LEN(A586)-5)))</f>
        <v/>
      </c>
    </row>
    <row r="587" customFormat="false" ht="12.75" hidden="false" customHeight="false" outlineLevel="0" collapsed="false">
      <c r="A587" s="50" t="s">
        <v>12279</v>
      </c>
      <c r="B587" s="2" t="s">
        <v>12280</v>
      </c>
      <c r="C587" s="2" t="str">
        <f aca="false">TRIM(RIGHT(A587,(LEN(A587)-5)))</f>
        <v/>
      </c>
    </row>
    <row r="588" customFormat="false" ht="12.75" hidden="false" customHeight="false" outlineLevel="0" collapsed="false">
      <c r="A588" s="50" t="s">
        <v>12281</v>
      </c>
      <c r="B588" s="2" t="s">
        <v>12282</v>
      </c>
      <c r="C588" s="2" t="str">
        <f aca="false">TRIM(RIGHT(A588,(LEN(A588)-5)))</f>
        <v/>
      </c>
    </row>
    <row r="589" customFormat="false" ht="12.75" hidden="false" customHeight="false" outlineLevel="0" collapsed="false">
      <c r="A589" s="50" t="s">
        <v>12283</v>
      </c>
      <c r="B589" s="2" t="s">
        <v>12282</v>
      </c>
      <c r="C589" s="2" t="str">
        <f aca="false">TRIM(RIGHT(A589,(LEN(A589)-5)))</f>
        <v/>
      </c>
    </row>
    <row r="590" customFormat="false" ht="12.75" hidden="false" customHeight="false" outlineLevel="0" collapsed="false">
      <c r="A590" s="50" t="s">
        <v>12284</v>
      </c>
      <c r="B590" s="2" t="s">
        <v>12285</v>
      </c>
      <c r="C590" s="2" t="str">
        <f aca="false">TRIM(RIGHT(A590,(LEN(A590)-5)))</f>
        <v/>
      </c>
    </row>
    <row r="591" customFormat="false" ht="12.75" hidden="false" customHeight="false" outlineLevel="0" collapsed="false">
      <c r="A591" s="50" t="s">
        <v>12286</v>
      </c>
      <c r="B591" s="2" t="s">
        <v>12287</v>
      </c>
      <c r="C591" s="2" t="str">
        <f aca="false">TRIM(RIGHT(A591,(LEN(A591)-5)))</f>
        <v/>
      </c>
    </row>
    <row r="592" customFormat="false" ht="12.75" hidden="false" customHeight="false" outlineLevel="0" collapsed="false">
      <c r="A592" s="50" t="s">
        <v>12286</v>
      </c>
      <c r="B592" s="2" t="s">
        <v>12288</v>
      </c>
      <c r="C592" s="2" t="str">
        <f aca="false">TRIM(RIGHT(A592,(LEN(A592)-5)))</f>
        <v/>
      </c>
    </row>
    <row r="593" customFormat="false" ht="12.75" hidden="false" customHeight="false" outlineLevel="0" collapsed="false">
      <c r="A593" s="50" t="s">
        <v>12286</v>
      </c>
      <c r="B593" s="2" t="s">
        <v>12289</v>
      </c>
      <c r="C593" s="2" t="str">
        <f aca="false">TRIM(RIGHT(A593,(LEN(A593)-5)))</f>
        <v/>
      </c>
    </row>
    <row r="594" customFormat="false" ht="12.75" hidden="false" customHeight="false" outlineLevel="0" collapsed="false">
      <c r="A594" s="50" t="s">
        <v>12290</v>
      </c>
      <c r="B594" s="2" t="s">
        <v>12161</v>
      </c>
      <c r="C594" s="2" t="str">
        <f aca="false">TRIM(RIGHT(A594,(LEN(A594)-5)))</f>
        <v/>
      </c>
    </row>
    <row r="595" customFormat="false" ht="12.75" hidden="false" customHeight="false" outlineLevel="0" collapsed="false">
      <c r="A595" s="50" t="s">
        <v>12290</v>
      </c>
      <c r="B595" s="2" t="s">
        <v>12291</v>
      </c>
      <c r="C595" s="2" t="str">
        <f aca="false">TRIM(RIGHT(A595,(LEN(A595)-5)))</f>
        <v/>
      </c>
    </row>
    <row r="596" customFormat="false" ht="12.75" hidden="false" customHeight="false" outlineLevel="0" collapsed="false">
      <c r="A596" s="50" t="s">
        <v>12292</v>
      </c>
      <c r="B596" s="2" t="s">
        <v>12293</v>
      </c>
      <c r="C596" s="2" t="str">
        <f aca="false">TRIM(RIGHT(A596,(LEN(A596)-5)))</f>
        <v/>
      </c>
    </row>
    <row r="597" customFormat="false" ht="12.75" hidden="false" customHeight="false" outlineLevel="0" collapsed="false">
      <c r="A597" s="50" t="s">
        <v>12294</v>
      </c>
      <c r="B597" s="2" t="s">
        <v>12295</v>
      </c>
      <c r="C597" s="2" t="str">
        <f aca="false">TRIM(RIGHT(A597,(LEN(A597)-5)))</f>
        <v/>
      </c>
    </row>
    <row r="598" customFormat="false" ht="12.75" hidden="false" customHeight="false" outlineLevel="0" collapsed="false">
      <c r="A598" s="50" t="s">
        <v>12296</v>
      </c>
      <c r="B598" s="2" t="s">
        <v>12297</v>
      </c>
      <c r="C598" s="2" t="str">
        <f aca="false">TRIM(RIGHT(A598,(LEN(A598)-5)))</f>
        <v/>
      </c>
    </row>
    <row r="599" customFormat="false" ht="12.75" hidden="false" customHeight="false" outlineLevel="0" collapsed="false">
      <c r="A599" s="50" t="s">
        <v>12298</v>
      </c>
      <c r="B599" s="2" t="s">
        <v>12299</v>
      </c>
      <c r="C599" s="2" t="str">
        <f aca="false">TRIM(RIGHT(A599,(LEN(A599)-5)))</f>
        <v/>
      </c>
    </row>
    <row r="600" customFormat="false" ht="12.75" hidden="false" customHeight="false" outlineLevel="0" collapsed="false">
      <c r="A600" s="50" t="s">
        <v>12300</v>
      </c>
      <c r="B600" s="2" t="s">
        <v>12301</v>
      </c>
      <c r="C600" s="2" t="str">
        <f aca="false">TRIM(RIGHT(A600,(LEN(A600)-5)))</f>
        <v/>
      </c>
    </row>
    <row r="601" customFormat="false" ht="12.75" hidden="false" customHeight="false" outlineLevel="0" collapsed="false">
      <c r="A601" s="50" t="s">
        <v>12302</v>
      </c>
      <c r="B601" s="2" t="s">
        <v>12303</v>
      </c>
      <c r="C601" s="2" t="str">
        <f aca="false">TRIM(RIGHT(A601,(LEN(A601)-5)))</f>
        <v/>
      </c>
    </row>
    <row r="602" customFormat="false" ht="12.75" hidden="false" customHeight="false" outlineLevel="0" collapsed="false">
      <c r="A602" s="50" t="s">
        <v>12304</v>
      </c>
      <c r="B602" s="2" t="s">
        <v>12305</v>
      </c>
      <c r="C602" s="2" t="str">
        <f aca="false">TRIM(RIGHT(A602,(LEN(A602)-5)))</f>
        <v/>
      </c>
    </row>
    <row r="603" customFormat="false" ht="12.75" hidden="false" customHeight="false" outlineLevel="0" collapsed="false">
      <c r="A603" s="50" t="s">
        <v>12306</v>
      </c>
      <c r="B603" s="2" t="s">
        <v>12307</v>
      </c>
      <c r="C603" s="2" t="str">
        <f aca="false">TRIM(RIGHT(A603,(LEN(A603)-5)))</f>
        <v/>
      </c>
    </row>
    <row r="604" customFormat="false" ht="12.75" hidden="false" customHeight="false" outlineLevel="0" collapsed="false">
      <c r="A604" s="50" t="s">
        <v>12308</v>
      </c>
      <c r="B604" s="2" t="s">
        <v>12309</v>
      </c>
      <c r="C604" s="2" t="str">
        <f aca="false">TRIM(RIGHT(A604,(LEN(A604)-5)))</f>
        <v/>
      </c>
    </row>
    <row r="605" customFormat="false" ht="12.75" hidden="false" customHeight="false" outlineLevel="0" collapsed="false">
      <c r="A605" s="50" t="s">
        <v>12308</v>
      </c>
      <c r="B605" s="2" t="s">
        <v>12310</v>
      </c>
      <c r="C605" s="2" t="str">
        <f aca="false">TRIM(RIGHT(A605,(LEN(A605)-5)))</f>
        <v/>
      </c>
    </row>
    <row r="606" customFormat="false" ht="12.75" hidden="false" customHeight="false" outlineLevel="0" collapsed="false">
      <c r="A606" s="50" t="s">
        <v>12308</v>
      </c>
      <c r="B606" s="2" t="s">
        <v>12311</v>
      </c>
      <c r="C606" s="2" t="str">
        <f aca="false">TRIM(RIGHT(A606,(LEN(A606)-5)))</f>
        <v/>
      </c>
    </row>
    <row r="607" customFormat="false" ht="12.75" hidden="false" customHeight="false" outlineLevel="0" collapsed="false">
      <c r="A607" s="50" t="s">
        <v>12312</v>
      </c>
      <c r="B607" s="2" t="s">
        <v>12313</v>
      </c>
      <c r="C607" s="2" t="str">
        <f aca="false">TRIM(RIGHT(A607,(LEN(A607)-5)))</f>
        <v/>
      </c>
    </row>
    <row r="608" customFormat="false" ht="12.75" hidden="false" customHeight="false" outlineLevel="0" collapsed="false">
      <c r="A608" s="50" t="s">
        <v>12314</v>
      </c>
      <c r="B608" s="2" t="s">
        <v>12315</v>
      </c>
      <c r="C608" s="2" t="str">
        <f aca="false">TRIM(RIGHT(A608,(LEN(A608)-5)))</f>
        <v/>
      </c>
    </row>
    <row r="609" customFormat="false" ht="12.75" hidden="false" customHeight="false" outlineLevel="0" collapsed="false">
      <c r="A609" s="50" t="s">
        <v>12316</v>
      </c>
      <c r="B609" s="2" t="s">
        <v>12317</v>
      </c>
      <c r="C609" s="2" t="str">
        <f aca="false">TRIM(RIGHT(A609,(LEN(A609)-5)))</f>
        <v/>
      </c>
    </row>
    <row r="610" customFormat="false" ht="12.75" hidden="false" customHeight="false" outlineLevel="0" collapsed="false">
      <c r="A610" s="50" t="s">
        <v>12318</v>
      </c>
      <c r="B610" s="2" t="s">
        <v>12319</v>
      </c>
      <c r="C610" s="2" t="str">
        <f aca="false">TRIM(RIGHT(A610,(LEN(A610)-5)))</f>
        <v/>
      </c>
    </row>
    <row r="611" customFormat="false" ht="12.75" hidden="false" customHeight="false" outlineLevel="0" collapsed="false">
      <c r="A611" s="50" t="s">
        <v>12320</v>
      </c>
      <c r="B611" s="2" t="s">
        <v>12321</v>
      </c>
      <c r="C611" s="2" t="str">
        <f aca="false">TRIM(RIGHT(A611,(LEN(A611)-5)))</f>
        <v/>
      </c>
    </row>
    <row r="612" customFormat="false" ht="12.75" hidden="false" customHeight="false" outlineLevel="0" collapsed="false">
      <c r="A612" s="50" t="s">
        <v>12322</v>
      </c>
      <c r="B612" s="2" t="s">
        <v>12323</v>
      </c>
      <c r="C612" s="2" t="str">
        <f aca="false">TRIM(RIGHT(A612,(LEN(A612)-5)))</f>
        <v/>
      </c>
    </row>
    <row r="613" customFormat="false" ht="12.75" hidden="false" customHeight="false" outlineLevel="0" collapsed="false">
      <c r="A613" s="50" t="s">
        <v>12324</v>
      </c>
      <c r="B613" s="2" t="s">
        <v>12325</v>
      </c>
      <c r="C613" s="2" t="str">
        <f aca="false">TRIM(RIGHT(A613,(LEN(A613)-5)))</f>
        <v/>
      </c>
    </row>
    <row r="614" customFormat="false" ht="12.75" hidden="false" customHeight="false" outlineLevel="0" collapsed="false">
      <c r="A614" s="50" t="s">
        <v>12326</v>
      </c>
      <c r="B614" s="2" t="s">
        <v>12327</v>
      </c>
      <c r="C614" s="2" t="str">
        <f aca="false">TRIM(RIGHT(A614,(LEN(A614)-5)))</f>
        <v/>
      </c>
    </row>
    <row r="615" customFormat="false" ht="12.75" hidden="false" customHeight="false" outlineLevel="0" collapsed="false">
      <c r="A615" s="50" t="s">
        <v>12328</v>
      </c>
      <c r="B615" s="2" t="s">
        <v>11989</v>
      </c>
      <c r="C615" s="2" t="str">
        <f aca="false">TRIM(RIGHT(A615,(LEN(A615)-5)))</f>
        <v/>
      </c>
    </row>
    <row r="616" customFormat="false" ht="12.75" hidden="false" customHeight="false" outlineLevel="0" collapsed="false">
      <c r="A616" s="50" t="s">
        <v>12329</v>
      </c>
      <c r="B616" s="2" t="s">
        <v>12330</v>
      </c>
      <c r="C616" s="2" t="str">
        <f aca="false">TRIM(RIGHT(A616,(LEN(A616)-5)))</f>
        <v/>
      </c>
    </row>
    <row r="617" customFormat="false" ht="12.75" hidden="false" customHeight="false" outlineLevel="0" collapsed="false">
      <c r="A617" s="50" t="s">
        <v>12331</v>
      </c>
      <c r="B617" s="2" t="s">
        <v>12332</v>
      </c>
      <c r="C617" s="2" t="str">
        <f aca="false">TRIM(RIGHT(A617,(LEN(A617)-5)))</f>
        <v/>
      </c>
    </row>
    <row r="618" customFormat="false" ht="12.75" hidden="false" customHeight="false" outlineLevel="0" collapsed="false">
      <c r="A618" s="50" t="s">
        <v>12333</v>
      </c>
      <c r="B618" s="2" t="s">
        <v>12334</v>
      </c>
      <c r="C618" s="2" t="str">
        <f aca="false">TRIM(RIGHT(A618,(LEN(A618)-5)))</f>
        <v/>
      </c>
    </row>
    <row r="619" customFormat="false" ht="12.75" hidden="false" customHeight="false" outlineLevel="0" collapsed="false">
      <c r="A619" s="50" t="s">
        <v>12335</v>
      </c>
      <c r="B619" s="2" t="s">
        <v>12336</v>
      </c>
      <c r="C619" s="2" t="str">
        <f aca="false">TRIM(RIGHT(A619,(LEN(A619)-5)))</f>
        <v/>
      </c>
    </row>
    <row r="620" customFormat="false" ht="12.75" hidden="false" customHeight="false" outlineLevel="0" collapsed="false">
      <c r="A620" s="50" t="s">
        <v>12337</v>
      </c>
      <c r="B620" s="2" t="s">
        <v>12338</v>
      </c>
      <c r="C620" s="2" t="str">
        <f aca="false">TRIM(RIGHT(A620,(LEN(A620)-5)))</f>
        <v/>
      </c>
    </row>
    <row r="621" customFormat="false" ht="12.75" hidden="false" customHeight="false" outlineLevel="0" collapsed="false">
      <c r="A621" s="50" t="s">
        <v>12339</v>
      </c>
      <c r="B621" s="2" t="s">
        <v>12340</v>
      </c>
      <c r="C621" s="2" t="str">
        <f aca="false">TRIM(RIGHT(A621,(LEN(A621)-5)))</f>
        <v/>
      </c>
    </row>
    <row r="622" customFormat="false" ht="12.75" hidden="false" customHeight="false" outlineLevel="0" collapsed="false">
      <c r="A622" s="50" t="s">
        <v>12341</v>
      </c>
      <c r="B622" s="2" t="s">
        <v>12342</v>
      </c>
      <c r="C622" s="2" t="str">
        <f aca="false">TRIM(RIGHT(A622,(LEN(A622)-5)))</f>
        <v/>
      </c>
    </row>
    <row r="623" customFormat="false" ht="12.75" hidden="false" customHeight="false" outlineLevel="0" collapsed="false">
      <c r="A623" s="50" t="s">
        <v>12343</v>
      </c>
      <c r="B623" s="2" t="s">
        <v>12344</v>
      </c>
      <c r="C623" s="2" t="str">
        <f aca="false">TRIM(RIGHT(A623,(LEN(A623)-5)))</f>
        <v/>
      </c>
    </row>
    <row r="624" customFormat="false" ht="12.75" hidden="false" customHeight="false" outlineLevel="0" collapsed="false">
      <c r="A624" s="50" t="s">
        <v>12345</v>
      </c>
      <c r="B624" s="2" t="s">
        <v>12346</v>
      </c>
      <c r="C624" s="2" t="str">
        <f aca="false">TRIM(RIGHT(A624,(LEN(A624)-5)))</f>
        <v/>
      </c>
    </row>
    <row r="625" customFormat="false" ht="12.75" hidden="false" customHeight="false" outlineLevel="0" collapsed="false">
      <c r="A625" s="50" t="s">
        <v>12347</v>
      </c>
      <c r="B625" s="2" t="s">
        <v>12348</v>
      </c>
      <c r="C625" s="2" t="str">
        <f aca="false">TRIM(RIGHT(A625,(LEN(A625)-5)))</f>
        <v/>
      </c>
    </row>
    <row r="626" customFormat="false" ht="12.75" hidden="false" customHeight="false" outlineLevel="0" collapsed="false">
      <c r="A626" s="50" t="s">
        <v>12349</v>
      </c>
      <c r="B626" s="2" t="s">
        <v>12350</v>
      </c>
      <c r="C626" s="2" t="str">
        <f aca="false">TRIM(RIGHT(A626,(LEN(A626)-5)))</f>
        <v/>
      </c>
    </row>
    <row r="627" customFormat="false" ht="12.75" hidden="false" customHeight="false" outlineLevel="0" collapsed="false">
      <c r="A627" s="50" t="s">
        <v>12351</v>
      </c>
      <c r="B627" s="2" t="s">
        <v>12352</v>
      </c>
      <c r="C627" s="2" t="str">
        <f aca="false">TRIM(RIGHT(A627,(LEN(A627)-5)))</f>
        <v/>
      </c>
    </row>
    <row r="628" customFormat="false" ht="12.75" hidden="false" customHeight="false" outlineLevel="0" collapsed="false">
      <c r="A628" s="50" t="s">
        <v>12353</v>
      </c>
      <c r="B628" s="2" t="s">
        <v>12354</v>
      </c>
      <c r="C628" s="2" t="str">
        <f aca="false">TRIM(RIGHT(A628,(LEN(A628)-5)))</f>
        <v/>
      </c>
    </row>
    <row r="629" customFormat="false" ht="12.75" hidden="false" customHeight="false" outlineLevel="0" collapsed="false">
      <c r="A629" s="50" t="s">
        <v>12355</v>
      </c>
      <c r="B629" s="2" t="s">
        <v>12356</v>
      </c>
      <c r="C629" s="2" t="str">
        <f aca="false">TRIM(RIGHT(A629,(LEN(A629)-5)))</f>
        <v/>
      </c>
    </row>
    <row r="630" customFormat="false" ht="12.75" hidden="false" customHeight="false" outlineLevel="0" collapsed="false">
      <c r="A630" s="50" t="s">
        <v>12357</v>
      </c>
      <c r="B630" s="2" t="s">
        <v>12358</v>
      </c>
      <c r="C630" s="2" t="str">
        <f aca="false">TRIM(RIGHT(A630,(LEN(A630)-5)))</f>
        <v/>
      </c>
    </row>
    <row r="631" customFormat="false" ht="12.75" hidden="false" customHeight="false" outlineLevel="0" collapsed="false">
      <c r="A631" s="50" t="s">
        <v>12359</v>
      </c>
      <c r="B631" s="2" t="s">
        <v>11974</v>
      </c>
      <c r="C631" s="2" t="str">
        <f aca="false">TRIM(RIGHT(A631,(LEN(A631)-5)))</f>
        <v/>
      </c>
    </row>
    <row r="632" customFormat="false" ht="12.75" hidden="false" customHeight="false" outlineLevel="0" collapsed="false">
      <c r="A632" s="50" t="s">
        <v>12360</v>
      </c>
      <c r="B632" s="2" t="s">
        <v>12361</v>
      </c>
      <c r="C632" s="2" t="str">
        <f aca="false">TRIM(RIGHT(A632,(LEN(A632)-5)))</f>
        <v/>
      </c>
    </row>
    <row r="633" customFormat="false" ht="12.75" hidden="false" customHeight="false" outlineLevel="0" collapsed="false">
      <c r="A633" s="50" t="s">
        <v>12362</v>
      </c>
      <c r="B633" s="2" t="s">
        <v>12363</v>
      </c>
      <c r="C633" s="2" t="str">
        <f aca="false">TRIM(RIGHT(A633,(LEN(A633)-5)))</f>
        <v/>
      </c>
    </row>
    <row r="634" customFormat="false" ht="12.75" hidden="false" customHeight="false" outlineLevel="0" collapsed="false">
      <c r="A634" s="50" t="s">
        <v>12362</v>
      </c>
      <c r="B634" s="2" t="s">
        <v>12364</v>
      </c>
      <c r="C634" s="2" t="str">
        <f aca="false">TRIM(RIGHT(A634,(LEN(A634)-5)))</f>
        <v/>
      </c>
    </row>
    <row r="635" customFormat="false" ht="12.75" hidden="false" customHeight="false" outlineLevel="0" collapsed="false">
      <c r="A635" s="50" t="s">
        <v>12365</v>
      </c>
      <c r="B635" s="2" t="s">
        <v>12366</v>
      </c>
      <c r="C635" s="2" t="str">
        <f aca="false">TRIM(RIGHT(A635,(LEN(A635)-5)))</f>
        <v/>
      </c>
    </row>
    <row r="636" customFormat="false" ht="12.75" hidden="false" customHeight="false" outlineLevel="0" collapsed="false">
      <c r="A636" s="50" t="s">
        <v>12367</v>
      </c>
      <c r="B636" s="2" t="s">
        <v>12368</v>
      </c>
      <c r="C636" s="2" t="str">
        <f aca="false">TRIM(RIGHT(A636,(LEN(A636)-5)))</f>
        <v/>
      </c>
    </row>
    <row r="637" customFormat="false" ht="12.75" hidden="false" customHeight="false" outlineLevel="0" collapsed="false">
      <c r="A637" s="50" t="s">
        <v>12367</v>
      </c>
      <c r="B637" s="2" t="s">
        <v>12369</v>
      </c>
      <c r="C637" s="2" t="str">
        <f aca="false">TRIM(RIGHT(A637,(LEN(A637)-5)))</f>
        <v/>
      </c>
    </row>
    <row r="638" customFormat="false" ht="12.75" hidden="false" customHeight="false" outlineLevel="0" collapsed="false">
      <c r="A638" s="50" t="s">
        <v>12370</v>
      </c>
      <c r="B638" s="2" t="s">
        <v>12371</v>
      </c>
      <c r="C638" s="2" t="str">
        <f aca="false">TRIM(RIGHT(A638,(LEN(A638)-5)))</f>
        <v/>
      </c>
    </row>
    <row r="639" customFormat="false" ht="12.75" hidden="false" customHeight="false" outlineLevel="0" collapsed="false">
      <c r="A639" s="50" t="s">
        <v>12372</v>
      </c>
      <c r="B639" s="2" t="s">
        <v>12373</v>
      </c>
      <c r="C639" s="2" t="str">
        <f aca="false">TRIM(RIGHT(A639,(LEN(A639)-5)))</f>
        <v/>
      </c>
    </row>
    <row r="640" customFormat="false" ht="12.75" hidden="false" customHeight="false" outlineLevel="0" collapsed="false">
      <c r="A640" s="50" t="s">
        <v>12374</v>
      </c>
      <c r="B640" s="2" t="s">
        <v>12375</v>
      </c>
      <c r="C640" s="2" t="str">
        <f aca="false">TRIM(RIGHT(A640,(LEN(A640)-5)))</f>
        <v/>
      </c>
    </row>
    <row r="641" customFormat="false" ht="12.75" hidden="false" customHeight="false" outlineLevel="0" collapsed="false">
      <c r="A641" s="50" t="s">
        <v>12376</v>
      </c>
      <c r="B641" s="2" t="s">
        <v>12377</v>
      </c>
      <c r="C641" s="2" t="str">
        <f aca="false">TRIM(RIGHT(A641,(LEN(A641)-5)))</f>
        <v/>
      </c>
    </row>
    <row r="642" customFormat="false" ht="12.75" hidden="false" customHeight="false" outlineLevel="0" collapsed="false">
      <c r="A642" s="50" t="s">
        <v>12378</v>
      </c>
      <c r="B642" s="2" t="s">
        <v>12379</v>
      </c>
      <c r="C642" s="2" t="str">
        <f aca="false">TRIM(RIGHT(A642,(LEN(A642)-5)))</f>
        <v/>
      </c>
    </row>
    <row r="643" customFormat="false" ht="12.75" hidden="false" customHeight="false" outlineLevel="0" collapsed="false">
      <c r="A643" s="50" t="s">
        <v>12380</v>
      </c>
      <c r="B643" s="2" t="s">
        <v>12381</v>
      </c>
      <c r="C643" s="2" t="str">
        <f aca="false">TRIM(RIGHT(A643,(LEN(A643)-5)))</f>
        <v/>
      </c>
    </row>
    <row r="644" customFormat="false" ht="12.75" hidden="false" customHeight="false" outlineLevel="0" collapsed="false">
      <c r="A644" s="50" t="s">
        <v>12382</v>
      </c>
      <c r="B644" s="2" t="s">
        <v>12383</v>
      </c>
      <c r="C644" s="2" t="str">
        <f aca="false">TRIM(RIGHT(A644,(LEN(A644)-5)))</f>
        <v/>
      </c>
    </row>
    <row r="645" customFormat="false" ht="12.75" hidden="false" customHeight="false" outlineLevel="0" collapsed="false">
      <c r="A645" s="50" t="s">
        <v>12384</v>
      </c>
      <c r="B645" s="2" t="s">
        <v>12385</v>
      </c>
      <c r="C645" s="2" t="str">
        <f aca="false">TRIM(RIGHT(A645,(LEN(A645)-5)))</f>
        <v/>
      </c>
    </row>
    <row r="646" customFormat="false" ht="12.75" hidden="false" customHeight="false" outlineLevel="0" collapsed="false">
      <c r="A646" s="50" t="s">
        <v>12386</v>
      </c>
      <c r="B646" s="2" t="s">
        <v>12387</v>
      </c>
      <c r="C646" s="2" t="str">
        <f aca="false">TRIM(RIGHT(A646,(LEN(A646)-5)))</f>
        <v/>
      </c>
    </row>
    <row r="647" customFormat="false" ht="12.75" hidden="false" customHeight="false" outlineLevel="0" collapsed="false">
      <c r="A647" s="50" t="s">
        <v>12388</v>
      </c>
      <c r="B647" s="2" t="s">
        <v>12389</v>
      </c>
      <c r="C647" s="2" t="str">
        <f aca="false">TRIM(RIGHT(A647,(LEN(A647)-5)))</f>
        <v/>
      </c>
    </row>
    <row r="648" customFormat="false" ht="12.75" hidden="false" customHeight="false" outlineLevel="0" collapsed="false">
      <c r="A648" s="50" t="s">
        <v>12390</v>
      </c>
      <c r="B648" s="2" t="s">
        <v>12391</v>
      </c>
      <c r="C648" s="2" t="str">
        <f aca="false">TRIM(RIGHT(A648,(LEN(A648)-5)))</f>
        <v/>
      </c>
    </row>
    <row r="649" customFormat="false" ht="12.75" hidden="false" customHeight="false" outlineLevel="0" collapsed="false">
      <c r="A649" s="50" t="s">
        <v>12392</v>
      </c>
      <c r="B649" s="2" t="s">
        <v>12393</v>
      </c>
      <c r="C649" s="2" t="str">
        <f aca="false">TRIM(RIGHT(A649,(LEN(A649)-5)))</f>
        <v/>
      </c>
    </row>
    <row r="650" customFormat="false" ht="12.75" hidden="false" customHeight="false" outlineLevel="0" collapsed="false">
      <c r="A650" s="50" t="s">
        <v>12394</v>
      </c>
      <c r="B650" s="2" t="s">
        <v>12395</v>
      </c>
      <c r="C650" s="2" t="str">
        <f aca="false">TRIM(RIGHT(A650,(LEN(A650)-5)))</f>
        <v/>
      </c>
    </row>
    <row r="651" customFormat="false" ht="12.75" hidden="false" customHeight="false" outlineLevel="0" collapsed="false">
      <c r="A651" s="50" t="s">
        <v>12396</v>
      </c>
      <c r="B651" s="2" t="s">
        <v>12397</v>
      </c>
      <c r="C651" s="2" t="str">
        <f aca="false">TRIM(RIGHT(A651,(LEN(A651)-5)))</f>
        <v/>
      </c>
    </row>
    <row r="652" customFormat="false" ht="12.75" hidden="false" customHeight="false" outlineLevel="0" collapsed="false">
      <c r="A652" s="50" t="s">
        <v>12398</v>
      </c>
      <c r="B652" s="2" t="s">
        <v>12399</v>
      </c>
      <c r="C652" s="2" t="str">
        <f aca="false">TRIM(RIGHT(A652,(LEN(A652)-5)))</f>
        <v/>
      </c>
    </row>
    <row r="653" customFormat="false" ht="12.75" hidden="false" customHeight="false" outlineLevel="0" collapsed="false">
      <c r="A653" s="50" t="s">
        <v>12400</v>
      </c>
      <c r="B653" s="2" t="s">
        <v>12401</v>
      </c>
      <c r="C653" s="2" t="str">
        <f aca="false">TRIM(RIGHT(A653,(LEN(A653)-5)))</f>
        <v/>
      </c>
    </row>
    <row r="654" customFormat="false" ht="12.75" hidden="false" customHeight="false" outlineLevel="0" collapsed="false">
      <c r="A654" s="50" t="s">
        <v>12402</v>
      </c>
      <c r="B654" s="2" t="s">
        <v>12403</v>
      </c>
      <c r="C654" s="2" t="str">
        <f aca="false">TRIM(RIGHT(A654,(LEN(A654)-5)))</f>
        <v/>
      </c>
    </row>
    <row r="655" customFormat="false" ht="12.75" hidden="false" customHeight="false" outlineLevel="0" collapsed="false">
      <c r="A655" s="50" t="s">
        <v>12404</v>
      </c>
      <c r="B655" s="2" t="s">
        <v>12405</v>
      </c>
      <c r="C655" s="2" t="str">
        <f aca="false">TRIM(RIGHT(A655,(LEN(A655)-5)))</f>
        <v/>
      </c>
    </row>
    <row r="656" customFormat="false" ht="12.75" hidden="false" customHeight="false" outlineLevel="0" collapsed="false">
      <c r="A656" s="50" t="s">
        <v>12406</v>
      </c>
      <c r="B656" s="2" t="s">
        <v>12407</v>
      </c>
      <c r="C656" s="2" t="str">
        <f aca="false">TRIM(RIGHT(A656,(LEN(A656)-5)))</f>
        <v/>
      </c>
    </row>
    <row r="657" customFormat="false" ht="12.75" hidden="false" customHeight="false" outlineLevel="0" collapsed="false">
      <c r="A657" s="50" t="s">
        <v>12408</v>
      </c>
      <c r="B657" s="2" t="s">
        <v>12409</v>
      </c>
      <c r="C657" s="2" t="str">
        <f aca="false">TRIM(RIGHT(A657,(LEN(A657)-5)))</f>
        <v/>
      </c>
    </row>
    <row r="658" customFormat="false" ht="12.75" hidden="false" customHeight="false" outlineLevel="0" collapsed="false">
      <c r="A658" s="50" t="s">
        <v>12410</v>
      </c>
      <c r="B658" s="2" t="s">
        <v>12411</v>
      </c>
      <c r="C658" s="2" t="str">
        <f aca="false">TRIM(RIGHT(A658,(LEN(A658)-5)))</f>
        <v/>
      </c>
    </row>
    <row r="659" customFormat="false" ht="12.75" hidden="false" customHeight="false" outlineLevel="0" collapsed="false">
      <c r="A659" s="50" t="s">
        <v>12412</v>
      </c>
      <c r="B659" s="2" t="s">
        <v>12413</v>
      </c>
      <c r="C659" s="2" t="str">
        <f aca="false">TRIM(RIGHT(A659,(LEN(A659)-5)))</f>
        <v/>
      </c>
    </row>
    <row r="660" customFormat="false" ht="12.75" hidden="false" customHeight="false" outlineLevel="0" collapsed="false">
      <c r="A660" s="50" t="s">
        <v>12412</v>
      </c>
      <c r="B660" s="2" t="s">
        <v>12414</v>
      </c>
      <c r="C660" s="2" t="str">
        <f aca="false">TRIM(RIGHT(A660,(LEN(A660)-5)))</f>
        <v/>
      </c>
    </row>
    <row r="661" customFormat="false" ht="12.75" hidden="false" customHeight="false" outlineLevel="0" collapsed="false">
      <c r="A661" s="50" t="s">
        <v>12415</v>
      </c>
      <c r="B661" s="2" t="s">
        <v>12416</v>
      </c>
      <c r="C661" s="2" t="str">
        <f aca="false">TRIM(RIGHT(A661,(LEN(A661)-5)))</f>
        <v/>
      </c>
    </row>
    <row r="662" customFormat="false" ht="12.75" hidden="false" customHeight="false" outlineLevel="0" collapsed="false">
      <c r="A662" s="50" t="s">
        <v>12417</v>
      </c>
      <c r="B662" s="2" t="s">
        <v>12418</v>
      </c>
      <c r="C662" s="2" t="str">
        <f aca="false">TRIM(RIGHT(A662,(LEN(A662)-5)))</f>
        <v/>
      </c>
    </row>
    <row r="663" customFormat="false" ht="12.75" hidden="false" customHeight="false" outlineLevel="0" collapsed="false">
      <c r="A663" s="50" t="s">
        <v>12419</v>
      </c>
      <c r="B663" s="2" t="s">
        <v>12420</v>
      </c>
      <c r="C663" s="2" t="str">
        <f aca="false">TRIM(RIGHT(A663,(LEN(A663)-5)))</f>
        <v/>
      </c>
    </row>
    <row r="664" customFormat="false" ht="12.75" hidden="false" customHeight="false" outlineLevel="0" collapsed="false">
      <c r="A664" s="50" t="s">
        <v>12421</v>
      </c>
      <c r="B664" s="2" t="s">
        <v>12422</v>
      </c>
      <c r="C664" s="2" t="str">
        <f aca="false">TRIM(RIGHT(A664,(LEN(A664)-5)))</f>
        <v/>
      </c>
    </row>
    <row r="665" customFormat="false" ht="12.75" hidden="false" customHeight="false" outlineLevel="0" collapsed="false">
      <c r="A665" s="50" t="s">
        <v>12423</v>
      </c>
      <c r="B665" s="2" t="s">
        <v>12424</v>
      </c>
      <c r="C665" s="2" t="str">
        <f aca="false">TRIM(RIGHT(A665,(LEN(A665)-5)))</f>
        <v/>
      </c>
    </row>
    <row r="666" customFormat="false" ht="12.75" hidden="false" customHeight="false" outlineLevel="0" collapsed="false">
      <c r="A666" s="50" t="s">
        <v>12425</v>
      </c>
      <c r="B666" s="2" t="s">
        <v>12426</v>
      </c>
      <c r="C666" s="2" t="str">
        <f aca="false">TRIM(RIGHT(A666,(LEN(A666)-5)))</f>
        <v/>
      </c>
    </row>
    <row r="667" customFormat="false" ht="12.75" hidden="false" customHeight="false" outlineLevel="0" collapsed="false">
      <c r="A667" s="50" t="s">
        <v>12427</v>
      </c>
      <c r="B667" s="2" t="s">
        <v>12428</v>
      </c>
      <c r="C667" s="2" t="str">
        <f aca="false">TRIM(RIGHT(A667,(LEN(A667)-5)))</f>
        <v/>
      </c>
    </row>
    <row r="668" customFormat="false" ht="12.75" hidden="false" customHeight="false" outlineLevel="0" collapsed="false">
      <c r="A668" s="50" t="s">
        <v>12429</v>
      </c>
      <c r="B668" s="2" t="s">
        <v>12430</v>
      </c>
      <c r="C668" s="2" t="str">
        <f aca="false">TRIM(RIGHT(A668,(LEN(A668)-5)))</f>
        <v/>
      </c>
    </row>
    <row r="669" customFormat="false" ht="12.75" hidden="false" customHeight="false" outlineLevel="0" collapsed="false">
      <c r="A669" s="50" t="s">
        <v>12431</v>
      </c>
      <c r="B669" s="2" t="s">
        <v>12432</v>
      </c>
      <c r="C669" s="2" t="str">
        <f aca="false">TRIM(RIGHT(A669,(LEN(A669)-5)))</f>
        <v/>
      </c>
    </row>
    <row r="670" customFormat="false" ht="12.75" hidden="false" customHeight="false" outlineLevel="0" collapsed="false">
      <c r="A670" s="50" t="s">
        <v>12433</v>
      </c>
      <c r="B670" s="2" t="s">
        <v>12434</v>
      </c>
      <c r="C670" s="2" t="str">
        <f aca="false">TRIM(RIGHT(A670,(LEN(A670)-5)))</f>
        <v/>
      </c>
    </row>
    <row r="671" customFormat="false" ht="12.75" hidden="false" customHeight="false" outlineLevel="0" collapsed="false">
      <c r="A671" s="50" t="s">
        <v>12435</v>
      </c>
      <c r="B671" s="2" t="s">
        <v>12436</v>
      </c>
      <c r="C671" s="2" t="str">
        <f aca="false">TRIM(RIGHT(A671,(LEN(A671)-5)))</f>
        <v/>
      </c>
    </row>
    <row r="672" customFormat="false" ht="12.75" hidden="false" customHeight="false" outlineLevel="0" collapsed="false">
      <c r="A672" s="50" t="s">
        <v>12437</v>
      </c>
      <c r="B672" s="2" t="s">
        <v>12438</v>
      </c>
      <c r="C672" s="2" t="str">
        <f aca="false">TRIM(RIGHT(A672,(LEN(A672)-5)))</f>
        <v/>
      </c>
    </row>
    <row r="673" customFormat="false" ht="12.75" hidden="false" customHeight="false" outlineLevel="0" collapsed="false">
      <c r="A673" s="50" t="s">
        <v>12439</v>
      </c>
      <c r="B673" s="2" t="s">
        <v>12440</v>
      </c>
      <c r="C673" s="2" t="str">
        <f aca="false">TRIM(RIGHT(A673,(LEN(A673)-5)))</f>
        <v/>
      </c>
    </row>
    <row r="674" customFormat="false" ht="12.75" hidden="false" customHeight="false" outlineLevel="0" collapsed="false">
      <c r="A674" s="50" t="s">
        <v>12441</v>
      </c>
      <c r="B674" s="2" t="s">
        <v>12442</v>
      </c>
      <c r="C674" s="2" t="str">
        <f aca="false">TRIM(RIGHT(A674,(LEN(A674)-5)))</f>
        <v/>
      </c>
    </row>
    <row r="675" customFormat="false" ht="12.75" hidden="false" customHeight="false" outlineLevel="0" collapsed="false">
      <c r="A675" s="50" t="s">
        <v>12443</v>
      </c>
      <c r="B675" s="2" t="s">
        <v>12444</v>
      </c>
      <c r="C675" s="2" t="str">
        <f aca="false">TRIM(RIGHT(A675,(LEN(A675)-5)))</f>
        <v/>
      </c>
    </row>
    <row r="676" customFormat="false" ht="12.75" hidden="false" customHeight="false" outlineLevel="0" collapsed="false">
      <c r="A676" s="50" t="s">
        <v>12443</v>
      </c>
      <c r="B676" s="2" t="s">
        <v>12445</v>
      </c>
      <c r="C676" s="2" t="str">
        <f aca="false">TRIM(RIGHT(A676,(LEN(A676)-5)))</f>
        <v/>
      </c>
    </row>
    <row r="677" customFormat="false" ht="12.75" hidden="false" customHeight="false" outlineLevel="0" collapsed="false">
      <c r="A677" s="50" t="s">
        <v>12446</v>
      </c>
      <c r="B677" s="2" t="s">
        <v>12447</v>
      </c>
      <c r="C677" s="2" t="str">
        <f aca="false">TRIM(RIGHT(A677,(LEN(A677)-5)))</f>
        <v/>
      </c>
    </row>
    <row r="678" customFormat="false" ht="12.75" hidden="false" customHeight="false" outlineLevel="0" collapsed="false">
      <c r="A678" s="50" t="s">
        <v>12448</v>
      </c>
      <c r="B678" s="2" t="s">
        <v>12449</v>
      </c>
      <c r="C678" s="2" t="str">
        <f aca="false">TRIM(RIGHT(A678,(LEN(A678)-5)))</f>
        <v/>
      </c>
    </row>
    <row r="679" customFormat="false" ht="12.75" hidden="false" customHeight="false" outlineLevel="0" collapsed="false">
      <c r="A679" s="50" t="s">
        <v>12448</v>
      </c>
      <c r="B679" s="2" t="s">
        <v>11527</v>
      </c>
      <c r="C679" s="2" t="str">
        <f aca="false">TRIM(RIGHT(A679,(LEN(A679)-5)))</f>
        <v/>
      </c>
    </row>
    <row r="680" customFormat="false" ht="12.75" hidden="false" customHeight="false" outlineLevel="0" collapsed="false">
      <c r="A680" s="50" t="s">
        <v>12448</v>
      </c>
      <c r="B680" s="2" t="s">
        <v>12450</v>
      </c>
      <c r="C680" s="2" t="str">
        <f aca="false">TRIM(RIGHT(A680,(LEN(A680)-5)))</f>
        <v/>
      </c>
    </row>
    <row r="681" customFormat="false" ht="12.75" hidden="false" customHeight="false" outlineLevel="0" collapsed="false">
      <c r="A681" s="50" t="s">
        <v>12451</v>
      </c>
      <c r="B681" s="2" t="s">
        <v>12452</v>
      </c>
      <c r="C681" s="2" t="str">
        <f aca="false">TRIM(RIGHT(A681,(LEN(A681)-5)))</f>
        <v/>
      </c>
    </row>
    <row r="682" customFormat="false" ht="12.75" hidden="false" customHeight="false" outlineLevel="0" collapsed="false">
      <c r="A682" s="50" t="s">
        <v>12453</v>
      </c>
      <c r="B682" s="2" t="s">
        <v>12454</v>
      </c>
      <c r="C682" s="2" t="str">
        <f aca="false">TRIM(RIGHT(A682,(LEN(A682)-5)))</f>
        <v/>
      </c>
    </row>
    <row r="683" customFormat="false" ht="12.75" hidden="false" customHeight="false" outlineLevel="0" collapsed="false">
      <c r="A683" s="50" t="s">
        <v>12455</v>
      </c>
      <c r="B683" s="2" t="s">
        <v>12456</v>
      </c>
      <c r="C683" s="2" t="str">
        <f aca="false">TRIM(RIGHT(A683,(LEN(A683)-5)))</f>
        <v/>
      </c>
    </row>
    <row r="684" customFormat="false" ht="12.75" hidden="false" customHeight="false" outlineLevel="0" collapsed="false">
      <c r="A684" s="50" t="s">
        <v>12457</v>
      </c>
      <c r="B684" s="2" t="s">
        <v>12458</v>
      </c>
      <c r="C684" s="2" t="str">
        <f aca="false">TRIM(RIGHT(A684,(LEN(A684)-5)))</f>
        <v/>
      </c>
    </row>
    <row r="685" customFormat="false" ht="12.75" hidden="false" customHeight="false" outlineLevel="0" collapsed="false">
      <c r="A685" s="50" t="s">
        <v>12459</v>
      </c>
      <c r="B685" s="2" t="s">
        <v>12460</v>
      </c>
      <c r="C685" s="2" t="str">
        <f aca="false">TRIM(RIGHT(A685,(LEN(A685)-5)))</f>
        <v/>
      </c>
    </row>
    <row r="686" customFormat="false" ht="12.75" hidden="false" customHeight="false" outlineLevel="0" collapsed="false">
      <c r="A686" s="50" t="s">
        <v>12461</v>
      </c>
      <c r="B686" s="2" t="s">
        <v>12462</v>
      </c>
      <c r="C686" s="2" t="str">
        <f aca="false">TRIM(RIGHT(A686,(LEN(A686)-5)))</f>
        <v/>
      </c>
    </row>
    <row r="687" customFormat="false" ht="12.75" hidden="false" customHeight="false" outlineLevel="0" collapsed="false">
      <c r="A687" s="50" t="s">
        <v>12463</v>
      </c>
      <c r="B687" s="2" t="s">
        <v>12464</v>
      </c>
      <c r="C687" s="2" t="str">
        <f aca="false">TRIM(RIGHT(A687,(LEN(A687)-5)))</f>
        <v/>
      </c>
    </row>
    <row r="688" customFormat="false" ht="12.75" hidden="false" customHeight="false" outlineLevel="0" collapsed="false">
      <c r="A688" s="50" t="s">
        <v>12465</v>
      </c>
      <c r="B688" s="2" t="s">
        <v>12466</v>
      </c>
      <c r="C688" s="2" t="str">
        <f aca="false">TRIM(RIGHT(A688,(LEN(A688)-5)))</f>
        <v/>
      </c>
    </row>
    <row r="689" customFormat="false" ht="12.75" hidden="false" customHeight="false" outlineLevel="0" collapsed="false">
      <c r="A689" s="50" t="s">
        <v>12467</v>
      </c>
      <c r="B689" s="2" t="s">
        <v>12468</v>
      </c>
      <c r="C689" s="2" t="str">
        <f aca="false">TRIM(RIGHT(A689,(LEN(A689)-5)))</f>
        <v/>
      </c>
    </row>
    <row r="690" customFormat="false" ht="12.75" hidden="false" customHeight="false" outlineLevel="0" collapsed="false">
      <c r="A690" s="50" t="s">
        <v>12469</v>
      </c>
      <c r="B690" s="2" t="s">
        <v>12470</v>
      </c>
      <c r="C690" s="2" t="str">
        <f aca="false">TRIM(RIGHT(A690,(LEN(A690)-5)))</f>
        <v/>
      </c>
    </row>
    <row r="691" customFormat="false" ht="12.75" hidden="false" customHeight="false" outlineLevel="0" collapsed="false">
      <c r="A691" s="50" t="s">
        <v>12471</v>
      </c>
      <c r="B691" s="2" t="s">
        <v>12472</v>
      </c>
      <c r="C691" s="2" t="str">
        <f aca="false">TRIM(RIGHT(A691,(LEN(A691)-5)))</f>
        <v/>
      </c>
    </row>
    <row r="692" customFormat="false" ht="12.75" hidden="false" customHeight="false" outlineLevel="0" collapsed="false">
      <c r="A692" s="50" t="s">
        <v>12473</v>
      </c>
      <c r="B692" s="2" t="s">
        <v>12474</v>
      </c>
      <c r="C692" s="2" t="str">
        <f aca="false">TRIM(RIGHT(A692,(LEN(A692)-5)))</f>
        <v/>
      </c>
    </row>
    <row r="693" customFormat="false" ht="12.75" hidden="false" customHeight="false" outlineLevel="0" collapsed="false">
      <c r="A693" s="50" t="s">
        <v>12475</v>
      </c>
      <c r="B693" s="2" t="s">
        <v>12476</v>
      </c>
      <c r="C693" s="2" t="str">
        <f aca="false">TRIM(RIGHT(A693,(LEN(A693)-5)))</f>
        <v/>
      </c>
    </row>
    <row r="694" customFormat="false" ht="12.75" hidden="false" customHeight="false" outlineLevel="0" collapsed="false">
      <c r="A694" s="50" t="s">
        <v>12477</v>
      </c>
      <c r="B694" s="2" t="s">
        <v>12478</v>
      </c>
      <c r="C694" s="2" t="str">
        <f aca="false">TRIM(RIGHT(A694,(LEN(A694)-5)))</f>
        <v/>
      </c>
    </row>
    <row r="695" customFormat="false" ht="12.75" hidden="false" customHeight="false" outlineLevel="0" collapsed="false">
      <c r="A695" s="50" t="s">
        <v>12479</v>
      </c>
      <c r="B695" s="2" t="s">
        <v>12480</v>
      </c>
      <c r="C695" s="2" t="str">
        <f aca="false">TRIM(RIGHT(A695,(LEN(A695)-5)))</f>
        <v/>
      </c>
    </row>
    <row r="696" customFormat="false" ht="12.75" hidden="false" customHeight="false" outlineLevel="0" collapsed="false">
      <c r="A696" s="50" t="s">
        <v>12481</v>
      </c>
      <c r="B696" s="2" t="s">
        <v>12482</v>
      </c>
      <c r="C696" s="2" t="str">
        <f aca="false">TRIM(RIGHT(A696,(LEN(A696)-5)))</f>
        <v/>
      </c>
    </row>
    <row r="697" customFormat="false" ht="12.75" hidden="false" customHeight="false" outlineLevel="0" collapsed="false">
      <c r="A697" s="50" t="s">
        <v>12483</v>
      </c>
      <c r="B697" s="2" t="s">
        <v>12484</v>
      </c>
      <c r="C697" s="2" t="str">
        <f aca="false">TRIM(RIGHT(A697,(LEN(A697)-5)))</f>
        <v/>
      </c>
    </row>
    <row r="698" customFormat="false" ht="12.75" hidden="false" customHeight="false" outlineLevel="0" collapsed="false">
      <c r="A698" s="50" t="s">
        <v>12485</v>
      </c>
      <c r="B698" s="2" t="s">
        <v>12486</v>
      </c>
      <c r="C698" s="2" t="str">
        <f aca="false">TRIM(RIGHT(A698,(LEN(A698)-5)))</f>
        <v/>
      </c>
    </row>
    <row r="699" customFormat="false" ht="12.75" hidden="false" customHeight="false" outlineLevel="0" collapsed="false">
      <c r="A699" s="50" t="s">
        <v>12487</v>
      </c>
      <c r="B699" s="2" t="s">
        <v>12488</v>
      </c>
      <c r="C699" s="2" t="str">
        <f aca="false">TRIM(RIGHT(A699,(LEN(A699)-5)))</f>
        <v/>
      </c>
    </row>
    <row r="700" customFormat="false" ht="12.75" hidden="false" customHeight="false" outlineLevel="0" collapsed="false">
      <c r="A700" s="50" t="s">
        <v>12489</v>
      </c>
      <c r="B700" s="2" t="s">
        <v>12490</v>
      </c>
      <c r="C700" s="2" t="str">
        <f aca="false">TRIM(RIGHT(A700,(LEN(A700)-5)))</f>
        <v/>
      </c>
    </row>
    <row r="701" customFormat="false" ht="12.75" hidden="false" customHeight="false" outlineLevel="0" collapsed="false">
      <c r="A701" s="50" t="s">
        <v>12491</v>
      </c>
      <c r="B701" s="2" t="s">
        <v>12492</v>
      </c>
      <c r="C701" s="2" t="str">
        <f aca="false">TRIM(RIGHT(A701,(LEN(A701)-5)))</f>
        <v/>
      </c>
    </row>
    <row r="702" customFormat="false" ht="12.75" hidden="false" customHeight="false" outlineLevel="0" collapsed="false">
      <c r="A702" s="50" t="s">
        <v>12493</v>
      </c>
      <c r="B702" s="2" t="s">
        <v>12494</v>
      </c>
      <c r="C702" s="2" t="str">
        <f aca="false">TRIM(RIGHT(A702,(LEN(A702)-5)))</f>
        <v/>
      </c>
    </row>
    <row r="703" customFormat="false" ht="12.75" hidden="false" customHeight="false" outlineLevel="0" collapsed="false">
      <c r="A703" s="50" t="s">
        <v>12493</v>
      </c>
      <c r="B703" s="2" t="s">
        <v>12495</v>
      </c>
      <c r="C703" s="2" t="str">
        <f aca="false">TRIM(RIGHT(A703,(LEN(A703)-5)))</f>
        <v/>
      </c>
    </row>
    <row r="704" customFormat="false" ht="12.75" hidden="false" customHeight="false" outlineLevel="0" collapsed="false">
      <c r="A704" s="50" t="s">
        <v>12496</v>
      </c>
      <c r="B704" s="2" t="s">
        <v>12497</v>
      </c>
      <c r="C704" s="2" t="str">
        <f aca="false">TRIM(RIGHT(A704,(LEN(A704)-5)))</f>
        <v/>
      </c>
    </row>
    <row r="705" customFormat="false" ht="12.75" hidden="false" customHeight="false" outlineLevel="0" collapsed="false">
      <c r="A705" s="50" t="s">
        <v>12498</v>
      </c>
      <c r="B705" s="2" t="s">
        <v>12499</v>
      </c>
      <c r="C705" s="2" t="str">
        <f aca="false">TRIM(RIGHT(A705,(LEN(A705)-5)))</f>
        <v/>
      </c>
    </row>
    <row r="706" customFormat="false" ht="12.75" hidden="false" customHeight="false" outlineLevel="0" collapsed="false">
      <c r="A706" s="50" t="s">
        <v>12500</v>
      </c>
      <c r="B706" s="2" t="s">
        <v>12501</v>
      </c>
      <c r="C706" s="2" t="str">
        <f aca="false">TRIM(RIGHT(A706,(LEN(A706)-5)))</f>
        <v/>
      </c>
    </row>
    <row r="707" customFormat="false" ht="12.75" hidden="false" customHeight="false" outlineLevel="0" collapsed="false">
      <c r="A707" s="50" t="s">
        <v>12502</v>
      </c>
      <c r="B707" s="2" t="s">
        <v>12503</v>
      </c>
      <c r="C707" s="2" t="str">
        <f aca="false">TRIM(RIGHT(A707,(LEN(A707)-5)))</f>
        <v/>
      </c>
    </row>
    <row r="708" customFormat="false" ht="12.75" hidden="false" customHeight="false" outlineLevel="0" collapsed="false">
      <c r="A708" s="50" t="s">
        <v>12504</v>
      </c>
      <c r="B708" s="2" t="s">
        <v>12505</v>
      </c>
      <c r="C708" s="2" t="str">
        <f aca="false">TRIM(RIGHT(A708,(LEN(A708)-5)))</f>
        <v/>
      </c>
    </row>
    <row r="709" customFormat="false" ht="12.75" hidden="false" customHeight="false" outlineLevel="0" collapsed="false">
      <c r="A709" s="50" t="s">
        <v>12506</v>
      </c>
      <c r="B709" s="2" t="s">
        <v>12507</v>
      </c>
      <c r="C709" s="2" t="str">
        <f aca="false">TRIM(RIGHT(A709,(LEN(A709)-5)))</f>
        <v/>
      </c>
    </row>
    <row r="710" customFormat="false" ht="12.75" hidden="false" customHeight="false" outlineLevel="0" collapsed="false">
      <c r="A710" s="50" t="s">
        <v>12508</v>
      </c>
      <c r="B710" s="2" t="s">
        <v>12509</v>
      </c>
      <c r="C710" s="2" t="str">
        <f aca="false">TRIM(RIGHT(A710,(LEN(A710)-5)))</f>
        <v/>
      </c>
    </row>
    <row r="711" customFormat="false" ht="12.75" hidden="false" customHeight="false" outlineLevel="0" collapsed="false">
      <c r="A711" s="50" t="s">
        <v>12510</v>
      </c>
      <c r="B711" s="2" t="s">
        <v>12511</v>
      </c>
      <c r="C711" s="2" t="str">
        <f aca="false">TRIM(RIGHT(A711,(LEN(A711)-5)))</f>
        <v/>
      </c>
    </row>
    <row r="712" customFormat="false" ht="12.75" hidden="false" customHeight="false" outlineLevel="0" collapsed="false">
      <c r="A712" s="50" t="s">
        <v>12512</v>
      </c>
      <c r="B712" s="2" t="s">
        <v>12513</v>
      </c>
      <c r="C712" s="2" t="str">
        <f aca="false">TRIM(RIGHT(A712,(LEN(A712)-5)))</f>
        <v/>
      </c>
    </row>
    <row r="713" customFormat="false" ht="12.75" hidden="false" customHeight="false" outlineLevel="0" collapsed="false">
      <c r="A713" s="50" t="s">
        <v>12514</v>
      </c>
      <c r="B713" s="2" t="s">
        <v>12515</v>
      </c>
      <c r="C713" s="2" t="str">
        <f aca="false">TRIM(RIGHT(A713,(LEN(A713)-5)))</f>
        <v/>
      </c>
    </row>
    <row r="714" customFormat="false" ht="12.75" hidden="false" customHeight="false" outlineLevel="0" collapsed="false">
      <c r="A714" s="50" t="s">
        <v>12516</v>
      </c>
      <c r="B714" s="2" t="s">
        <v>12517</v>
      </c>
      <c r="C714" s="2" t="str">
        <f aca="false">TRIM(RIGHT(A714,(LEN(A714)-5)))</f>
        <v/>
      </c>
    </row>
    <row r="715" customFormat="false" ht="12.75" hidden="false" customHeight="false" outlineLevel="0" collapsed="false">
      <c r="A715" s="50" t="s">
        <v>12518</v>
      </c>
      <c r="B715" s="2" t="s">
        <v>12462</v>
      </c>
      <c r="C715" s="2" t="str">
        <f aca="false">TRIM(RIGHT(A715,(LEN(A715)-5)))</f>
        <v/>
      </c>
    </row>
    <row r="716" customFormat="false" ht="12.75" hidden="false" customHeight="false" outlineLevel="0" collapsed="false">
      <c r="A716" s="50" t="s">
        <v>12519</v>
      </c>
      <c r="B716" s="2" t="s">
        <v>12520</v>
      </c>
      <c r="C716" s="2" t="str">
        <f aca="false">TRIM(RIGHT(A716,(LEN(A716)-5)))</f>
        <v/>
      </c>
    </row>
    <row r="717" customFormat="false" ht="12.75" hidden="false" customHeight="false" outlineLevel="0" collapsed="false">
      <c r="A717" s="50" t="s">
        <v>12521</v>
      </c>
      <c r="B717" s="2" t="s">
        <v>12520</v>
      </c>
      <c r="C717" s="2" t="str">
        <f aca="false">TRIM(RIGHT(A717,(LEN(A717)-5)))</f>
        <v/>
      </c>
    </row>
    <row r="718" customFormat="false" ht="12.75" hidden="false" customHeight="false" outlineLevel="0" collapsed="false">
      <c r="A718" s="50" t="s">
        <v>12522</v>
      </c>
      <c r="B718" s="2" t="s">
        <v>12523</v>
      </c>
      <c r="C718" s="2" t="str">
        <f aca="false">TRIM(RIGHT(A718,(LEN(A718)-5)))</f>
        <v/>
      </c>
    </row>
    <row r="719" customFormat="false" ht="12.75" hidden="false" customHeight="false" outlineLevel="0" collapsed="false">
      <c r="A719" s="50" t="s">
        <v>12524</v>
      </c>
      <c r="B719" s="2" t="s">
        <v>12525</v>
      </c>
      <c r="C719" s="2" t="str">
        <f aca="false">TRIM(RIGHT(A719,(LEN(A719)-5)))</f>
        <v/>
      </c>
    </row>
    <row r="720" customFormat="false" ht="12.75" hidden="false" customHeight="false" outlineLevel="0" collapsed="false">
      <c r="A720" s="50" t="s">
        <v>12526</v>
      </c>
      <c r="B720" s="2" t="s">
        <v>12527</v>
      </c>
      <c r="C720" s="2" t="str">
        <f aca="false">TRIM(RIGHT(A720,(LEN(A720)-5)))</f>
        <v/>
      </c>
    </row>
    <row r="721" customFormat="false" ht="12.75" hidden="false" customHeight="false" outlineLevel="0" collapsed="false">
      <c r="A721" s="50" t="s">
        <v>12528</v>
      </c>
      <c r="B721" s="2" t="s">
        <v>12529</v>
      </c>
      <c r="C721" s="2" t="str">
        <f aca="false">TRIM(RIGHT(A721,(LEN(A721)-5)))</f>
        <v/>
      </c>
    </row>
    <row r="722" customFormat="false" ht="12.75" hidden="false" customHeight="false" outlineLevel="0" collapsed="false">
      <c r="A722" s="50" t="s">
        <v>12530</v>
      </c>
      <c r="B722" s="2" t="s">
        <v>12531</v>
      </c>
      <c r="C722" s="2" t="str">
        <f aca="false">TRIM(RIGHT(A722,(LEN(A722)-5)))</f>
        <v/>
      </c>
    </row>
    <row r="723" customFormat="false" ht="12.75" hidden="false" customHeight="false" outlineLevel="0" collapsed="false">
      <c r="A723" s="50" t="s">
        <v>12532</v>
      </c>
      <c r="B723" s="2" t="s">
        <v>12533</v>
      </c>
      <c r="C723" s="2" t="str">
        <f aca="false">TRIM(RIGHT(A723,(LEN(A723)-5)))</f>
        <v/>
      </c>
    </row>
    <row r="724" customFormat="false" ht="12.75" hidden="false" customHeight="false" outlineLevel="0" collapsed="false">
      <c r="A724" s="50" t="s">
        <v>12534</v>
      </c>
      <c r="B724" s="2" t="s">
        <v>12535</v>
      </c>
      <c r="C724" s="2" t="str">
        <f aca="false">TRIM(RIGHT(A724,(LEN(A724)-5)))</f>
        <v/>
      </c>
    </row>
    <row r="725" customFormat="false" ht="12.75" hidden="false" customHeight="false" outlineLevel="0" collapsed="false">
      <c r="A725" s="50" t="s">
        <v>12536</v>
      </c>
      <c r="B725" s="2" t="s">
        <v>11538</v>
      </c>
      <c r="C725" s="2" t="str">
        <f aca="false">TRIM(RIGHT(A725,(LEN(A725)-5)))</f>
        <v/>
      </c>
    </row>
    <row r="726" customFormat="false" ht="12.75" hidden="false" customHeight="false" outlineLevel="0" collapsed="false">
      <c r="A726" s="50" t="s">
        <v>12537</v>
      </c>
      <c r="B726" s="2" t="s">
        <v>12538</v>
      </c>
      <c r="C726" s="2" t="str">
        <f aca="false">TRIM(RIGHT(A726,(LEN(A726)-5)))</f>
        <v/>
      </c>
    </row>
    <row r="727" customFormat="false" ht="12.75" hidden="false" customHeight="false" outlineLevel="0" collapsed="false">
      <c r="A727" s="50" t="s">
        <v>12539</v>
      </c>
      <c r="B727" s="2" t="s">
        <v>12540</v>
      </c>
      <c r="C727" s="2" t="str">
        <f aca="false">TRIM(RIGHT(A727,(LEN(A727)-5)))</f>
        <v/>
      </c>
    </row>
    <row r="728" customFormat="false" ht="12.75" hidden="false" customHeight="false" outlineLevel="0" collapsed="false">
      <c r="A728" s="50" t="s">
        <v>12541</v>
      </c>
      <c r="B728" s="2" t="s">
        <v>12542</v>
      </c>
      <c r="C728" s="2" t="str">
        <f aca="false">TRIM(RIGHT(A728,(LEN(A728)-5)))</f>
        <v/>
      </c>
    </row>
    <row r="729" customFormat="false" ht="12.75" hidden="false" customHeight="false" outlineLevel="0" collapsed="false">
      <c r="A729" s="50" t="s">
        <v>12543</v>
      </c>
      <c r="B729" s="2" t="s">
        <v>12544</v>
      </c>
      <c r="C729" s="2" t="str">
        <f aca="false">TRIM(RIGHT(A729,(LEN(A729)-5)))</f>
        <v/>
      </c>
    </row>
    <row r="730" customFormat="false" ht="12.75" hidden="false" customHeight="false" outlineLevel="0" collapsed="false">
      <c r="A730" s="50" t="s">
        <v>12545</v>
      </c>
      <c r="B730" s="2" t="s">
        <v>12546</v>
      </c>
      <c r="C730" s="2" t="str">
        <f aca="false">TRIM(RIGHT(A730,(LEN(A730)-5)))</f>
        <v/>
      </c>
    </row>
    <row r="731" customFormat="false" ht="12.75" hidden="false" customHeight="false" outlineLevel="0" collapsed="false">
      <c r="A731" s="50" t="s">
        <v>12547</v>
      </c>
      <c r="B731" s="2" t="s">
        <v>12548</v>
      </c>
      <c r="C731" s="2" t="str">
        <f aca="false">TRIM(RIGHT(A731,(LEN(A731)-5)))</f>
        <v/>
      </c>
    </row>
    <row r="732" customFormat="false" ht="12.75" hidden="false" customHeight="false" outlineLevel="0" collapsed="false">
      <c r="A732" s="50" t="s">
        <v>12549</v>
      </c>
      <c r="B732" s="2" t="s">
        <v>12550</v>
      </c>
      <c r="C732" s="2" t="str">
        <f aca="false">TRIM(RIGHT(A732,(LEN(A732)-5)))</f>
        <v/>
      </c>
    </row>
    <row r="733" customFormat="false" ht="12.75" hidden="false" customHeight="false" outlineLevel="0" collapsed="false">
      <c r="A733" s="50" t="s">
        <v>12551</v>
      </c>
      <c r="B733" s="2" t="s">
        <v>12552</v>
      </c>
      <c r="C733" s="2" t="str">
        <f aca="false">TRIM(RIGHT(A733,(LEN(A733)-5)))</f>
        <v/>
      </c>
    </row>
    <row r="734" customFormat="false" ht="12.75" hidden="false" customHeight="false" outlineLevel="0" collapsed="false">
      <c r="A734" s="50" t="s">
        <v>12551</v>
      </c>
      <c r="B734" s="2" t="s">
        <v>12553</v>
      </c>
      <c r="C734" s="2" t="str">
        <f aca="false">TRIM(RIGHT(A734,(LEN(A734)-5)))</f>
        <v/>
      </c>
    </row>
    <row r="735" customFormat="false" ht="12.75" hidden="false" customHeight="false" outlineLevel="0" collapsed="false">
      <c r="A735" s="50" t="s">
        <v>12554</v>
      </c>
      <c r="B735" s="2" t="s">
        <v>12555</v>
      </c>
      <c r="C735" s="2" t="str">
        <f aca="false">TRIM(RIGHT(A735,(LEN(A735)-5)))</f>
        <v/>
      </c>
    </row>
    <row r="736" customFormat="false" ht="12.75" hidden="false" customHeight="false" outlineLevel="0" collapsed="false">
      <c r="A736" s="50" t="s">
        <v>12556</v>
      </c>
      <c r="B736" s="2" t="s">
        <v>12557</v>
      </c>
      <c r="C736" s="2" t="str">
        <f aca="false">TRIM(RIGHT(A736,(LEN(A736)-5)))</f>
        <v/>
      </c>
    </row>
    <row r="737" customFormat="false" ht="12.75" hidden="false" customHeight="false" outlineLevel="0" collapsed="false">
      <c r="A737" s="50" t="s">
        <v>12556</v>
      </c>
      <c r="B737" s="2" t="s">
        <v>12558</v>
      </c>
      <c r="C737" s="2" t="str">
        <f aca="false">TRIM(RIGHT(A737,(LEN(A737)-5)))</f>
        <v/>
      </c>
    </row>
    <row r="738" customFormat="false" ht="12.75" hidden="false" customHeight="false" outlineLevel="0" collapsed="false">
      <c r="A738" s="50" t="s">
        <v>12559</v>
      </c>
      <c r="B738" s="2" t="s">
        <v>12560</v>
      </c>
      <c r="C738" s="2" t="str">
        <f aca="false">TRIM(RIGHT(A738,(LEN(A738)-5)))</f>
        <v/>
      </c>
    </row>
    <row r="739" customFormat="false" ht="12.75" hidden="false" customHeight="false" outlineLevel="0" collapsed="false">
      <c r="A739" s="50" t="s">
        <v>12561</v>
      </c>
      <c r="B739" s="2" t="s">
        <v>12562</v>
      </c>
      <c r="C739" s="2" t="str">
        <f aca="false">TRIM(RIGHT(A739,(LEN(A739)-5)))</f>
        <v/>
      </c>
    </row>
    <row r="740" customFormat="false" ht="12.75" hidden="false" customHeight="false" outlineLevel="0" collapsed="false">
      <c r="A740" s="50" t="s">
        <v>12563</v>
      </c>
      <c r="B740" s="2" t="s">
        <v>12564</v>
      </c>
      <c r="C740" s="2" t="str">
        <f aca="false">TRIM(RIGHT(A740,(LEN(A740)-5)))</f>
        <v/>
      </c>
    </row>
    <row r="741" customFormat="false" ht="12.75" hidden="false" customHeight="false" outlineLevel="0" collapsed="false">
      <c r="A741" s="50" t="s">
        <v>12565</v>
      </c>
      <c r="B741" s="2" t="s">
        <v>12566</v>
      </c>
      <c r="C741" s="2" t="str">
        <f aca="false">TRIM(RIGHT(A741,(LEN(A741)-5)))</f>
        <v/>
      </c>
    </row>
    <row r="742" customFormat="false" ht="12.75" hidden="false" customHeight="false" outlineLevel="0" collapsed="false">
      <c r="A742" s="50" t="s">
        <v>12567</v>
      </c>
      <c r="B742" s="2" t="s">
        <v>12568</v>
      </c>
      <c r="C742" s="2" t="str">
        <f aca="false">TRIM(RIGHT(A742,(LEN(A742)-5)))</f>
        <v/>
      </c>
    </row>
    <row r="743" customFormat="false" ht="12.75" hidden="false" customHeight="false" outlineLevel="0" collapsed="false">
      <c r="A743" s="50" t="s">
        <v>12569</v>
      </c>
      <c r="B743" s="2" t="s">
        <v>12570</v>
      </c>
      <c r="C743" s="2" t="str">
        <f aca="false">TRIM(RIGHT(A743,(LEN(A743)-5)))</f>
        <v/>
      </c>
    </row>
    <row r="744" customFormat="false" ht="12.75" hidden="false" customHeight="false" outlineLevel="0" collapsed="false">
      <c r="A744" s="50" t="s">
        <v>12571</v>
      </c>
      <c r="B744" s="2" t="s">
        <v>12572</v>
      </c>
      <c r="C744" s="2" t="str">
        <f aca="false">TRIM(RIGHT(A744,(LEN(A744)-5)))</f>
        <v/>
      </c>
    </row>
    <row r="745" customFormat="false" ht="12.75" hidden="false" customHeight="false" outlineLevel="0" collapsed="false">
      <c r="A745" s="50" t="s">
        <v>12573</v>
      </c>
      <c r="B745" s="2" t="s">
        <v>12574</v>
      </c>
      <c r="C745" s="2" t="str">
        <f aca="false">TRIM(RIGHT(A745,(LEN(A745)-5)))</f>
        <v/>
      </c>
    </row>
    <row r="746" customFormat="false" ht="12.75" hidden="false" customHeight="false" outlineLevel="0" collapsed="false">
      <c r="A746" s="50" t="s">
        <v>12575</v>
      </c>
      <c r="B746" s="2" t="s">
        <v>12576</v>
      </c>
      <c r="C746" s="2" t="str">
        <f aca="false">TRIM(RIGHT(A746,(LEN(A746)-5)))</f>
        <v/>
      </c>
    </row>
    <row r="747" customFormat="false" ht="12.75" hidden="false" customHeight="false" outlineLevel="0" collapsed="false">
      <c r="A747" s="50" t="s">
        <v>12577</v>
      </c>
      <c r="B747" s="2" t="s">
        <v>12578</v>
      </c>
      <c r="C747" s="2" t="str">
        <f aca="false">TRIM(RIGHT(A747,(LEN(A747)-5)))</f>
        <v/>
      </c>
    </row>
    <row r="748" customFormat="false" ht="12.75" hidden="false" customHeight="false" outlineLevel="0" collapsed="false">
      <c r="A748" s="50" t="s">
        <v>12579</v>
      </c>
      <c r="B748" s="2" t="s">
        <v>12580</v>
      </c>
      <c r="C748" s="2" t="str">
        <f aca="false">TRIM(RIGHT(A748,(LEN(A748)-5)))</f>
        <v/>
      </c>
    </row>
    <row r="749" customFormat="false" ht="12.75" hidden="false" customHeight="false" outlineLevel="0" collapsed="false">
      <c r="A749" s="50" t="s">
        <v>12581</v>
      </c>
      <c r="B749" s="2" t="s">
        <v>12582</v>
      </c>
      <c r="C749" s="2" t="str">
        <f aca="false">TRIM(RIGHT(A749,(LEN(A749)-5)))</f>
        <v/>
      </c>
    </row>
    <row r="750" customFormat="false" ht="12.75" hidden="false" customHeight="false" outlineLevel="0" collapsed="false">
      <c r="A750" s="50" t="s">
        <v>12583</v>
      </c>
      <c r="B750" s="2" t="s">
        <v>12584</v>
      </c>
      <c r="C750" s="2" t="str">
        <f aca="false">TRIM(RIGHT(A750,(LEN(A750)-5)))</f>
        <v/>
      </c>
    </row>
    <row r="751" customFormat="false" ht="12.75" hidden="false" customHeight="false" outlineLevel="0" collapsed="false">
      <c r="A751" s="50" t="s">
        <v>12583</v>
      </c>
      <c r="B751" s="2" t="s">
        <v>12585</v>
      </c>
      <c r="C751" s="2" t="str">
        <f aca="false">TRIM(RIGHT(A751,(LEN(A751)-5)))</f>
        <v/>
      </c>
    </row>
    <row r="752" customFormat="false" ht="12.75" hidden="false" customHeight="false" outlineLevel="0" collapsed="false">
      <c r="A752" s="50" t="s">
        <v>12583</v>
      </c>
      <c r="B752" s="2" t="s">
        <v>12586</v>
      </c>
      <c r="C752" s="2" t="str">
        <f aca="false">TRIM(RIGHT(A752,(LEN(A752)-5)))</f>
        <v/>
      </c>
    </row>
    <row r="753" customFormat="false" ht="12.75" hidden="false" customHeight="false" outlineLevel="0" collapsed="false">
      <c r="A753" s="50" t="s">
        <v>12587</v>
      </c>
      <c r="B753" s="2" t="s">
        <v>12588</v>
      </c>
      <c r="C753" s="2" t="str">
        <f aca="false">TRIM(RIGHT(A753,(LEN(A753)-5)))</f>
        <v/>
      </c>
    </row>
    <row r="754" customFormat="false" ht="12.75" hidden="false" customHeight="false" outlineLevel="0" collapsed="false">
      <c r="A754" s="50" t="s">
        <v>12589</v>
      </c>
      <c r="B754" s="2" t="s">
        <v>12590</v>
      </c>
      <c r="C754" s="2" t="str">
        <f aca="false">TRIM(RIGHT(A754,(LEN(A754)-5)))</f>
        <v/>
      </c>
    </row>
    <row r="755" customFormat="false" ht="12.75" hidden="false" customHeight="false" outlineLevel="0" collapsed="false">
      <c r="A755" s="50" t="s">
        <v>12591</v>
      </c>
      <c r="B755" s="2" t="s">
        <v>12523</v>
      </c>
      <c r="C755" s="2" t="str">
        <f aca="false">TRIM(RIGHT(A755,(LEN(A755)-5)))</f>
        <v/>
      </c>
    </row>
    <row r="756" customFormat="false" ht="12.75" hidden="false" customHeight="false" outlineLevel="0" collapsed="false">
      <c r="A756" s="50" t="s">
        <v>12591</v>
      </c>
      <c r="B756" s="2" t="s">
        <v>12592</v>
      </c>
      <c r="C756" s="2" t="str">
        <f aca="false">TRIM(RIGHT(A756,(LEN(A756)-5)))</f>
        <v/>
      </c>
    </row>
    <row r="757" customFormat="false" ht="12.75" hidden="false" customHeight="false" outlineLevel="0" collapsed="false">
      <c r="A757" s="50" t="s">
        <v>12591</v>
      </c>
      <c r="B757" s="2" t="s">
        <v>12593</v>
      </c>
      <c r="C757" s="2" t="str">
        <f aca="false">TRIM(RIGHT(A757,(LEN(A757)-5)))</f>
        <v/>
      </c>
    </row>
    <row r="758" customFormat="false" ht="12.75" hidden="false" customHeight="false" outlineLevel="0" collapsed="false">
      <c r="A758" s="50" t="s">
        <v>12594</v>
      </c>
      <c r="B758" s="2" t="s">
        <v>12595</v>
      </c>
      <c r="C758" s="2" t="str">
        <f aca="false">TRIM(RIGHT(A758,(LEN(A758)-5)))</f>
        <v/>
      </c>
    </row>
    <row r="759" customFormat="false" ht="12.75" hidden="false" customHeight="false" outlineLevel="0" collapsed="false">
      <c r="A759" s="50" t="s">
        <v>12594</v>
      </c>
      <c r="B759" s="2" t="s">
        <v>12596</v>
      </c>
      <c r="C759" s="2" t="str">
        <f aca="false">TRIM(RIGHT(A759,(LEN(A759)-5)))</f>
        <v/>
      </c>
    </row>
    <row r="760" customFormat="false" ht="12.75" hidden="false" customHeight="false" outlineLevel="0" collapsed="false">
      <c r="A760" s="50" t="s">
        <v>12597</v>
      </c>
      <c r="B760" s="2" t="s">
        <v>12598</v>
      </c>
      <c r="C760" s="2" t="str">
        <f aca="false">TRIM(RIGHT(A760,(LEN(A760)-5)))</f>
        <v/>
      </c>
    </row>
    <row r="761" customFormat="false" ht="12.75" hidden="false" customHeight="false" outlineLevel="0" collapsed="false">
      <c r="A761" s="50" t="s">
        <v>12599</v>
      </c>
      <c r="B761" s="2" t="s">
        <v>12600</v>
      </c>
      <c r="C761" s="2" t="str">
        <f aca="false">TRIM(RIGHT(A761,(LEN(A761)-5)))</f>
        <v/>
      </c>
    </row>
    <row r="762" customFormat="false" ht="12.75" hidden="false" customHeight="false" outlineLevel="0" collapsed="false">
      <c r="A762" s="50" t="s">
        <v>12601</v>
      </c>
      <c r="B762" s="2" t="s">
        <v>12602</v>
      </c>
      <c r="C762" s="2" t="str">
        <f aca="false">TRIM(RIGHT(A762,(LEN(A762)-5)))</f>
        <v/>
      </c>
    </row>
    <row r="763" customFormat="false" ht="12.75" hidden="false" customHeight="false" outlineLevel="0" collapsed="false">
      <c r="A763" s="50" t="s">
        <v>12603</v>
      </c>
      <c r="B763" s="2" t="s">
        <v>12604</v>
      </c>
      <c r="C763" s="2" t="str">
        <f aca="false">TRIM(RIGHT(A763,(LEN(A763)-5)))</f>
        <v/>
      </c>
    </row>
    <row r="764" customFormat="false" ht="12.75" hidden="false" customHeight="false" outlineLevel="0" collapsed="false">
      <c r="A764" s="50" t="s">
        <v>12605</v>
      </c>
      <c r="B764" s="2" t="s">
        <v>12606</v>
      </c>
      <c r="C764" s="2" t="str">
        <f aca="false">TRIM(RIGHT(A764,(LEN(A764)-5)))</f>
        <v/>
      </c>
    </row>
    <row r="765" customFormat="false" ht="12.75" hidden="false" customHeight="false" outlineLevel="0" collapsed="false">
      <c r="A765" s="50" t="s">
        <v>12607</v>
      </c>
      <c r="B765" s="2" t="s">
        <v>12608</v>
      </c>
      <c r="C765" s="2" t="str">
        <f aca="false">TRIM(RIGHT(A765,(LEN(A765)-5)))</f>
        <v/>
      </c>
    </row>
    <row r="766" customFormat="false" ht="12.75" hidden="false" customHeight="false" outlineLevel="0" collapsed="false">
      <c r="A766" s="50" t="s">
        <v>12609</v>
      </c>
      <c r="B766" s="2" t="s">
        <v>12610</v>
      </c>
      <c r="C766" s="2" t="str">
        <f aca="false">TRIM(RIGHT(A766,(LEN(A766)-5)))</f>
        <v/>
      </c>
    </row>
    <row r="767" customFormat="false" ht="12.75" hidden="false" customHeight="false" outlineLevel="0" collapsed="false">
      <c r="A767" s="50" t="s">
        <v>12611</v>
      </c>
      <c r="B767" s="2" t="s">
        <v>12612</v>
      </c>
      <c r="C767" s="2" t="str">
        <f aca="false">TRIM(RIGHT(A767,(LEN(A767)-5)))</f>
        <v/>
      </c>
    </row>
    <row r="768" customFormat="false" ht="12.75" hidden="false" customHeight="false" outlineLevel="0" collapsed="false">
      <c r="A768" s="50" t="s">
        <v>12613</v>
      </c>
      <c r="B768" s="2" t="s">
        <v>12614</v>
      </c>
      <c r="C768" s="2" t="str">
        <f aca="false">TRIM(RIGHT(A768,(LEN(A768)-5)))</f>
        <v/>
      </c>
    </row>
    <row r="769" customFormat="false" ht="12.75" hidden="false" customHeight="false" outlineLevel="0" collapsed="false">
      <c r="A769" s="50" t="s">
        <v>12615</v>
      </c>
      <c r="B769" s="2" t="s">
        <v>12616</v>
      </c>
      <c r="C769" s="2" t="str">
        <f aca="false">TRIM(RIGHT(A769,(LEN(A769)-5)))</f>
        <v/>
      </c>
    </row>
    <row r="770" customFormat="false" ht="12.75" hidden="false" customHeight="false" outlineLevel="0" collapsed="false">
      <c r="A770" s="50" t="s">
        <v>12617</v>
      </c>
      <c r="B770" s="2" t="s">
        <v>12618</v>
      </c>
      <c r="C770" s="2" t="str">
        <f aca="false">TRIM(RIGHT(A770,(LEN(A770)-5)))</f>
        <v/>
      </c>
    </row>
    <row r="771" customFormat="false" ht="12.75" hidden="false" customHeight="false" outlineLevel="0" collapsed="false">
      <c r="A771" s="50" t="s">
        <v>12619</v>
      </c>
      <c r="B771" s="2" t="s">
        <v>12620</v>
      </c>
      <c r="C771" s="2" t="str">
        <f aca="false">TRIM(RIGHT(A771,(LEN(A771)-5)))</f>
        <v/>
      </c>
    </row>
    <row r="772" customFormat="false" ht="12.75" hidden="false" customHeight="false" outlineLevel="0" collapsed="false">
      <c r="A772" s="50" t="s">
        <v>12621</v>
      </c>
      <c r="B772" s="2" t="s">
        <v>12622</v>
      </c>
      <c r="C772" s="2" t="str">
        <f aca="false">TRIM(RIGHT(A772,(LEN(A772)-5)))</f>
        <v/>
      </c>
    </row>
    <row r="773" customFormat="false" ht="12.75" hidden="false" customHeight="false" outlineLevel="0" collapsed="false">
      <c r="A773" s="50" t="s">
        <v>12623</v>
      </c>
      <c r="B773" s="2" t="s">
        <v>12624</v>
      </c>
      <c r="C773" s="2" t="str">
        <f aca="false">TRIM(RIGHT(A773,(LEN(A773)-5)))</f>
        <v/>
      </c>
    </row>
    <row r="774" customFormat="false" ht="12.75" hidden="false" customHeight="false" outlineLevel="0" collapsed="false">
      <c r="A774" s="50" t="s">
        <v>12625</v>
      </c>
      <c r="B774" s="2" t="s">
        <v>12626</v>
      </c>
      <c r="C774" s="2" t="str">
        <f aca="false">TRIM(RIGHT(A774,(LEN(A774)-5)))</f>
        <v/>
      </c>
    </row>
    <row r="775" customFormat="false" ht="12.75" hidden="false" customHeight="false" outlineLevel="0" collapsed="false">
      <c r="A775" s="50" t="s">
        <v>12627</v>
      </c>
      <c r="B775" s="2" t="s">
        <v>12628</v>
      </c>
      <c r="C775" s="2" t="str">
        <f aca="false">TRIM(RIGHT(A775,(LEN(A775)-5)))</f>
        <v/>
      </c>
    </row>
    <row r="776" customFormat="false" ht="12.75" hidden="false" customHeight="false" outlineLevel="0" collapsed="false">
      <c r="A776" s="50" t="s">
        <v>12629</v>
      </c>
      <c r="B776" s="2" t="s">
        <v>11974</v>
      </c>
      <c r="C776" s="2" t="str">
        <f aca="false">TRIM(RIGHT(A776,(LEN(A776)-5)))</f>
        <v/>
      </c>
    </row>
    <row r="777" customFormat="false" ht="12.75" hidden="false" customHeight="false" outlineLevel="0" collapsed="false">
      <c r="A777" s="50" t="s">
        <v>12630</v>
      </c>
      <c r="B777" s="2" t="s">
        <v>12631</v>
      </c>
      <c r="C777" s="2" t="str">
        <f aca="false">TRIM(RIGHT(A777,(LEN(A777)-5)))</f>
        <v/>
      </c>
    </row>
    <row r="778" customFormat="false" ht="12.75" hidden="false" customHeight="false" outlineLevel="0" collapsed="false">
      <c r="A778" s="50" t="s">
        <v>12632</v>
      </c>
      <c r="B778" s="2" t="s">
        <v>12633</v>
      </c>
      <c r="C778" s="2" t="str">
        <f aca="false">TRIM(RIGHT(A778,(LEN(A778)-5)))</f>
        <v/>
      </c>
    </row>
    <row r="779" customFormat="false" ht="12.75" hidden="false" customHeight="false" outlineLevel="0" collapsed="false">
      <c r="A779" s="50" t="s">
        <v>12634</v>
      </c>
      <c r="B779" s="2" t="s">
        <v>12635</v>
      </c>
      <c r="C779" s="2" t="str">
        <f aca="false">TRIM(RIGHT(A779,(LEN(A779)-5)))</f>
        <v/>
      </c>
    </row>
    <row r="780" customFormat="false" ht="12.75" hidden="false" customHeight="false" outlineLevel="0" collapsed="false">
      <c r="A780" s="50" t="s">
        <v>12636</v>
      </c>
      <c r="B780" s="2" t="s">
        <v>12637</v>
      </c>
      <c r="C780" s="2" t="str">
        <f aca="false">TRIM(RIGHT(A780,(LEN(A780)-5)))</f>
        <v/>
      </c>
    </row>
    <row r="781" customFormat="false" ht="12.75" hidden="false" customHeight="false" outlineLevel="0" collapsed="false">
      <c r="A781" s="50" t="s">
        <v>12638</v>
      </c>
      <c r="B781" s="2" t="s">
        <v>12639</v>
      </c>
      <c r="C781" s="2" t="str">
        <f aca="false">TRIM(RIGHT(A781,(LEN(A781)-5)))</f>
        <v/>
      </c>
    </row>
    <row r="782" customFormat="false" ht="12.75" hidden="false" customHeight="false" outlineLevel="0" collapsed="false">
      <c r="A782" s="50" t="s">
        <v>12640</v>
      </c>
      <c r="B782" s="2" t="s">
        <v>12641</v>
      </c>
      <c r="C782" s="2" t="str">
        <f aca="false">TRIM(RIGHT(A782,(LEN(A782)-5)))</f>
        <v/>
      </c>
    </row>
    <row r="783" customFormat="false" ht="12.75" hidden="false" customHeight="false" outlineLevel="0" collapsed="false">
      <c r="A783" s="50" t="s">
        <v>12642</v>
      </c>
      <c r="B783" s="2" t="s">
        <v>12643</v>
      </c>
      <c r="C783" s="2" t="str">
        <f aca="false">TRIM(RIGHT(A783,(LEN(A783)-5)))</f>
        <v/>
      </c>
    </row>
    <row r="784" customFormat="false" ht="12.75" hidden="false" customHeight="false" outlineLevel="0" collapsed="false">
      <c r="A784" s="50" t="s">
        <v>12644</v>
      </c>
      <c r="B784" s="2" t="s">
        <v>12645</v>
      </c>
      <c r="C784" s="2" t="str">
        <f aca="false">TRIM(RIGHT(A784,(LEN(A784)-5)))</f>
        <v/>
      </c>
    </row>
    <row r="785" customFormat="false" ht="12.75" hidden="false" customHeight="false" outlineLevel="0" collapsed="false">
      <c r="A785" s="50" t="s">
        <v>12646</v>
      </c>
      <c r="B785" s="2" t="s">
        <v>12647</v>
      </c>
      <c r="C785" s="2" t="str">
        <f aca="false">TRIM(RIGHT(A785,(LEN(A785)-5)))</f>
        <v/>
      </c>
    </row>
    <row r="786" customFormat="false" ht="12.75" hidden="false" customHeight="false" outlineLevel="0" collapsed="false">
      <c r="A786" s="50" t="s">
        <v>12648</v>
      </c>
      <c r="B786" s="2" t="s">
        <v>12649</v>
      </c>
      <c r="C786" s="2" t="str">
        <f aca="false">TRIM(RIGHT(A786,(LEN(A786)-5)))</f>
        <v/>
      </c>
    </row>
    <row r="787" customFormat="false" ht="12.75" hidden="false" customHeight="false" outlineLevel="0" collapsed="false">
      <c r="A787" s="50" t="s">
        <v>12648</v>
      </c>
      <c r="B787" s="2" t="s">
        <v>12650</v>
      </c>
      <c r="C787" s="2" t="str">
        <f aca="false">TRIM(RIGHT(A787,(LEN(A787)-5)))</f>
        <v/>
      </c>
    </row>
    <row r="788" customFormat="false" ht="12.75" hidden="false" customHeight="false" outlineLevel="0" collapsed="false">
      <c r="A788" s="50" t="s">
        <v>12651</v>
      </c>
      <c r="B788" s="2" t="s">
        <v>12652</v>
      </c>
      <c r="C788" s="2" t="str">
        <f aca="false">TRIM(RIGHT(A788,(LEN(A788)-5)))</f>
        <v/>
      </c>
    </row>
    <row r="789" customFormat="false" ht="12.75" hidden="false" customHeight="false" outlineLevel="0" collapsed="false">
      <c r="A789" s="50" t="s">
        <v>12653</v>
      </c>
      <c r="B789" s="2" t="s">
        <v>12654</v>
      </c>
      <c r="C789" s="2" t="str">
        <f aca="false">TRIM(RIGHT(A789,(LEN(A789)-5)))</f>
        <v/>
      </c>
    </row>
    <row r="790" customFormat="false" ht="12.75" hidden="false" customHeight="false" outlineLevel="0" collapsed="false">
      <c r="A790" s="50" t="s">
        <v>12655</v>
      </c>
      <c r="B790" s="2" t="s">
        <v>12656</v>
      </c>
      <c r="C790" s="2" t="str">
        <f aca="false">TRIM(RIGHT(A790,(LEN(A790)-5)))</f>
        <v/>
      </c>
    </row>
    <row r="791" customFormat="false" ht="12.75" hidden="false" customHeight="false" outlineLevel="0" collapsed="false">
      <c r="A791" s="50" t="s">
        <v>12657</v>
      </c>
      <c r="B791" s="2" t="s">
        <v>12658</v>
      </c>
      <c r="C791" s="2" t="str">
        <f aca="false">TRIM(RIGHT(A791,(LEN(A791)-5)))</f>
        <v/>
      </c>
    </row>
    <row r="792" customFormat="false" ht="12.75" hidden="false" customHeight="false" outlineLevel="0" collapsed="false">
      <c r="A792" s="50" t="s">
        <v>12659</v>
      </c>
      <c r="B792" s="2" t="s">
        <v>12660</v>
      </c>
      <c r="C792" s="2" t="str">
        <f aca="false">TRIM(RIGHT(A792,(LEN(A792)-5)))</f>
        <v/>
      </c>
    </row>
    <row r="793" customFormat="false" ht="12.75" hidden="false" customHeight="false" outlineLevel="0" collapsed="false">
      <c r="A793" s="50" t="s">
        <v>12659</v>
      </c>
      <c r="B793" s="2" t="s">
        <v>12661</v>
      </c>
      <c r="C793" s="2" t="str">
        <f aca="false">TRIM(RIGHT(A793,(LEN(A793)-5)))</f>
        <v/>
      </c>
    </row>
    <row r="794" customFormat="false" ht="12.75" hidden="false" customHeight="false" outlineLevel="0" collapsed="false">
      <c r="A794" s="50" t="s">
        <v>12662</v>
      </c>
      <c r="B794" s="2" t="s">
        <v>12663</v>
      </c>
      <c r="C794" s="2" t="str">
        <f aca="false">TRIM(RIGHT(A794,(LEN(A794)-5)))</f>
        <v/>
      </c>
    </row>
    <row r="795" customFormat="false" ht="12.75" hidden="false" customHeight="false" outlineLevel="0" collapsed="false">
      <c r="A795" s="50" t="s">
        <v>12664</v>
      </c>
      <c r="B795" s="2" t="s">
        <v>12665</v>
      </c>
      <c r="C795" s="2" t="str">
        <f aca="false">TRIM(RIGHT(A795,(LEN(A795)-5)))</f>
        <v/>
      </c>
    </row>
    <row r="796" customFormat="false" ht="12.75" hidden="false" customHeight="false" outlineLevel="0" collapsed="false">
      <c r="A796" s="50" t="s">
        <v>12666</v>
      </c>
      <c r="B796" s="2" t="s">
        <v>12667</v>
      </c>
      <c r="C796" s="2" t="str">
        <f aca="false">TRIM(RIGHT(A796,(LEN(A796)-5)))</f>
        <v/>
      </c>
    </row>
    <row r="797" customFormat="false" ht="12.75" hidden="false" customHeight="false" outlineLevel="0" collapsed="false">
      <c r="A797" s="50" t="s">
        <v>12668</v>
      </c>
      <c r="B797" s="2" t="s">
        <v>12669</v>
      </c>
      <c r="C797" s="2" t="str">
        <f aca="false">TRIM(RIGHT(A797,(LEN(A797)-5)))</f>
        <v/>
      </c>
    </row>
    <row r="798" customFormat="false" ht="12.75" hidden="false" customHeight="false" outlineLevel="0" collapsed="false">
      <c r="A798" s="50" t="s">
        <v>12670</v>
      </c>
      <c r="B798" s="2" t="s">
        <v>12671</v>
      </c>
      <c r="C798" s="2" t="str">
        <f aca="false">TRIM(RIGHT(A798,(LEN(A798)-5)))</f>
        <v/>
      </c>
    </row>
    <row r="799" customFormat="false" ht="12.75" hidden="false" customHeight="false" outlineLevel="0" collapsed="false">
      <c r="A799" s="50" t="s">
        <v>12670</v>
      </c>
      <c r="B799" s="2" t="s">
        <v>12672</v>
      </c>
      <c r="C799" s="2" t="str">
        <f aca="false">TRIM(RIGHT(A799,(LEN(A799)-5)))</f>
        <v/>
      </c>
    </row>
    <row r="800" customFormat="false" ht="12.75" hidden="false" customHeight="false" outlineLevel="0" collapsed="false">
      <c r="A800" s="50" t="s">
        <v>12670</v>
      </c>
      <c r="B800" s="2" t="s">
        <v>12673</v>
      </c>
      <c r="C800" s="2" t="str">
        <f aca="false">TRIM(RIGHT(A800,(LEN(A800)-5)))</f>
        <v/>
      </c>
    </row>
    <row r="801" customFormat="false" ht="12.75" hidden="false" customHeight="false" outlineLevel="0" collapsed="false">
      <c r="A801" s="50" t="s">
        <v>12674</v>
      </c>
      <c r="B801" s="2" t="s">
        <v>12675</v>
      </c>
      <c r="C801" s="2" t="str">
        <f aca="false">TRIM(RIGHT(A801,(LEN(A801)-5)))</f>
        <v/>
      </c>
    </row>
    <row r="802" customFormat="false" ht="12.75" hidden="false" customHeight="false" outlineLevel="0" collapsed="false">
      <c r="A802" s="50" t="s">
        <v>12676</v>
      </c>
      <c r="B802" s="2" t="s">
        <v>12677</v>
      </c>
      <c r="C802" s="2" t="str">
        <f aca="false">TRIM(RIGHT(A802,(LEN(A802)-5)))</f>
        <v/>
      </c>
    </row>
    <row r="803" customFormat="false" ht="12.75" hidden="false" customHeight="false" outlineLevel="0" collapsed="false">
      <c r="A803" s="50" t="s">
        <v>12678</v>
      </c>
      <c r="B803" s="2" t="s">
        <v>12679</v>
      </c>
      <c r="C803" s="2" t="str">
        <f aca="false">TRIM(RIGHT(A803,(LEN(A803)-5)))</f>
        <v/>
      </c>
    </row>
    <row r="804" customFormat="false" ht="12.75" hidden="false" customHeight="false" outlineLevel="0" collapsed="false">
      <c r="A804" s="50" t="s">
        <v>12680</v>
      </c>
      <c r="B804" s="2" t="s">
        <v>12681</v>
      </c>
      <c r="C804" s="2" t="str">
        <f aca="false">TRIM(RIGHT(A804,(LEN(A804)-5)))</f>
        <v/>
      </c>
    </row>
    <row r="805" customFormat="false" ht="12.75" hidden="false" customHeight="false" outlineLevel="0" collapsed="false">
      <c r="A805" s="50" t="s">
        <v>12680</v>
      </c>
      <c r="B805" s="2" t="s">
        <v>12682</v>
      </c>
      <c r="C805" s="2" t="str">
        <f aca="false">TRIM(RIGHT(A805,(LEN(A805)-5)))</f>
        <v/>
      </c>
    </row>
    <row r="806" customFormat="false" ht="12.75" hidden="false" customHeight="false" outlineLevel="0" collapsed="false">
      <c r="A806" s="50" t="s">
        <v>12680</v>
      </c>
      <c r="B806" s="2" t="s">
        <v>12683</v>
      </c>
      <c r="C806" s="2" t="str">
        <f aca="false">TRIM(RIGHT(A806,(LEN(A806)-5)))</f>
        <v/>
      </c>
    </row>
    <row r="807" customFormat="false" ht="12.75" hidden="false" customHeight="false" outlineLevel="0" collapsed="false">
      <c r="A807" s="50" t="s">
        <v>12684</v>
      </c>
      <c r="B807" s="2" t="s">
        <v>12685</v>
      </c>
      <c r="C807" s="2" t="str">
        <f aca="false">TRIM(RIGHT(A807,(LEN(A807)-5)))</f>
        <v/>
      </c>
    </row>
    <row r="808" customFormat="false" ht="12.75" hidden="false" customHeight="false" outlineLevel="0" collapsed="false">
      <c r="A808" s="50" t="s">
        <v>12684</v>
      </c>
      <c r="B808" s="2" t="s">
        <v>12686</v>
      </c>
      <c r="C808" s="2" t="str">
        <f aca="false">TRIM(RIGHT(A808,(LEN(A808)-5)))</f>
        <v/>
      </c>
    </row>
    <row r="809" customFormat="false" ht="12.75" hidden="false" customHeight="false" outlineLevel="0" collapsed="false">
      <c r="A809" s="50" t="s">
        <v>12687</v>
      </c>
      <c r="B809" s="2" t="s">
        <v>12688</v>
      </c>
      <c r="C809" s="2" t="str">
        <f aca="false">TRIM(RIGHT(A809,(LEN(A809)-5)))</f>
        <v/>
      </c>
    </row>
    <row r="810" customFormat="false" ht="12.75" hidden="false" customHeight="false" outlineLevel="0" collapsed="false">
      <c r="A810" s="50" t="s">
        <v>12689</v>
      </c>
      <c r="B810" s="2" t="s">
        <v>12690</v>
      </c>
      <c r="C810" s="2" t="str">
        <f aca="false">TRIM(RIGHT(A810,(LEN(A810)-5)))</f>
        <v/>
      </c>
    </row>
    <row r="811" customFormat="false" ht="12.75" hidden="false" customHeight="false" outlineLevel="0" collapsed="false">
      <c r="A811" s="50" t="s">
        <v>12691</v>
      </c>
      <c r="B811" s="2" t="s">
        <v>12692</v>
      </c>
      <c r="C811" s="2" t="str">
        <f aca="false">TRIM(RIGHT(A811,(LEN(A811)-5)))</f>
        <v/>
      </c>
    </row>
    <row r="812" customFormat="false" ht="12.75" hidden="false" customHeight="false" outlineLevel="0" collapsed="false">
      <c r="A812" s="50" t="s">
        <v>12693</v>
      </c>
      <c r="B812" s="2" t="s">
        <v>12694</v>
      </c>
      <c r="C812" s="2" t="str">
        <f aca="false">TRIM(RIGHT(A812,(LEN(A812)-5)))</f>
        <v/>
      </c>
    </row>
    <row r="813" customFormat="false" ht="12.75" hidden="false" customHeight="false" outlineLevel="0" collapsed="false">
      <c r="A813" s="50" t="s">
        <v>12693</v>
      </c>
      <c r="B813" s="2" t="s">
        <v>12695</v>
      </c>
      <c r="C813" s="2" t="str">
        <f aca="false">TRIM(RIGHT(A813,(LEN(A813)-5)))</f>
        <v/>
      </c>
    </row>
    <row r="814" customFormat="false" ht="12.75" hidden="false" customHeight="false" outlineLevel="0" collapsed="false">
      <c r="A814" s="50" t="s">
        <v>12696</v>
      </c>
      <c r="B814" s="2" t="s">
        <v>12697</v>
      </c>
      <c r="C814" s="2" t="str">
        <f aca="false">TRIM(RIGHT(A814,(LEN(A814)-5)))</f>
        <v/>
      </c>
    </row>
    <row r="815" customFormat="false" ht="12.75" hidden="false" customHeight="false" outlineLevel="0" collapsed="false">
      <c r="A815" s="50" t="s">
        <v>12698</v>
      </c>
      <c r="B815" s="2" t="s">
        <v>12699</v>
      </c>
      <c r="C815" s="2" t="str">
        <f aca="false">TRIM(RIGHT(A815,(LEN(A815)-5)))</f>
        <v/>
      </c>
    </row>
    <row r="816" customFormat="false" ht="12.75" hidden="false" customHeight="false" outlineLevel="0" collapsed="false">
      <c r="A816" s="50" t="s">
        <v>12698</v>
      </c>
      <c r="B816" s="2" t="s">
        <v>12700</v>
      </c>
      <c r="C816" s="2" t="str">
        <f aca="false">TRIM(RIGHT(A816,(LEN(A816)-5)))</f>
        <v/>
      </c>
    </row>
    <row r="817" customFormat="false" ht="12.75" hidden="false" customHeight="false" outlineLevel="0" collapsed="false">
      <c r="A817" s="50" t="s">
        <v>12701</v>
      </c>
      <c r="B817" s="2" t="s">
        <v>12702</v>
      </c>
      <c r="C817" s="2" t="str">
        <f aca="false">TRIM(RIGHT(A817,(LEN(A817)-5)))</f>
        <v/>
      </c>
    </row>
    <row r="818" customFormat="false" ht="12.75" hidden="false" customHeight="false" outlineLevel="0" collapsed="false">
      <c r="A818" s="50" t="s">
        <v>12703</v>
      </c>
      <c r="B818" s="2" t="s">
        <v>12704</v>
      </c>
      <c r="C818" s="2" t="str">
        <f aca="false">TRIM(RIGHT(A818,(LEN(A818)-5)))</f>
        <v/>
      </c>
    </row>
    <row r="819" customFormat="false" ht="12.75" hidden="false" customHeight="false" outlineLevel="0" collapsed="false">
      <c r="A819" s="50" t="s">
        <v>12705</v>
      </c>
      <c r="B819" s="2" t="s">
        <v>12706</v>
      </c>
      <c r="C819" s="2" t="str">
        <f aca="false">TRIM(RIGHT(A819,(LEN(A819)-5)))</f>
        <v/>
      </c>
    </row>
    <row r="820" customFormat="false" ht="12.75" hidden="false" customHeight="false" outlineLevel="0" collapsed="false">
      <c r="A820" s="50" t="s">
        <v>12707</v>
      </c>
      <c r="B820" s="2" t="s">
        <v>12708</v>
      </c>
      <c r="C820" s="2" t="str">
        <f aca="false">TRIM(RIGHT(A820,(LEN(A820)-5)))</f>
        <v/>
      </c>
    </row>
    <row r="821" customFormat="false" ht="12.75" hidden="false" customHeight="false" outlineLevel="0" collapsed="false">
      <c r="A821" s="50" t="s">
        <v>12709</v>
      </c>
      <c r="B821" s="2" t="s">
        <v>12710</v>
      </c>
      <c r="C821" s="2" t="str">
        <f aca="false">TRIM(RIGHT(A821,(LEN(A821)-5)))</f>
        <v/>
      </c>
    </row>
    <row r="822" customFormat="false" ht="12.75" hidden="false" customHeight="false" outlineLevel="0" collapsed="false">
      <c r="A822" s="50" t="s">
        <v>12711</v>
      </c>
      <c r="B822" s="2" t="s">
        <v>12712</v>
      </c>
      <c r="C822" s="2" t="str">
        <f aca="false">TRIM(RIGHT(A822,(LEN(A822)-5)))</f>
        <v/>
      </c>
    </row>
    <row r="823" customFormat="false" ht="12.75" hidden="false" customHeight="false" outlineLevel="0" collapsed="false">
      <c r="A823" s="50" t="s">
        <v>12713</v>
      </c>
      <c r="B823" s="2" t="s">
        <v>12714</v>
      </c>
      <c r="C823" s="2" t="str">
        <f aca="false">TRIM(RIGHT(A823,(LEN(A823)-5)))</f>
        <v/>
      </c>
    </row>
    <row r="824" customFormat="false" ht="12.75" hidden="false" customHeight="false" outlineLevel="0" collapsed="false">
      <c r="A824" s="50" t="s">
        <v>12715</v>
      </c>
      <c r="B824" s="2" t="s">
        <v>12716</v>
      </c>
      <c r="C824" s="2" t="str">
        <f aca="false">TRIM(RIGHT(A824,(LEN(A824)-5)))</f>
        <v/>
      </c>
    </row>
    <row r="825" customFormat="false" ht="12.75" hidden="false" customHeight="false" outlineLevel="0" collapsed="false">
      <c r="A825" s="50" t="s">
        <v>12717</v>
      </c>
      <c r="B825" s="2" t="s">
        <v>12718</v>
      </c>
      <c r="C825" s="2" t="str">
        <f aca="false">TRIM(RIGHT(A825,(LEN(A825)-5)))</f>
        <v/>
      </c>
    </row>
    <row r="826" customFormat="false" ht="12.75" hidden="false" customHeight="false" outlineLevel="0" collapsed="false">
      <c r="A826" s="50" t="s">
        <v>12719</v>
      </c>
      <c r="B826" s="2" t="s">
        <v>12720</v>
      </c>
      <c r="C826" s="2" t="str">
        <f aca="false">TRIM(RIGHT(A826,(LEN(A826)-5)))</f>
        <v/>
      </c>
    </row>
    <row r="827" customFormat="false" ht="12.75" hidden="false" customHeight="false" outlineLevel="0" collapsed="false">
      <c r="A827" s="50" t="s">
        <v>12721</v>
      </c>
      <c r="B827" s="2" t="s">
        <v>12722</v>
      </c>
      <c r="C827" s="2" t="str">
        <f aca="false">TRIM(RIGHT(A827,(LEN(A827)-5)))</f>
        <v/>
      </c>
    </row>
    <row r="828" customFormat="false" ht="12.75" hidden="false" customHeight="false" outlineLevel="0" collapsed="false">
      <c r="A828" s="50" t="s">
        <v>12723</v>
      </c>
      <c r="B828" s="2" t="s">
        <v>12724</v>
      </c>
      <c r="C828" s="2" t="str">
        <f aca="false">TRIM(RIGHT(A828,(LEN(A828)-5)))</f>
        <v/>
      </c>
    </row>
    <row r="829" customFormat="false" ht="12.75" hidden="false" customHeight="false" outlineLevel="0" collapsed="false">
      <c r="A829" s="50" t="s">
        <v>12725</v>
      </c>
      <c r="B829" s="2" t="s">
        <v>12726</v>
      </c>
      <c r="C829" s="2" t="str">
        <f aca="false">TRIM(RIGHT(A829,(LEN(A829)-5)))</f>
        <v/>
      </c>
    </row>
    <row r="830" customFormat="false" ht="12.75" hidden="false" customHeight="false" outlineLevel="0" collapsed="false">
      <c r="A830" s="50" t="s">
        <v>12727</v>
      </c>
      <c r="B830" s="2" t="s">
        <v>12728</v>
      </c>
      <c r="C830" s="2" t="str">
        <f aca="false">TRIM(RIGHT(A830,(LEN(A830)-5)))</f>
        <v/>
      </c>
    </row>
    <row r="831" customFormat="false" ht="12.75" hidden="false" customHeight="false" outlineLevel="0" collapsed="false">
      <c r="A831" s="50" t="s">
        <v>12729</v>
      </c>
      <c r="B831" s="2" t="s">
        <v>12730</v>
      </c>
      <c r="C831" s="2" t="str">
        <f aca="false">TRIM(RIGHT(A831,(LEN(A831)-5)))</f>
        <v/>
      </c>
    </row>
    <row r="832" customFormat="false" ht="12.75" hidden="false" customHeight="false" outlineLevel="0" collapsed="false">
      <c r="A832" s="50" t="s">
        <v>12731</v>
      </c>
      <c r="B832" s="2" t="s">
        <v>12732</v>
      </c>
      <c r="C832" s="2" t="str">
        <f aca="false">TRIM(RIGHT(A832,(LEN(A832)-5)))</f>
        <v/>
      </c>
    </row>
    <row r="833" customFormat="false" ht="12.75" hidden="false" customHeight="false" outlineLevel="0" collapsed="false">
      <c r="A833" s="50" t="s">
        <v>12733</v>
      </c>
      <c r="B833" s="2" t="s">
        <v>12734</v>
      </c>
      <c r="C833" s="2" t="str">
        <f aca="false">TRIM(RIGHT(A833,(LEN(A833)-5)))</f>
        <v/>
      </c>
    </row>
    <row r="834" customFormat="false" ht="12.75" hidden="false" customHeight="false" outlineLevel="0" collapsed="false">
      <c r="A834" s="50" t="s">
        <v>12735</v>
      </c>
      <c r="B834" s="2" t="s">
        <v>12736</v>
      </c>
      <c r="C834" s="2" t="str">
        <f aca="false">TRIM(RIGHT(A834,(LEN(A834)-5)))</f>
        <v/>
      </c>
    </row>
    <row r="835" customFormat="false" ht="12.75" hidden="false" customHeight="false" outlineLevel="0" collapsed="false">
      <c r="A835" s="50" t="s">
        <v>12737</v>
      </c>
      <c r="B835" s="2" t="s">
        <v>12738</v>
      </c>
      <c r="C835" s="2" t="str">
        <f aca="false">TRIM(RIGHT(A835,(LEN(A835)-5)))</f>
        <v/>
      </c>
    </row>
    <row r="836" customFormat="false" ht="12.75" hidden="false" customHeight="false" outlineLevel="0" collapsed="false">
      <c r="A836" s="50" t="s">
        <v>12737</v>
      </c>
      <c r="B836" s="2" t="s">
        <v>12739</v>
      </c>
      <c r="C836" s="2" t="str">
        <f aca="false">TRIM(RIGHT(A836,(LEN(A836)-5)))</f>
        <v/>
      </c>
    </row>
    <row r="837" customFormat="false" ht="12.75" hidden="false" customHeight="false" outlineLevel="0" collapsed="false">
      <c r="A837" s="50" t="s">
        <v>12740</v>
      </c>
      <c r="B837" s="2" t="s">
        <v>12741</v>
      </c>
      <c r="C837" s="2" t="str">
        <f aca="false">TRIM(RIGHT(A837,(LEN(A837)-5)))</f>
        <v/>
      </c>
    </row>
    <row r="838" customFormat="false" ht="12.75" hidden="false" customHeight="false" outlineLevel="0" collapsed="false">
      <c r="A838" s="50" t="s">
        <v>12742</v>
      </c>
      <c r="B838" s="2" t="s">
        <v>12743</v>
      </c>
      <c r="C838" s="2" t="str">
        <f aca="false">TRIM(RIGHT(A838,(LEN(A838)-5)))</f>
        <v/>
      </c>
    </row>
    <row r="839" customFormat="false" ht="12.75" hidden="false" customHeight="false" outlineLevel="0" collapsed="false">
      <c r="A839" s="50" t="s">
        <v>12744</v>
      </c>
      <c r="B839" s="2" t="s">
        <v>12745</v>
      </c>
      <c r="C839" s="2" t="str">
        <f aca="false">TRIM(RIGHT(A839,(LEN(A839)-5)))</f>
        <v/>
      </c>
    </row>
    <row r="840" customFormat="false" ht="12.75" hidden="false" customHeight="false" outlineLevel="0" collapsed="false">
      <c r="A840" s="50" t="s">
        <v>12746</v>
      </c>
      <c r="B840" s="2" t="s">
        <v>12747</v>
      </c>
      <c r="C840" s="2" t="str">
        <f aca="false">TRIM(RIGHT(A840,(LEN(A840)-5)))</f>
        <v/>
      </c>
    </row>
    <row r="841" customFormat="false" ht="12.75" hidden="false" customHeight="false" outlineLevel="0" collapsed="false">
      <c r="A841" s="50" t="s">
        <v>12746</v>
      </c>
      <c r="B841" s="2" t="s">
        <v>12748</v>
      </c>
      <c r="C841" s="2" t="str">
        <f aca="false">TRIM(RIGHT(A841,(LEN(A841)-5)))</f>
        <v/>
      </c>
    </row>
    <row r="842" customFormat="false" ht="12.75" hidden="false" customHeight="false" outlineLevel="0" collapsed="false">
      <c r="A842" s="50" t="s">
        <v>12749</v>
      </c>
      <c r="B842" s="2" t="s">
        <v>12750</v>
      </c>
      <c r="C842" s="2" t="str">
        <f aca="false">TRIM(RIGHT(A842,(LEN(A842)-5)))</f>
        <v/>
      </c>
    </row>
    <row r="843" customFormat="false" ht="12.75" hidden="false" customHeight="false" outlineLevel="0" collapsed="false">
      <c r="A843" s="50" t="s">
        <v>12751</v>
      </c>
      <c r="B843" s="2" t="s">
        <v>12752</v>
      </c>
      <c r="C843" s="2" t="str">
        <f aca="false">TRIM(RIGHT(A843,(LEN(A843)-5)))</f>
        <v/>
      </c>
    </row>
    <row r="844" customFormat="false" ht="12.75" hidden="false" customHeight="false" outlineLevel="0" collapsed="false">
      <c r="A844" s="50" t="s">
        <v>12753</v>
      </c>
      <c r="B844" s="2" t="s">
        <v>12754</v>
      </c>
      <c r="C844" s="2" t="str">
        <f aca="false">TRIM(RIGHT(A844,(LEN(A844)-5)))</f>
        <v/>
      </c>
    </row>
    <row r="845" customFormat="false" ht="12.75" hidden="false" customHeight="false" outlineLevel="0" collapsed="false">
      <c r="A845" s="50" t="s">
        <v>12755</v>
      </c>
      <c r="B845" s="2" t="s">
        <v>12756</v>
      </c>
      <c r="C845" s="2" t="str">
        <f aca="false">TRIM(RIGHT(A845,(LEN(A845)-5)))</f>
        <v/>
      </c>
    </row>
    <row r="846" customFormat="false" ht="12.75" hidden="false" customHeight="false" outlineLevel="0" collapsed="false">
      <c r="A846" s="50" t="s">
        <v>12757</v>
      </c>
      <c r="B846" s="2" t="s">
        <v>12758</v>
      </c>
      <c r="C846" s="2" t="str">
        <f aca="false">TRIM(RIGHT(A846,(LEN(A846)-5)))</f>
        <v/>
      </c>
    </row>
    <row r="847" customFormat="false" ht="12.75" hidden="false" customHeight="false" outlineLevel="0" collapsed="false">
      <c r="A847" s="50" t="s">
        <v>12759</v>
      </c>
      <c r="B847" s="2" t="s">
        <v>12760</v>
      </c>
      <c r="C847" s="2" t="str">
        <f aca="false">TRIM(RIGHT(A847,(LEN(A847)-5)))</f>
        <v/>
      </c>
    </row>
    <row r="848" customFormat="false" ht="12.75" hidden="false" customHeight="false" outlineLevel="0" collapsed="false">
      <c r="A848" s="50" t="s">
        <v>12761</v>
      </c>
      <c r="B848" s="2" t="s">
        <v>12762</v>
      </c>
      <c r="C848" s="2" t="str">
        <f aca="false">TRIM(RIGHT(A848,(LEN(A848)-5)))</f>
        <v/>
      </c>
    </row>
    <row r="849" customFormat="false" ht="12.75" hidden="false" customHeight="false" outlineLevel="0" collapsed="false">
      <c r="A849" s="50" t="s">
        <v>12763</v>
      </c>
      <c r="B849" s="2" t="s">
        <v>12764</v>
      </c>
      <c r="C849" s="2" t="str">
        <f aca="false">TRIM(RIGHT(A849,(LEN(A849)-5)))</f>
        <v/>
      </c>
    </row>
    <row r="850" customFormat="false" ht="12.75" hidden="false" customHeight="false" outlineLevel="0" collapsed="false">
      <c r="A850" s="50" t="s">
        <v>12765</v>
      </c>
      <c r="B850" s="2" t="s">
        <v>12766</v>
      </c>
      <c r="C850" s="2" t="str">
        <f aca="false">TRIM(RIGHT(A850,(LEN(A850)-5)))</f>
        <v/>
      </c>
    </row>
    <row r="851" customFormat="false" ht="12.75" hidden="false" customHeight="false" outlineLevel="0" collapsed="false">
      <c r="A851" s="50" t="s">
        <v>12767</v>
      </c>
      <c r="B851" s="2" t="s">
        <v>12768</v>
      </c>
      <c r="C851" s="2" t="str">
        <f aca="false">TRIM(RIGHT(A851,(LEN(A851)-5)))</f>
        <v/>
      </c>
    </row>
    <row r="852" customFormat="false" ht="12.75" hidden="false" customHeight="false" outlineLevel="0" collapsed="false">
      <c r="A852" s="50" t="s">
        <v>12769</v>
      </c>
      <c r="B852" s="2" t="s">
        <v>12770</v>
      </c>
      <c r="C852" s="2" t="str">
        <f aca="false">TRIM(RIGHT(A852,(LEN(A852)-5)))</f>
        <v/>
      </c>
    </row>
    <row r="853" customFormat="false" ht="12.75" hidden="false" customHeight="false" outlineLevel="0" collapsed="false">
      <c r="A853" s="50" t="s">
        <v>12771</v>
      </c>
      <c r="B853" s="2" t="s">
        <v>12772</v>
      </c>
      <c r="C853" s="2" t="str">
        <f aca="false">TRIM(RIGHT(A853,(LEN(A853)-5)))</f>
        <v/>
      </c>
    </row>
    <row r="854" customFormat="false" ht="12.75" hidden="false" customHeight="false" outlineLevel="0" collapsed="false">
      <c r="A854" s="50" t="s">
        <v>12773</v>
      </c>
      <c r="B854" s="2" t="s">
        <v>12774</v>
      </c>
      <c r="C854" s="2" t="str">
        <f aca="false">TRIM(RIGHT(A854,(LEN(A854)-5)))</f>
        <v/>
      </c>
    </row>
    <row r="855" customFormat="false" ht="12.75" hidden="false" customHeight="false" outlineLevel="0" collapsed="false">
      <c r="A855" s="50" t="s">
        <v>12775</v>
      </c>
      <c r="B855" s="2" t="s">
        <v>12776</v>
      </c>
      <c r="C855" s="2" t="str">
        <f aca="false">TRIM(RIGHT(A855,(LEN(A855)-5)))</f>
        <v/>
      </c>
    </row>
    <row r="856" customFormat="false" ht="12.75" hidden="false" customHeight="false" outlineLevel="0" collapsed="false">
      <c r="A856" s="50" t="s">
        <v>12777</v>
      </c>
      <c r="B856" s="2" t="s">
        <v>12778</v>
      </c>
      <c r="C856" s="2" t="str">
        <f aca="false">TRIM(RIGHT(A856,(LEN(A856)-5)))</f>
        <v/>
      </c>
    </row>
    <row r="857" customFormat="false" ht="12.75" hidden="false" customHeight="false" outlineLevel="0" collapsed="false">
      <c r="A857" s="50" t="s">
        <v>12777</v>
      </c>
      <c r="B857" s="2" t="s">
        <v>12779</v>
      </c>
      <c r="C857" s="2" t="str">
        <f aca="false">TRIM(RIGHT(A857,(LEN(A857)-5)))</f>
        <v/>
      </c>
    </row>
    <row r="858" customFormat="false" ht="12.75" hidden="false" customHeight="false" outlineLevel="0" collapsed="false">
      <c r="A858" s="50" t="s">
        <v>12777</v>
      </c>
      <c r="B858" s="2" t="s">
        <v>12780</v>
      </c>
      <c r="C858" s="2" t="str">
        <f aca="false">TRIM(RIGHT(A858,(LEN(A858)-5)))</f>
        <v/>
      </c>
    </row>
    <row r="859" customFormat="false" ht="12.75" hidden="false" customHeight="false" outlineLevel="0" collapsed="false">
      <c r="A859" s="50" t="s">
        <v>12781</v>
      </c>
      <c r="B859" s="2" t="s">
        <v>12782</v>
      </c>
      <c r="C859" s="2" t="str">
        <f aca="false">TRIM(RIGHT(A859,(LEN(A859)-5)))</f>
        <v/>
      </c>
    </row>
    <row r="860" customFormat="false" ht="12.75" hidden="false" customHeight="false" outlineLevel="0" collapsed="false">
      <c r="A860" s="50" t="s">
        <v>12783</v>
      </c>
      <c r="B860" s="2" t="s">
        <v>12784</v>
      </c>
      <c r="C860" s="2" t="str">
        <f aca="false">TRIM(RIGHT(A860,(LEN(A860)-5)))</f>
        <v/>
      </c>
    </row>
    <row r="861" customFormat="false" ht="12.75" hidden="false" customHeight="false" outlineLevel="0" collapsed="false">
      <c r="A861" s="50" t="s">
        <v>12785</v>
      </c>
      <c r="B861" s="2" t="s">
        <v>12786</v>
      </c>
      <c r="C861" s="2" t="str">
        <f aca="false">TRIM(RIGHT(A861,(LEN(A861)-5)))</f>
        <v/>
      </c>
    </row>
    <row r="862" customFormat="false" ht="12.75" hidden="false" customHeight="false" outlineLevel="0" collapsed="false">
      <c r="A862" s="50" t="s">
        <v>12787</v>
      </c>
      <c r="B862" s="2" t="s">
        <v>12741</v>
      </c>
      <c r="C862" s="2" t="str">
        <f aca="false">TRIM(RIGHT(A862,(LEN(A862)-5)))</f>
        <v/>
      </c>
    </row>
    <row r="863" customFormat="false" ht="12.75" hidden="false" customHeight="false" outlineLevel="0" collapsed="false">
      <c r="A863" s="50" t="s">
        <v>12788</v>
      </c>
      <c r="B863" s="2" t="s">
        <v>12789</v>
      </c>
      <c r="C863" s="2" t="str">
        <f aca="false">TRIM(RIGHT(A863,(LEN(A863)-5)))</f>
        <v/>
      </c>
    </row>
    <row r="864" customFormat="false" ht="12.75" hidden="false" customHeight="false" outlineLevel="0" collapsed="false">
      <c r="A864" s="50" t="s">
        <v>12790</v>
      </c>
      <c r="B864" s="2" t="s">
        <v>12743</v>
      </c>
      <c r="C864" s="2" t="str">
        <f aca="false">TRIM(RIGHT(A864,(LEN(A864)-5)))</f>
        <v/>
      </c>
    </row>
    <row r="865" customFormat="false" ht="12.75" hidden="false" customHeight="false" outlineLevel="0" collapsed="false">
      <c r="A865" s="50" t="s">
        <v>12791</v>
      </c>
      <c r="B865" s="2" t="s">
        <v>12792</v>
      </c>
      <c r="C865" s="2" t="str">
        <f aca="false">TRIM(RIGHT(A865,(LEN(A865)-5)))</f>
        <v/>
      </c>
    </row>
    <row r="866" customFormat="false" ht="12.75" hidden="false" customHeight="false" outlineLevel="0" collapsed="false">
      <c r="A866" s="50" t="s">
        <v>12791</v>
      </c>
      <c r="B866" s="2" t="s">
        <v>12793</v>
      </c>
      <c r="C866" s="2" t="str">
        <f aca="false">TRIM(RIGHT(A866,(LEN(A866)-5)))</f>
        <v/>
      </c>
    </row>
    <row r="867" customFormat="false" ht="12.75" hidden="false" customHeight="false" outlineLevel="0" collapsed="false">
      <c r="A867" s="50" t="s">
        <v>12791</v>
      </c>
      <c r="B867" s="2" t="s">
        <v>12794</v>
      </c>
      <c r="C867" s="2" t="str">
        <f aca="false">TRIM(RIGHT(A867,(LEN(A867)-5)))</f>
        <v/>
      </c>
    </row>
    <row r="868" customFormat="false" ht="12.75" hidden="false" customHeight="false" outlineLevel="0" collapsed="false">
      <c r="A868" s="50" t="s">
        <v>12795</v>
      </c>
      <c r="B868" s="2" t="s">
        <v>12796</v>
      </c>
      <c r="C868" s="2" t="str">
        <f aca="false">TRIM(RIGHT(A868,(LEN(A868)-5)))</f>
        <v/>
      </c>
    </row>
    <row r="869" customFormat="false" ht="12.75" hidden="false" customHeight="false" outlineLevel="0" collapsed="false">
      <c r="A869" s="50" t="s">
        <v>12797</v>
      </c>
      <c r="B869" s="2" t="s">
        <v>12798</v>
      </c>
      <c r="C869" s="2" t="str">
        <f aca="false">TRIM(RIGHT(A869,(LEN(A869)-5)))</f>
        <v/>
      </c>
    </row>
    <row r="870" customFormat="false" ht="12.75" hidden="false" customHeight="false" outlineLevel="0" collapsed="false">
      <c r="A870" s="50" t="s">
        <v>12799</v>
      </c>
      <c r="B870" s="2" t="s">
        <v>12800</v>
      </c>
      <c r="C870" s="2" t="str">
        <f aca="false">TRIM(RIGHT(A870,(LEN(A870)-5)))</f>
        <v/>
      </c>
    </row>
    <row r="871" customFormat="false" ht="12.75" hidden="false" customHeight="false" outlineLevel="0" collapsed="false">
      <c r="A871" s="50" t="s">
        <v>12801</v>
      </c>
      <c r="B871" s="2" t="s">
        <v>12802</v>
      </c>
      <c r="C871" s="2" t="str">
        <f aca="false">TRIM(RIGHT(A871,(LEN(A871)-5)))</f>
        <v/>
      </c>
    </row>
    <row r="872" customFormat="false" ht="12.75" hidden="false" customHeight="false" outlineLevel="0" collapsed="false">
      <c r="A872" s="50" t="s">
        <v>12803</v>
      </c>
      <c r="B872" s="2" t="s">
        <v>12804</v>
      </c>
      <c r="C872" s="2" t="str">
        <f aca="false">TRIM(RIGHT(A872,(LEN(A872)-5)))</f>
        <v/>
      </c>
    </row>
    <row r="873" customFormat="false" ht="12.75" hidden="false" customHeight="false" outlineLevel="0" collapsed="false">
      <c r="A873" s="50" t="s">
        <v>12805</v>
      </c>
      <c r="B873" s="2" t="s">
        <v>12806</v>
      </c>
      <c r="C873" s="2" t="str">
        <f aca="false">TRIM(RIGHT(A873,(LEN(A873)-5)))</f>
        <v/>
      </c>
    </row>
    <row r="874" customFormat="false" ht="12.75" hidden="false" customHeight="false" outlineLevel="0" collapsed="false">
      <c r="A874" s="50" t="s">
        <v>12807</v>
      </c>
      <c r="B874" s="2" t="s">
        <v>12808</v>
      </c>
      <c r="C874" s="2" t="str">
        <f aca="false">TRIM(RIGHT(A874,(LEN(A874)-5)))</f>
        <v/>
      </c>
    </row>
    <row r="875" customFormat="false" ht="12.75" hidden="false" customHeight="false" outlineLevel="0" collapsed="false">
      <c r="A875" s="50" t="s">
        <v>12807</v>
      </c>
      <c r="B875" s="2" t="s">
        <v>12809</v>
      </c>
      <c r="C875" s="2" t="str">
        <f aca="false">TRIM(RIGHT(A875,(LEN(A875)-5)))</f>
        <v/>
      </c>
    </row>
    <row r="876" customFormat="false" ht="12.75" hidden="false" customHeight="false" outlineLevel="0" collapsed="false">
      <c r="A876" s="50" t="s">
        <v>12810</v>
      </c>
      <c r="B876" s="2" t="s">
        <v>12811</v>
      </c>
      <c r="C876" s="2" t="str">
        <f aca="false">TRIM(RIGHT(A876,(LEN(A876)-5)))</f>
        <v/>
      </c>
    </row>
    <row r="877" customFormat="false" ht="12.75" hidden="false" customHeight="false" outlineLevel="0" collapsed="false">
      <c r="A877" s="50" t="s">
        <v>12812</v>
      </c>
      <c r="B877" s="2" t="s">
        <v>12813</v>
      </c>
      <c r="C877" s="2" t="str">
        <f aca="false">TRIM(RIGHT(A877,(LEN(A877)-5)))</f>
        <v/>
      </c>
    </row>
    <row r="878" customFormat="false" ht="12.75" hidden="false" customHeight="false" outlineLevel="0" collapsed="false">
      <c r="A878" s="50" t="s">
        <v>12814</v>
      </c>
      <c r="B878" s="2" t="s">
        <v>12815</v>
      </c>
      <c r="C878" s="2" t="str">
        <f aca="false">TRIM(RIGHT(A878,(LEN(A878)-5)))</f>
        <v/>
      </c>
    </row>
    <row r="879" customFormat="false" ht="12.75" hidden="false" customHeight="false" outlineLevel="0" collapsed="false">
      <c r="A879" s="50" t="s">
        <v>12814</v>
      </c>
      <c r="B879" s="2" t="s">
        <v>12816</v>
      </c>
      <c r="C879" s="2" t="str">
        <f aca="false">TRIM(RIGHT(A879,(LEN(A879)-5)))</f>
        <v/>
      </c>
    </row>
    <row r="880" customFormat="false" ht="12.75" hidden="false" customHeight="false" outlineLevel="0" collapsed="false">
      <c r="A880" s="50" t="s">
        <v>12817</v>
      </c>
      <c r="B880" s="2" t="s">
        <v>12818</v>
      </c>
      <c r="C880" s="2" t="str">
        <f aca="false">TRIM(RIGHT(A880,(LEN(A880)-5)))</f>
        <v/>
      </c>
    </row>
    <row r="881" customFormat="false" ht="12.75" hidden="false" customHeight="false" outlineLevel="0" collapsed="false">
      <c r="A881" s="50" t="s">
        <v>12819</v>
      </c>
      <c r="B881" s="2" t="s">
        <v>12820</v>
      </c>
      <c r="C881" s="2" t="str">
        <f aca="false">TRIM(RIGHT(A881,(LEN(A881)-5)))</f>
        <v/>
      </c>
    </row>
    <row r="882" customFormat="false" ht="12.75" hidden="false" customHeight="false" outlineLevel="0" collapsed="false">
      <c r="A882" s="50" t="s">
        <v>12819</v>
      </c>
      <c r="B882" s="2" t="s">
        <v>12821</v>
      </c>
      <c r="C882" s="2" t="str">
        <f aca="false">TRIM(RIGHT(A882,(LEN(A882)-5)))</f>
        <v/>
      </c>
    </row>
    <row r="883" customFormat="false" ht="12.75" hidden="false" customHeight="false" outlineLevel="0" collapsed="false">
      <c r="A883" s="50" t="s">
        <v>12819</v>
      </c>
      <c r="B883" s="2" t="s">
        <v>12822</v>
      </c>
      <c r="C883" s="2" t="str">
        <f aca="false">TRIM(RIGHT(A883,(LEN(A883)-5)))</f>
        <v/>
      </c>
    </row>
    <row r="884" customFormat="false" ht="12.75" hidden="false" customHeight="false" outlineLevel="0" collapsed="false">
      <c r="A884" s="50" t="s">
        <v>12819</v>
      </c>
      <c r="B884" s="2" t="s">
        <v>12823</v>
      </c>
      <c r="C884" s="2" t="str">
        <f aca="false">TRIM(RIGHT(A884,(LEN(A884)-5)))</f>
        <v/>
      </c>
    </row>
    <row r="885" customFormat="false" ht="12.75" hidden="false" customHeight="false" outlineLevel="0" collapsed="false">
      <c r="A885" s="50" t="s">
        <v>12819</v>
      </c>
      <c r="B885" s="2" t="s">
        <v>12824</v>
      </c>
      <c r="C885" s="2" t="str">
        <f aca="false">TRIM(RIGHT(A885,(LEN(A885)-5)))</f>
        <v/>
      </c>
    </row>
    <row r="886" customFormat="false" ht="12.75" hidden="false" customHeight="false" outlineLevel="0" collapsed="false">
      <c r="A886" s="50" t="s">
        <v>12825</v>
      </c>
      <c r="B886" s="2" t="s">
        <v>12826</v>
      </c>
      <c r="C886" s="2" t="str">
        <f aca="false">TRIM(RIGHT(A886,(LEN(A886)-5)))</f>
        <v/>
      </c>
    </row>
    <row r="887" customFormat="false" ht="12.75" hidden="false" customHeight="false" outlineLevel="0" collapsed="false">
      <c r="A887" s="50" t="s">
        <v>12827</v>
      </c>
      <c r="B887" s="2" t="s">
        <v>12828</v>
      </c>
      <c r="C887" s="2" t="str">
        <f aca="false">TRIM(RIGHT(A887,(LEN(A887)-5)))</f>
        <v/>
      </c>
    </row>
    <row r="888" customFormat="false" ht="12.75" hidden="false" customHeight="false" outlineLevel="0" collapsed="false">
      <c r="A888" s="50" t="s">
        <v>12829</v>
      </c>
      <c r="B888" s="2" t="s">
        <v>12830</v>
      </c>
      <c r="C888" s="2" t="str">
        <f aca="false">TRIM(RIGHT(A888,(LEN(A888)-5)))</f>
        <v/>
      </c>
    </row>
    <row r="889" customFormat="false" ht="12.75" hidden="false" customHeight="false" outlineLevel="0" collapsed="false">
      <c r="A889" s="50" t="s">
        <v>12831</v>
      </c>
      <c r="B889" s="2" t="s">
        <v>12832</v>
      </c>
      <c r="C889" s="2" t="str">
        <f aca="false">TRIM(RIGHT(A889,(LEN(A889)-5)))</f>
        <v/>
      </c>
    </row>
    <row r="890" customFormat="false" ht="12.75" hidden="false" customHeight="false" outlineLevel="0" collapsed="false">
      <c r="A890" s="50" t="s">
        <v>12833</v>
      </c>
      <c r="B890" s="2" t="s">
        <v>12834</v>
      </c>
      <c r="C890" s="2" t="str">
        <f aca="false">TRIM(RIGHT(A890,(LEN(A890)-5)))</f>
        <v/>
      </c>
    </row>
    <row r="891" customFormat="false" ht="12.75" hidden="false" customHeight="false" outlineLevel="0" collapsed="false">
      <c r="A891" s="50" t="s">
        <v>12835</v>
      </c>
      <c r="B891" s="2" t="s">
        <v>12836</v>
      </c>
      <c r="C891" s="2" t="str">
        <f aca="false">TRIM(RIGHT(A891,(LEN(A891)-5)))</f>
        <v/>
      </c>
    </row>
    <row r="892" customFormat="false" ht="12.75" hidden="false" customHeight="false" outlineLevel="0" collapsed="false">
      <c r="A892" s="50" t="s">
        <v>12837</v>
      </c>
      <c r="B892" s="2" t="s">
        <v>12838</v>
      </c>
      <c r="C892" s="2" t="str">
        <f aca="false">TRIM(RIGHT(A892,(LEN(A892)-5)))</f>
        <v/>
      </c>
    </row>
    <row r="893" customFormat="false" ht="12.75" hidden="false" customHeight="false" outlineLevel="0" collapsed="false">
      <c r="A893" s="50" t="s">
        <v>12839</v>
      </c>
      <c r="B893" s="2" t="s">
        <v>12840</v>
      </c>
      <c r="C893" s="2" t="str">
        <f aca="false">TRIM(RIGHT(A893,(LEN(A893)-5)))</f>
        <v/>
      </c>
    </row>
    <row r="894" customFormat="false" ht="12.75" hidden="false" customHeight="false" outlineLevel="0" collapsed="false">
      <c r="A894" s="50" t="s">
        <v>12841</v>
      </c>
      <c r="B894" s="2" t="s">
        <v>12842</v>
      </c>
      <c r="C894" s="2" t="str">
        <f aca="false">TRIM(RIGHT(A894,(LEN(A894)-5)))</f>
        <v/>
      </c>
    </row>
    <row r="895" customFormat="false" ht="12.75" hidden="false" customHeight="false" outlineLevel="0" collapsed="false">
      <c r="A895" s="50" t="s">
        <v>12843</v>
      </c>
      <c r="B895" s="2" t="s">
        <v>12844</v>
      </c>
      <c r="C895" s="2" t="str">
        <f aca="false">TRIM(RIGHT(A895,(LEN(A895)-5)))</f>
        <v/>
      </c>
    </row>
    <row r="896" customFormat="false" ht="12.75" hidden="false" customHeight="false" outlineLevel="0" collapsed="false">
      <c r="A896" s="50" t="s">
        <v>12845</v>
      </c>
      <c r="B896" s="2" t="s">
        <v>12846</v>
      </c>
      <c r="C896" s="2" t="str">
        <f aca="false">TRIM(RIGHT(A896,(LEN(A896)-5)))</f>
        <v/>
      </c>
    </row>
    <row r="897" customFormat="false" ht="12.75" hidden="false" customHeight="false" outlineLevel="0" collapsed="false">
      <c r="A897" s="50" t="s">
        <v>12847</v>
      </c>
      <c r="B897" s="2" t="s">
        <v>12848</v>
      </c>
      <c r="C897" s="2" t="str">
        <f aca="false">TRIM(RIGHT(A897,(LEN(A897)-5)))</f>
        <v/>
      </c>
    </row>
    <row r="898" customFormat="false" ht="12.75" hidden="false" customHeight="false" outlineLevel="0" collapsed="false">
      <c r="A898" s="50" t="s">
        <v>12847</v>
      </c>
      <c r="B898" s="2" t="s">
        <v>12849</v>
      </c>
      <c r="C898" s="2" t="str">
        <f aca="false">TRIM(RIGHT(A898,(LEN(A898)-5)))</f>
        <v/>
      </c>
    </row>
    <row r="899" customFormat="false" ht="12.75" hidden="false" customHeight="false" outlineLevel="0" collapsed="false">
      <c r="A899" s="50" t="s">
        <v>12850</v>
      </c>
      <c r="B899" s="2" t="s">
        <v>12851</v>
      </c>
      <c r="C899" s="2" t="str">
        <f aca="false">TRIM(RIGHT(A899,(LEN(A899)-5)))</f>
        <v/>
      </c>
    </row>
    <row r="900" customFormat="false" ht="12.75" hidden="false" customHeight="false" outlineLevel="0" collapsed="false">
      <c r="A900" s="50" t="s">
        <v>12852</v>
      </c>
      <c r="B900" s="2" t="s">
        <v>12853</v>
      </c>
      <c r="C900" s="2" t="str">
        <f aca="false">TRIM(RIGHT(A900,(LEN(A900)-5)))</f>
        <v/>
      </c>
    </row>
    <row r="901" customFormat="false" ht="12.75" hidden="false" customHeight="false" outlineLevel="0" collapsed="false">
      <c r="A901" s="50" t="s">
        <v>12854</v>
      </c>
      <c r="B901" s="2" t="s">
        <v>12722</v>
      </c>
      <c r="C901" s="2" t="str">
        <f aca="false">TRIM(RIGHT(A901,(LEN(A901)-5)))</f>
        <v/>
      </c>
    </row>
    <row r="902" customFormat="false" ht="12.75" hidden="false" customHeight="false" outlineLevel="0" collapsed="false">
      <c r="A902" s="50" t="s">
        <v>12855</v>
      </c>
      <c r="B902" s="2" t="s">
        <v>12856</v>
      </c>
      <c r="C902" s="2" t="str">
        <f aca="false">TRIM(RIGHT(A902,(LEN(A902)-5)))</f>
        <v/>
      </c>
    </row>
    <row r="903" customFormat="false" ht="12.75" hidden="false" customHeight="false" outlineLevel="0" collapsed="false">
      <c r="A903" s="50" t="s">
        <v>12857</v>
      </c>
      <c r="B903" s="2" t="s">
        <v>12858</v>
      </c>
      <c r="C903" s="2" t="str">
        <f aca="false">TRIM(RIGHT(A903,(LEN(A903)-5)))</f>
        <v/>
      </c>
    </row>
    <row r="904" customFormat="false" ht="12.75" hidden="false" customHeight="false" outlineLevel="0" collapsed="false">
      <c r="A904" s="50" t="s">
        <v>12857</v>
      </c>
      <c r="B904" s="2" t="s">
        <v>12859</v>
      </c>
      <c r="C904" s="2" t="str">
        <f aca="false">TRIM(RIGHT(A904,(LEN(A904)-5)))</f>
        <v/>
      </c>
    </row>
    <row r="905" customFormat="false" ht="12.75" hidden="false" customHeight="false" outlineLevel="0" collapsed="false">
      <c r="A905" s="50" t="s">
        <v>12860</v>
      </c>
      <c r="B905" s="2" t="s">
        <v>12861</v>
      </c>
      <c r="C905" s="2" t="str">
        <f aca="false">TRIM(RIGHT(A905,(LEN(A905)-5)))</f>
        <v/>
      </c>
    </row>
    <row r="906" customFormat="false" ht="12.75" hidden="false" customHeight="false" outlineLevel="0" collapsed="false">
      <c r="A906" s="50" t="s">
        <v>12862</v>
      </c>
      <c r="B906" s="2" t="s">
        <v>12863</v>
      </c>
      <c r="C906" s="2" t="str">
        <f aca="false">TRIM(RIGHT(A906,(LEN(A906)-5)))</f>
        <v/>
      </c>
    </row>
    <row r="907" customFormat="false" ht="12.75" hidden="false" customHeight="false" outlineLevel="0" collapsed="false">
      <c r="A907" s="50" t="s">
        <v>12864</v>
      </c>
      <c r="B907" s="2" t="s">
        <v>12865</v>
      </c>
      <c r="C907" s="2" t="str">
        <f aca="false">TRIM(RIGHT(A907,(LEN(A907)-5)))</f>
        <v/>
      </c>
    </row>
    <row r="908" customFormat="false" ht="12.75" hidden="false" customHeight="false" outlineLevel="0" collapsed="false">
      <c r="A908" s="50" t="s">
        <v>12866</v>
      </c>
      <c r="B908" s="2" t="s">
        <v>12867</v>
      </c>
      <c r="C908" s="2" t="str">
        <f aca="false">TRIM(RIGHT(A908,(LEN(A908)-5)))</f>
        <v/>
      </c>
    </row>
    <row r="909" customFormat="false" ht="12.75" hidden="false" customHeight="false" outlineLevel="0" collapsed="false">
      <c r="A909" s="50" t="s">
        <v>12868</v>
      </c>
      <c r="B909" s="2" t="s">
        <v>12869</v>
      </c>
      <c r="C909" s="2" t="str">
        <f aca="false">TRIM(RIGHT(A909,(LEN(A909)-5)))</f>
        <v/>
      </c>
    </row>
    <row r="910" customFormat="false" ht="12.75" hidden="false" customHeight="false" outlineLevel="0" collapsed="false">
      <c r="A910" s="50" t="s">
        <v>12870</v>
      </c>
      <c r="B910" s="2" t="s">
        <v>12871</v>
      </c>
      <c r="C910" s="2" t="str">
        <f aca="false">TRIM(RIGHT(A910,(LEN(A910)-5)))</f>
        <v/>
      </c>
    </row>
    <row r="911" customFormat="false" ht="12.75" hidden="false" customHeight="false" outlineLevel="0" collapsed="false">
      <c r="A911" s="50" t="s">
        <v>12870</v>
      </c>
      <c r="B911" s="2" t="s">
        <v>12872</v>
      </c>
      <c r="C911" s="2" t="str">
        <f aca="false">TRIM(RIGHT(A911,(LEN(A911)-5)))</f>
        <v/>
      </c>
    </row>
    <row r="912" customFormat="false" ht="12.75" hidden="false" customHeight="false" outlineLevel="0" collapsed="false">
      <c r="A912" s="50" t="s">
        <v>12873</v>
      </c>
      <c r="B912" s="2" t="s">
        <v>12874</v>
      </c>
      <c r="C912" s="2" t="str">
        <f aca="false">TRIM(RIGHT(A912,(LEN(A912)-5)))</f>
        <v/>
      </c>
    </row>
    <row r="913" customFormat="false" ht="12.75" hidden="false" customHeight="false" outlineLevel="0" collapsed="false">
      <c r="A913" s="50" t="s">
        <v>12873</v>
      </c>
      <c r="B913" s="2" t="s">
        <v>12875</v>
      </c>
      <c r="C913" s="2" t="str">
        <f aca="false">TRIM(RIGHT(A913,(LEN(A913)-5)))</f>
        <v/>
      </c>
    </row>
    <row r="914" customFormat="false" ht="12.75" hidden="false" customHeight="false" outlineLevel="0" collapsed="false">
      <c r="A914" s="50" t="s">
        <v>12876</v>
      </c>
      <c r="B914" s="2" t="s">
        <v>12877</v>
      </c>
      <c r="C914" s="2" t="str">
        <f aca="false">TRIM(RIGHT(A914,(LEN(A914)-5)))</f>
        <v/>
      </c>
    </row>
    <row r="915" customFormat="false" ht="12.75" hidden="false" customHeight="false" outlineLevel="0" collapsed="false">
      <c r="A915" s="50" t="s">
        <v>12878</v>
      </c>
      <c r="B915" s="2" t="s">
        <v>12879</v>
      </c>
      <c r="C915" s="2" t="str">
        <f aca="false">TRIM(RIGHT(A915,(LEN(A915)-5)))</f>
        <v/>
      </c>
    </row>
    <row r="916" customFormat="false" ht="12.75" hidden="false" customHeight="false" outlineLevel="0" collapsed="false">
      <c r="A916" s="50" t="s">
        <v>12880</v>
      </c>
      <c r="B916" s="2" t="s">
        <v>12881</v>
      </c>
      <c r="C916" s="2" t="str">
        <f aca="false">TRIM(RIGHT(A916,(LEN(A916)-5)))</f>
        <v/>
      </c>
    </row>
    <row r="917" customFormat="false" ht="12.75" hidden="false" customHeight="false" outlineLevel="0" collapsed="false">
      <c r="A917" s="50" t="s">
        <v>12880</v>
      </c>
      <c r="B917" s="2" t="s">
        <v>12882</v>
      </c>
      <c r="C917" s="2" t="str">
        <f aca="false">TRIM(RIGHT(A917,(LEN(A917)-5)))</f>
        <v/>
      </c>
    </row>
    <row r="918" customFormat="false" ht="12.75" hidden="false" customHeight="false" outlineLevel="0" collapsed="false">
      <c r="A918" s="50" t="s">
        <v>12883</v>
      </c>
      <c r="B918" s="2" t="s">
        <v>12884</v>
      </c>
      <c r="C918" s="2" t="str">
        <f aca="false">TRIM(RIGHT(A918,(LEN(A918)-5)))</f>
        <v/>
      </c>
    </row>
    <row r="919" customFormat="false" ht="12.75" hidden="false" customHeight="false" outlineLevel="0" collapsed="false">
      <c r="A919" s="50" t="s">
        <v>12883</v>
      </c>
      <c r="B919" s="2" t="s">
        <v>12885</v>
      </c>
      <c r="C919" s="2" t="str">
        <f aca="false">TRIM(RIGHT(A919,(LEN(A919)-5)))</f>
        <v/>
      </c>
    </row>
    <row r="920" customFormat="false" ht="12.75" hidden="false" customHeight="false" outlineLevel="0" collapsed="false">
      <c r="A920" s="50" t="s">
        <v>12886</v>
      </c>
      <c r="B920" s="2" t="s">
        <v>12887</v>
      </c>
      <c r="C920" s="2" t="str">
        <f aca="false">TRIM(RIGHT(A920,(LEN(A920)-5)))</f>
        <v/>
      </c>
    </row>
    <row r="921" customFormat="false" ht="12.75" hidden="false" customHeight="false" outlineLevel="0" collapsed="false">
      <c r="A921" s="50" t="s">
        <v>12888</v>
      </c>
      <c r="B921" s="2" t="s">
        <v>12889</v>
      </c>
      <c r="C921" s="2" t="str">
        <f aca="false">TRIM(RIGHT(A921,(LEN(A921)-5)))</f>
        <v/>
      </c>
    </row>
    <row r="922" customFormat="false" ht="12.75" hidden="false" customHeight="false" outlineLevel="0" collapsed="false">
      <c r="A922" s="50" t="s">
        <v>12888</v>
      </c>
      <c r="B922" s="2" t="s">
        <v>12890</v>
      </c>
      <c r="C922" s="2" t="str">
        <f aca="false">TRIM(RIGHT(A922,(LEN(A922)-5)))</f>
        <v/>
      </c>
    </row>
    <row r="923" customFormat="false" ht="12.75" hidden="false" customHeight="false" outlineLevel="0" collapsed="false">
      <c r="A923" s="50" t="s">
        <v>12891</v>
      </c>
      <c r="B923" s="2" t="s">
        <v>12892</v>
      </c>
      <c r="C923" s="2" t="str">
        <f aca="false">TRIM(RIGHT(A923,(LEN(A923)-5)))</f>
        <v/>
      </c>
    </row>
    <row r="924" customFormat="false" ht="12.75" hidden="false" customHeight="false" outlineLevel="0" collapsed="false">
      <c r="A924" s="50" t="s">
        <v>12893</v>
      </c>
      <c r="B924" s="2" t="s">
        <v>12894</v>
      </c>
      <c r="C924" s="2" t="str">
        <f aca="false">TRIM(RIGHT(A924,(LEN(A924)-5)))</f>
        <v/>
      </c>
    </row>
    <row r="925" customFormat="false" ht="12.75" hidden="false" customHeight="false" outlineLevel="0" collapsed="false">
      <c r="A925" s="50" t="s">
        <v>12895</v>
      </c>
      <c r="B925" s="2" t="s">
        <v>12896</v>
      </c>
      <c r="C925" s="2" t="str">
        <f aca="false">TRIM(RIGHT(A925,(LEN(A925)-5)))</f>
        <v/>
      </c>
    </row>
    <row r="926" customFormat="false" ht="12.75" hidden="false" customHeight="false" outlineLevel="0" collapsed="false">
      <c r="A926" s="50" t="s">
        <v>12897</v>
      </c>
      <c r="B926" s="2" t="s">
        <v>12898</v>
      </c>
      <c r="C926" s="2" t="str">
        <f aca="false">TRIM(RIGHT(A926,(LEN(A926)-5)))</f>
        <v/>
      </c>
    </row>
    <row r="927" customFormat="false" ht="12.75" hidden="false" customHeight="false" outlineLevel="0" collapsed="false">
      <c r="A927" s="50" t="s">
        <v>12899</v>
      </c>
      <c r="B927" s="2" t="s">
        <v>12900</v>
      </c>
      <c r="C927" s="2" t="str">
        <f aca="false">TRIM(RIGHT(A927,(LEN(A927)-5)))</f>
        <v/>
      </c>
    </row>
    <row r="928" customFormat="false" ht="12.75" hidden="false" customHeight="false" outlineLevel="0" collapsed="false">
      <c r="A928" s="50" t="s">
        <v>12901</v>
      </c>
      <c r="B928" s="2" t="s">
        <v>12902</v>
      </c>
      <c r="C928" s="2" t="str">
        <f aca="false">TRIM(RIGHT(A928,(LEN(A928)-5)))</f>
        <v/>
      </c>
    </row>
    <row r="929" customFormat="false" ht="12.75" hidden="false" customHeight="false" outlineLevel="0" collapsed="false">
      <c r="A929" s="50" t="s">
        <v>12903</v>
      </c>
      <c r="B929" s="2" t="s">
        <v>12815</v>
      </c>
      <c r="C929" s="2" t="str">
        <f aca="false">TRIM(RIGHT(A929,(LEN(A929)-5)))</f>
        <v/>
      </c>
    </row>
    <row r="930" customFormat="false" ht="12.75" hidden="false" customHeight="false" outlineLevel="0" collapsed="false">
      <c r="A930" s="50" t="s">
        <v>12904</v>
      </c>
      <c r="B930" s="2" t="s">
        <v>12905</v>
      </c>
      <c r="C930" s="2" t="str">
        <f aca="false">TRIM(RIGHT(A930,(LEN(A930)-5)))</f>
        <v/>
      </c>
    </row>
    <row r="931" customFormat="false" ht="12.75" hidden="false" customHeight="false" outlineLevel="0" collapsed="false">
      <c r="A931" s="50" t="s">
        <v>12906</v>
      </c>
      <c r="B931" s="2" t="s">
        <v>12907</v>
      </c>
      <c r="C931" s="2" t="str">
        <f aca="false">TRIM(RIGHT(A931,(LEN(A931)-5)))</f>
        <v/>
      </c>
    </row>
    <row r="932" customFormat="false" ht="12.75" hidden="false" customHeight="false" outlineLevel="0" collapsed="false">
      <c r="A932" s="50" t="s">
        <v>12908</v>
      </c>
      <c r="B932" s="2" t="s">
        <v>12909</v>
      </c>
      <c r="C932" s="2" t="str">
        <f aca="false">TRIM(RIGHT(A932,(LEN(A932)-5)))</f>
        <v/>
      </c>
    </row>
    <row r="933" customFormat="false" ht="12.75" hidden="false" customHeight="false" outlineLevel="0" collapsed="false">
      <c r="A933" s="50" t="s">
        <v>12910</v>
      </c>
      <c r="B933" s="2" t="s">
        <v>12911</v>
      </c>
      <c r="C933" s="2" t="str">
        <f aca="false">TRIM(RIGHT(A933,(LEN(A933)-5)))</f>
        <v/>
      </c>
    </row>
    <row r="934" customFormat="false" ht="12.75" hidden="false" customHeight="false" outlineLevel="0" collapsed="false">
      <c r="A934" s="50" t="s">
        <v>12912</v>
      </c>
      <c r="B934" s="2" t="s">
        <v>12913</v>
      </c>
      <c r="C934" s="2" t="str">
        <f aca="false">TRIM(RIGHT(A934,(LEN(A934)-5)))</f>
        <v/>
      </c>
    </row>
    <row r="935" customFormat="false" ht="12.75" hidden="false" customHeight="false" outlineLevel="0" collapsed="false">
      <c r="A935" s="50" t="s">
        <v>12914</v>
      </c>
      <c r="B935" s="2" t="s">
        <v>12915</v>
      </c>
      <c r="C935" s="2" t="str">
        <f aca="false">TRIM(RIGHT(A935,(LEN(A935)-5)))</f>
        <v/>
      </c>
    </row>
    <row r="936" customFormat="false" ht="12.75" hidden="false" customHeight="false" outlineLevel="0" collapsed="false">
      <c r="A936" s="50" t="s">
        <v>12916</v>
      </c>
      <c r="B936" s="2" t="s">
        <v>12917</v>
      </c>
      <c r="C936" s="2" t="str">
        <f aca="false">TRIM(RIGHT(A936,(LEN(A936)-5)))</f>
        <v/>
      </c>
    </row>
    <row r="937" customFormat="false" ht="12.75" hidden="false" customHeight="false" outlineLevel="0" collapsed="false">
      <c r="A937" s="50" t="s">
        <v>12918</v>
      </c>
      <c r="B937" s="2" t="s">
        <v>12919</v>
      </c>
      <c r="C937" s="2" t="str">
        <f aca="false">TRIM(RIGHT(A937,(LEN(A937)-5)))</f>
        <v/>
      </c>
    </row>
    <row r="938" customFormat="false" ht="12.75" hidden="false" customHeight="false" outlineLevel="0" collapsed="false">
      <c r="A938" s="50" t="s">
        <v>12920</v>
      </c>
      <c r="B938" s="2" t="s">
        <v>12921</v>
      </c>
      <c r="C938" s="2" t="str">
        <f aca="false">TRIM(RIGHT(A938,(LEN(A938)-5)))</f>
        <v/>
      </c>
    </row>
    <row r="939" customFormat="false" ht="12.75" hidden="false" customHeight="false" outlineLevel="0" collapsed="false">
      <c r="A939" s="50" t="s">
        <v>12922</v>
      </c>
      <c r="B939" s="2" t="s">
        <v>12923</v>
      </c>
      <c r="C939" s="2" t="str">
        <f aca="false">TRIM(RIGHT(A939,(LEN(A939)-5)))</f>
        <v/>
      </c>
    </row>
    <row r="940" customFormat="false" ht="12.75" hidden="false" customHeight="false" outlineLevel="0" collapsed="false">
      <c r="A940" s="50" t="s">
        <v>12924</v>
      </c>
      <c r="B940" s="2" t="s">
        <v>12925</v>
      </c>
      <c r="C940" s="2" t="str">
        <f aca="false">TRIM(RIGHT(A940,(LEN(A940)-5)))</f>
        <v/>
      </c>
    </row>
    <row r="941" customFormat="false" ht="12.75" hidden="false" customHeight="false" outlineLevel="0" collapsed="false">
      <c r="A941" s="50" t="s">
        <v>12926</v>
      </c>
      <c r="B941" s="2" t="s">
        <v>12927</v>
      </c>
      <c r="C941" s="2" t="str">
        <f aca="false">TRIM(RIGHT(A941,(LEN(A941)-5)))</f>
        <v/>
      </c>
    </row>
    <row r="942" customFormat="false" ht="12.75" hidden="false" customHeight="false" outlineLevel="0" collapsed="false">
      <c r="A942" s="50" t="s">
        <v>12928</v>
      </c>
      <c r="B942" s="2" t="s">
        <v>12929</v>
      </c>
      <c r="C942" s="2" t="str">
        <f aca="false">TRIM(RIGHT(A942,(LEN(A942)-5)))</f>
        <v/>
      </c>
    </row>
    <row r="943" customFormat="false" ht="12.75" hidden="false" customHeight="false" outlineLevel="0" collapsed="false">
      <c r="A943" s="50" t="s">
        <v>12930</v>
      </c>
      <c r="B943" s="2" t="s">
        <v>12931</v>
      </c>
      <c r="C943" s="2" t="str">
        <f aca="false">TRIM(RIGHT(A943,(LEN(A943)-5)))</f>
        <v/>
      </c>
    </row>
    <row r="944" customFormat="false" ht="12.75" hidden="false" customHeight="false" outlineLevel="0" collapsed="false">
      <c r="A944" s="50" t="s">
        <v>12930</v>
      </c>
      <c r="B944" s="2" t="s">
        <v>12932</v>
      </c>
      <c r="C944" s="2" t="str">
        <f aca="false">TRIM(RIGHT(A944,(LEN(A944)-5)))</f>
        <v/>
      </c>
    </row>
    <row r="945" customFormat="false" ht="12.75" hidden="false" customHeight="false" outlineLevel="0" collapsed="false">
      <c r="A945" s="50" t="s">
        <v>12933</v>
      </c>
      <c r="B945" s="2" t="s">
        <v>12934</v>
      </c>
      <c r="C945" s="2" t="str">
        <f aca="false">TRIM(RIGHT(A945,(LEN(A945)-5)))</f>
        <v/>
      </c>
    </row>
    <row r="946" customFormat="false" ht="12.75" hidden="false" customHeight="false" outlineLevel="0" collapsed="false">
      <c r="A946" s="50" t="s">
        <v>12933</v>
      </c>
      <c r="B946" s="2" t="s">
        <v>12935</v>
      </c>
      <c r="C946" s="2" t="str">
        <f aca="false">TRIM(RIGHT(A946,(LEN(A946)-5)))</f>
        <v/>
      </c>
    </row>
    <row r="947" customFormat="false" ht="12.75" hidden="false" customHeight="false" outlineLevel="0" collapsed="false">
      <c r="A947" s="50" t="s">
        <v>12936</v>
      </c>
      <c r="B947" s="2" t="s">
        <v>12937</v>
      </c>
      <c r="C947" s="2" t="str">
        <f aca="false">TRIM(RIGHT(A947,(LEN(A947)-5)))</f>
        <v/>
      </c>
    </row>
    <row r="948" customFormat="false" ht="12.75" hidden="false" customHeight="false" outlineLevel="0" collapsed="false">
      <c r="A948" s="50" t="s">
        <v>12938</v>
      </c>
      <c r="B948" s="2" t="s">
        <v>12939</v>
      </c>
      <c r="C948" s="2" t="str">
        <f aca="false">TRIM(RIGHT(A948,(LEN(A948)-5)))</f>
        <v/>
      </c>
    </row>
    <row r="949" customFormat="false" ht="12.75" hidden="false" customHeight="false" outlineLevel="0" collapsed="false">
      <c r="A949" s="50" t="s">
        <v>12940</v>
      </c>
      <c r="B949" s="2" t="s">
        <v>12941</v>
      </c>
      <c r="C949" s="2" t="str">
        <f aca="false">TRIM(RIGHT(A949,(LEN(A949)-5)))</f>
        <v/>
      </c>
    </row>
    <row r="950" customFormat="false" ht="12.75" hidden="false" customHeight="false" outlineLevel="0" collapsed="false">
      <c r="A950" s="50" t="s">
        <v>12940</v>
      </c>
      <c r="B950" s="2" t="s">
        <v>12942</v>
      </c>
      <c r="C950" s="2" t="str">
        <f aca="false">TRIM(RIGHT(A950,(LEN(A950)-5)))</f>
        <v/>
      </c>
    </row>
    <row r="951" customFormat="false" ht="12.75" hidden="false" customHeight="false" outlineLevel="0" collapsed="false">
      <c r="A951" s="50" t="s">
        <v>12940</v>
      </c>
      <c r="B951" s="2" t="s">
        <v>12943</v>
      </c>
      <c r="C951" s="2" t="str">
        <f aca="false">TRIM(RIGHT(A951,(LEN(A951)-5)))</f>
        <v/>
      </c>
    </row>
    <row r="952" customFormat="false" ht="12.75" hidden="false" customHeight="false" outlineLevel="0" collapsed="false">
      <c r="A952" s="50" t="s">
        <v>12944</v>
      </c>
      <c r="B952" s="2" t="s">
        <v>12945</v>
      </c>
      <c r="C952" s="2" t="str">
        <f aca="false">TRIM(RIGHT(A952,(LEN(A952)-5)))</f>
        <v/>
      </c>
    </row>
    <row r="953" customFormat="false" ht="12.75" hidden="false" customHeight="false" outlineLevel="0" collapsed="false">
      <c r="A953" s="50" t="s">
        <v>12946</v>
      </c>
      <c r="B953" s="2" t="s">
        <v>12947</v>
      </c>
      <c r="C953" s="2" t="str">
        <f aca="false">TRIM(RIGHT(A953,(LEN(A953)-5)))</f>
        <v/>
      </c>
    </row>
    <row r="954" customFormat="false" ht="12.75" hidden="false" customHeight="false" outlineLevel="0" collapsed="false">
      <c r="A954" s="50" t="s">
        <v>12948</v>
      </c>
      <c r="B954" s="2" t="s">
        <v>12949</v>
      </c>
      <c r="C954" s="2" t="str">
        <f aca="false">TRIM(RIGHT(A954,(LEN(A954)-5)))</f>
        <v/>
      </c>
    </row>
    <row r="955" customFormat="false" ht="12.75" hidden="false" customHeight="false" outlineLevel="0" collapsed="false">
      <c r="A955" s="50" t="s">
        <v>12950</v>
      </c>
      <c r="B955" s="2" t="s">
        <v>12951</v>
      </c>
      <c r="C955" s="2" t="str">
        <f aca="false">TRIM(RIGHT(A955,(LEN(A955)-5)))</f>
        <v/>
      </c>
    </row>
    <row r="956" customFormat="false" ht="12.75" hidden="false" customHeight="false" outlineLevel="0" collapsed="false">
      <c r="A956" s="50" t="s">
        <v>12952</v>
      </c>
      <c r="B956" s="2" t="s">
        <v>12953</v>
      </c>
      <c r="C956" s="2" t="str">
        <f aca="false">TRIM(RIGHT(A956,(LEN(A956)-5)))</f>
        <v/>
      </c>
    </row>
    <row r="957" customFormat="false" ht="12.75" hidden="false" customHeight="false" outlineLevel="0" collapsed="false">
      <c r="A957" s="50" t="s">
        <v>12954</v>
      </c>
      <c r="B957" s="2" t="s">
        <v>12955</v>
      </c>
      <c r="C957" s="2" t="str">
        <f aca="false">TRIM(RIGHT(A957,(LEN(A957)-5)))</f>
        <v/>
      </c>
    </row>
    <row r="958" customFormat="false" ht="12.75" hidden="false" customHeight="false" outlineLevel="0" collapsed="false">
      <c r="A958" s="50" t="s">
        <v>12956</v>
      </c>
      <c r="B958" s="2" t="s">
        <v>12957</v>
      </c>
      <c r="C958" s="2" t="str">
        <f aca="false">TRIM(RIGHT(A958,(LEN(A958)-5)))</f>
        <v/>
      </c>
    </row>
    <row r="959" customFormat="false" ht="12.75" hidden="false" customHeight="false" outlineLevel="0" collapsed="false">
      <c r="A959" s="50" t="s">
        <v>12958</v>
      </c>
      <c r="B959" s="2" t="s">
        <v>12959</v>
      </c>
      <c r="C959" s="2" t="str">
        <f aca="false">TRIM(RIGHT(A959,(LEN(A959)-5)))</f>
        <v/>
      </c>
    </row>
    <row r="960" customFormat="false" ht="12.75" hidden="false" customHeight="false" outlineLevel="0" collapsed="false">
      <c r="A960" s="50" t="s">
        <v>12960</v>
      </c>
      <c r="B960" s="2" t="s">
        <v>12961</v>
      </c>
      <c r="C960" s="2" t="str">
        <f aca="false">TRIM(RIGHT(A960,(LEN(A960)-5)))</f>
        <v/>
      </c>
    </row>
    <row r="961" customFormat="false" ht="12.75" hidden="false" customHeight="false" outlineLevel="0" collapsed="false">
      <c r="A961" s="50" t="s">
        <v>12962</v>
      </c>
      <c r="B961" s="2" t="s">
        <v>12963</v>
      </c>
      <c r="C961" s="2" t="str">
        <f aca="false">TRIM(RIGHT(A961,(LEN(A961)-5)))</f>
        <v/>
      </c>
    </row>
    <row r="962" customFormat="false" ht="12.75" hidden="false" customHeight="false" outlineLevel="0" collapsed="false">
      <c r="A962" s="50" t="s">
        <v>12964</v>
      </c>
      <c r="B962" s="2" t="s">
        <v>12965</v>
      </c>
      <c r="C962" s="2" t="str">
        <f aca="false">TRIM(RIGHT(A962,(LEN(A962)-5)))</f>
        <v/>
      </c>
    </row>
    <row r="963" customFormat="false" ht="12.75" hidden="false" customHeight="false" outlineLevel="0" collapsed="false">
      <c r="A963" s="50" t="s">
        <v>12966</v>
      </c>
      <c r="B963" s="2" t="s">
        <v>12967</v>
      </c>
      <c r="C963" s="2" t="str">
        <f aca="false">TRIM(RIGHT(A963,(LEN(A963)-5)))</f>
        <v/>
      </c>
    </row>
    <row r="964" customFormat="false" ht="12.75" hidden="false" customHeight="false" outlineLevel="0" collapsed="false">
      <c r="A964" s="50" t="s">
        <v>12968</v>
      </c>
      <c r="B964" s="2" t="s">
        <v>12969</v>
      </c>
      <c r="C964" s="2" t="str">
        <f aca="false">TRIM(RIGHT(A964,(LEN(A964)-5)))</f>
        <v/>
      </c>
    </row>
    <row r="965" customFormat="false" ht="12.75" hidden="false" customHeight="false" outlineLevel="0" collapsed="false">
      <c r="A965" s="50" t="s">
        <v>12970</v>
      </c>
      <c r="B965" s="2" t="s">
        <v>12971</v>
      </c>
      <c r="C965" s="2" t="str">
        <f aca="false">TRIM(RIGHT(A965,(LEN(A965)-5)))</f>
        <v/>
      </c>
    </row>
    <row r="966" customFormat="false" ht="12.75" hidden="false" customHeight="false" outlineLevel="0" collapsed="false">
      <c r="A966" s="50" t="s">
        <v>12972</v>
      </c>
      <c r="B966" s="2" t="s">
        <v>12882</v>
      </c>
      <c r="C966" s="2" t="str">
        <f aca="false">TRIM(RIGHT(A966,(LEN(A966)-5)))</f>
        <v/>
      </c>
    </row>
    <row r="967" customFormat="false" ht="12.75" hidden="false" customHeight="false" outlineLevel="0" collapsed="false">
      <c r="A967" s="50" t="s">
        <v>12973</v>
      </c>
      <c r="B967" s="2" t="s">
        <v>12974</v>
      </c>
      <c r="C967" s="2" t="str">
        <f aca="false">TRIM(RIGHT(A967,(LEN(A967)-5)))</f>
        <v/>
      </c>
    </row>
    <row r="968" customFormat="false" ht="12.75" hidden="false" customHeight="false" outlineLevel="0" collapsed="false">
      <c r="A968" s="50" t="s">
        <v>12975</v>
      </c>
      <c r="B968" s="2" t="s">
        <v>12976</v>
      </c>
      <c r="C968" s="2" t="str">
        <f aca="false">TRIM(RIGHT(A968,(LEN(A968)-5)))</f>
        <v/>
      </c>
    </row>
    <row r="969" customFormat="false" ht="12.75" hidden="false" customHeight="false" outlineLevel="0" collapsed="false">
      <c r="A969" s="50" t="s">
        <v>12977</v>
      </c>
      <c r="B969" s="2" t="s">
        <v>12978</v>
      </c>
      <c r="C969" s="2" t="str">
        <f aca="false">TRIM(RIGHT(A969,(LEN(A969)-5)))</f>
        <v/>
      </c>
    </row>
    <row r="970" customFormat="false" ht="12.75" hidden="false" customHeight="false" outlineLevel="0" collapsed="false">
      <c r="A970" s="50" t="s">
        <v>12977</v>
      </c>
      <c r="B970" s="2" t="s">
        <v>12979</v>
      </c>
      <c r="C970" s="2" t="str">
        <f aca="false">TRIM(RIGHT(A970,(LEN(A970)-5)))</f>
        <v/>
      </c>
    </row>
    <row r="971" customFormat="false" ht="12.75" hidden="false" customHeight="false" outlineLevel="0" collapsed="false">
      <c r="A971" s="50" t="s">
        <v>12980</v>
      </c>
      <c r="B971" s="2" t="s">
        <v>12981</v>
      </c>
      <c r="C971" s="2" t="str">
        <f aca="false">TRIM(RIGHT(A971,(LEN(A971)-5)))</f>
        <v/>
      </c>
    </row>
    <row r="972" customFormat="false" ht="12.75" hidden="false" customHeight="false" outlineLevel="0" collapsed="false">
      <c r="A972" s="50" t="s">
        <v>12982</v>
      </c>
      <c r="B972" s="2" t="s">
        <v>12983</v>
      </c>
      <c r="C972" s="2" t="str">
        <f aca="false">TRIM(RIGHT(A972,(LEN(A972)-5)))</f>
        <v/>
      </c>
    </row>
    <row r="973" customFormat="false" ht="12.75" hidden="false" customHeight="false" outlineLevel="0" collapsed="false">
      <c r="A973" s="50" t="s">
        <v>12984</v>
      </c>
      <c r="B973" s="2" t="s">
        <v>12985</v>
      </c>
      <c r="C973" s="2" t="str">
        <f aca="false">TRIM(RIGHT(A973,(LEN(A973)-5)))</f>
        <v/>
      </c>
    </row>
    <row r="974" customFormat="false" ht="12.75" hidden="false" customHeight="false" outlineLevel="0" collapsed="false">
      <c r="A974" s="50" t="s">
        <v>12986</v>
      </c>
      <c r="B974" s="2" t="s">
        <v>12987</v>
      </c>
      <c r="C974" s="2" t="str">
        <f aca="false">TRIM(RIGHT(A974,(LEN(A974)-5)))</f>
        <v/>
      </c>
    </row>
    <row r="975" customFormat="false" ht="12.75" hidden="false" customHeight="false" outlineLevel="0" collapsed="false">
      <c r="A975" s="50" t="s">
        <v>12988</v>
      </c>
      <c r="B975" s="2" t="s">
        <v>12989</v>
      </c>
      <c r="C975" s="2" t="str">
        <f aca="false">TRIM(RIGHT(A975,(LEN(A975)-5)))</f>
        <v/>
      </c>
    </row>
    <row r="976" customFormat="false" ht="12.75" hidden="false" customHeight="false" outlineLevel="0" collapsed="false">
      <c r="A976" s="50" t="s">
        <v>12990</v>
      </c>
      <c r="B976" s="2" t="s">
        <v>12991</v>
      </c>
      <c r="C976" s="2" t="str">
        <f aca="false">TRIM(RIGHT(A976,(LEN(A976)-5)))</f>
        <v/>
      </c>
    </row>
    <row r="977" customFormat="false" ht="12.75" hidden="false" customHeight="false" outlineLevel="0" collapsed="false">
      <c r="A977" s="50" t="s">
        <v>12992</v>
      </c>
      <c r="B977" s="2" t="s">
        <v>12993</v>
      </c>
      <c r="C977" s="2" t="str">
        <f aca="false">TRIM(RIGHT(A977,(LEN(A977)-5)))</f>
        <v/>
      </c>
    </row>
    <row r="978" customFormat="false" ht="12.75" hidden="false" customHeight="false" outlineLevel="0" collapsed="false">
      <c r="A978" s="50" t="s">
        <v>12994</v>
      </c>
      <c r="B978" s="2" t="s">
        <v>12995</v>
      </c>
      <c r="C978" s="2" t="str">
        <f aca="false">TRIM(RIGHT(A978,(LEN(A978)-5)))</f>
        <v/>
      </c>
    </row>
    <row r="979" customFormat="false" ht="12.75" hidden="false" customHeight="false" outlineLevel="0" collapsed="false">
      <c r="A979" s="50" t="s">
        <v>12996</v>
      </c>
      <c r="B979" s="2" t="s">
        <v>12997</v>
      </c>
      <c r="C979" s="2" t="str">
        <f aca="false">TRIM(RIGHT(A979,(LEN(A979)-5)))</f>
        <v/>
      </c>
    </row>
    <row r="980" customFormat="false" ht="12.75" hidden="false" customHeight="false" outlineLevel="0" collapsed="false">
      <c r="A980" s="50" t="s">
        <v>12998</v>
      </c>
      <c r="B980" s="2" t="s">
        <v>12999</v>
      </c>
      <c r="C980" s="2" t="str">
        <f aca="false">TRIM(RIGHT(A980,(LEN(A980)-5)))</f>
        <v/>
      </c>
    </row>
    <row r="981" customFormat="false" ht="12.75" hidden="false" customHeight="false" outlineLevel="0" collapsed="false">
      <c r="A981" s="50" t="s">
        <v>13000</v>
      </c>
      <c r="B981" s="2" t="s">
        <v>13001</v>
      </c>
      <c r="C981" s="2" t="str">
        <f aca="false">TRIM(RIGHT(A981,(LEN(A981)-5)))</f>
        <v/>
      </c>
    </row>
    <row r="982" customFormat="false" ht="12.75" hidden="false" customHeight="false" outlineLevel="0" collapsed="false">
      <c r="A982" s="50" t="s">
        <v>13002</v>
      </c>
      <c r="B982" s="2" t="s">
        <v>13003</v>
      </c>
      <c r="C982" s="2" t="str">
        <f aca="false">TRIM(RIGHT(A982,(LEN(A982)-5)))</f>
        <v/>
      </c>
    </row>
    <row r="983" customFormat="false" ht="12.75" hidden="false" customHeight="false" outlineLevel="0" collapsed="false">
      <c r="A983" s="50" t="s">
        <v>13004</v>
      </c>
      <c r="B983" s="2" t="s">
        <v>13005</v>
      </c>
      <c r="C983" s="2" t="str">
        <f aca="false">TRIM(RIGHT(A983,(LEN(A983)-5)))</f>
        <v/>
      </c>
    </row>
    <row r="984" customFormat="false" ht="12.75" hidden="false" customHeight="false" outlineLevel="0" collapsed="false">
      <c r="A984" s="50" t="s">
        <v>13006</v>
      </c>
      <c r="B984" s="2" t="s">
        <v>13007</v>
      </c>
      <c r="C984" s="2" t="str">
        <f aca="false">TRIM(RIGHT(A984,(LEN(A984)-5)))</f>
        <v/>
      </c>
    </row>
    <row r="985" customFormat="false" ht="12.75" hidden="false" customHeight="false" outlineLevel="0" collapsed="false">
      <c r="A985" s="50" t="s">
        <v>13008</v>
      </c>
      <c r="B985" s="2" t="s">
        <v>13009</v>
      </c>
      <c r="C985" s="2" t="str">
        <f aca="false">TRIM(RIGHT(A985,(LEN(A985)-5)))</f>
        <v/>
      </c>
    </row>
    <row r="986" customFormat="false" ht="12.75" hidden="false" customHeight="false" outlineLevel="0" collapsed="false">
      <c r="A986" s="50" t="s">
        <v>13010</v>
      </c>
      <c r="B986" s="2" t="s">
        <v>11691</v>
      </c>
      <c r="C986" s="2" t="str">
        <f aca="false">TRIM(RIGHT(A986,(LEN(A986)-5)))</f>
        <v/>
      </c>
    </row>
    <row r="987" customFormat="false" ht="12.75" hidden="false" customHeight="false" outlineLevel="0" collapsed="false">
      <c r="A987" s="50" t="s">
        <v>13010</v>
      </c>
      <c r="B987" s="2" t="s">
        <v>13011</v>
      </c>
      <c r="C987" s="2" t="str">
        <f aca="false">TRIM(RIGHT(A987,(LEN(A987)-5)))</f>
        <v/>
      </c>
    </row>
    <row r="988" customFormat="false" ht="12.75" hidden="false" customHeight="false" outlineLevel="0" collapsed="false">
      <c r="A988" s="50" t="s">
        <v>13012</v>
      </c>
      <c r="B988" s="2" t="s">
        <v>13013</v>
      </c>
      <c r="C988" s="2" t="str">
        <f aca="false">TRIM(RIGHT(A988,(LEN(A988)-5)))</f>
        <v/>
      </c>
    </row>
    <row r="989" customFormat="false" ht="12.75" hidden="false" customHeight="false" outlineLevel="0" collapsed="false">
      <c r="A989" s="50" t="s">
        <v>13014</v>
      </c>
      <c r="B989" s="2" t="s">
        <v>13015</v>
      </c>
      <c r="C989" s="2" t="str">
        <f aca="false">TRIM(RIGHT(A989,(LEN(A989)-5)))</f>
        <v/>
      </c>
    </row>
    <row r="990" customFormat="false" ht="12.75" hidden="false" customHeight="false" outlineLevel="0" collapsed="false">
      <c r="A990" s="50" t="s">
        <v>13016</v>
      </c>
      <c r="B990" s="2" t="s">
        <v>13017</v>
      </c>
      <c r="C990" s="2" t="str">
        <f aca="false">TRIM(RIGHT(A990,(LEN(A990)-5)))</f>
        <v/>
      </c>
    </row>
    <row r="991" customFormat="false" ht="12.75" hidden="false" customHeight="false" outlineLevel="0" collapsed="false">
      <c r="A991" s="50" t="s">
        <v>13018</v>
      </c>
      <c r="B991" s="2" t="s">
        <v>13019</v>
      </c>
      <c r="C991" s="2" t="str">
        <f aca="false">TRIM(RIGHT(A991,(LEN(A991)-5)))</f>
        <v/>
      </c>
    </row>
    <row r="992" customFormat="false" ht="12.75" hidden="false" customHeight="false" outlineLevel="0" collapsed="false">
      <c r="A992" s="50" t="s">
        <v>13020</v>
      </c>
      <c r="B992" s="2" t="s">
        <v>13021</v>
      </c>
      <c r="C992" s="2" t="str">
        <f aca="false">TRIM(RIGHT(A992,(LEN(A992)-5)))</f>
        <v/>
      </c>
    </row>
    <row r="993" customFormat="false" ht="12.75" hidden="false" customHeight="false" outlineLevel="0" collapsed="false">
      <c r="A993" s="50" t="s">
        <v>13022</v>
      </c>
      <c r="B993" s="2" t="s">
        <v>13023</v>
      </c>
      <c r="C993" s="2" t="str">
        <f aca="false">TRIM(RIGHT(A993,(LEN(A993)-5)))</f>
        <v/>
      </c>
    </row>
    <row r="994" customFormat="false" ht="12.75" hidden="false" customHeight="false" outlineLevel="0" collapsed="false">
      <c r="A994" s="50" t="s">
        <v>13024</v>
      </c>
      <c r="B994" s="2" t="s">
        <v>13025</v>
      </c>
      <c r="C994" s="2" t="str">
        <f aca="false">TRIM(RIGHT(A994,(LEN(A994)-5)))</f>
        <v/>
      </c>
    </row>
    <row r="995" customFormat="false" ht="12.75" hidden="false" customHeight="false" outlineLevel="0" collapsed="false">
      <c r="A995" s="50" t="s">
        <v>13026</v>
      </c>
      <c r="B995" s="2" t="s">
        <v>13027</v>
      </c>
      <c r="C995" s="2" t="str">
        <f aca="false">TRIM(RIGHT(A995,(LEN(A995)-5)))</f>
        <v/>
      </c>
    </row>
    <row r="996" customFormat="false" ht="12.75" hidden="false" customHeight="false" outlineLevel="0" collapsed="false">
      <c r="A996" s="50" t="s">
        <v>13028</v>
      </c>
      <c r="B996" s="2" t="s">
        <v>13029</v>
      </c>
      <c r="C996" s="2" t="str">
        <f aca="false">TRIM(RIGHT(A996,(LEN(A996)-5)))</f>
        <v/>
      </c>
    </row>
    <row r="997" customFormat="false" ht="12.75" hidden="false" customHeight="false" outlineLevel="0" collapsed="false">
      <c r="A997" s="50" t="s">
        <v>13030</v>
      </c>
      <c r="B997" s="2" t="s">
        <v>13031</v>
      </c>
      <c r="C997" s="2" t="str">
        <f aca="false">TRIM(RIGHT(A997,(LEN(A997)-5)))</f>
        <v/>
      </c>
    </row>
    <row r="998" customFormat="false" ht="12.75" hidden="false" customHeight="false" outlineLevel="0" collapsed="false">
      <c r="A998" s="50" t="s">
        <v>13032</v>
      </c>
      <c r="B998" s="2" t="s">
        <v>13033</v>
      </c>
      <c r="C998" s="2" t="str">
        <f aca="false">TRIM(RIGHT(A998,(LEN(A998)-5)))</f>
        <v/>
      </c>
    </row>
    <row r="999" customFormat="false" ht="12.75" hidden="false" customHeight="false" outlineLevel="0" collapsed="false">
      <c r="A999" s="50" t="s">
        <v>13034</v>
      </c>
      <c r="B999" s="2" t="s">
        <v>13035</v>
      </c>
      <c r="C999" s="2" t="str">
        <f aca="false">TRIM(RIGHT(A999,(LEN(A999)-5)))</f>
        <v/>
      </c>
    </row>
    <row r="1000" customFormat="false" ht="12.75" hidden="false" customHeight="false" outlineLevel="0" collapsed="false">
      <c r="A1000" s="50" t="s">
        <v>13036</v>
      </c>
      <c r="B1000" s="2" t="s">
        <v>13037</v>
      </c>
      <c r="C1000" s="2" t="str">
        <f aca="false">TRIM(RIGHT(A1000,(LEN(A1000)-5)))</f>
        <v/>
      </c>
    </row>
    <row r="1001" customFormat="false" ht="12.75" hidden="false" customHeight="false" outlineLevel="0" collapsed="false">
      <c r="A1001" s="50" t="s">
        <v>13038</v>
      </c>
      <c r="B1001" s="2" t="s">
        <v>13039</v>
      </c>
      <c r="C1001" s="2" t="str">
        <f aca="false">TRIM(RIGHT(A1001,(LEN(A1001)-5)))</f>
        <v/>
      </c>
    </row>
    <row r="1002" customFormat="false" ht="12.75" hidden="false" customHeight="false" outlineLevel="0" collapsed="false">
      <c r="A1002" s="50" t="s">
        <v>13040</v>
      </c>
      <c r="B1002" s="2" t="s">
        <v>13041</v>
      </c>
      <c r="C1002" s="2" t="str">
        <f aca="false">TRIM(RIGHT(A1002,(LEN(A1002)-5)))</f>
        <v/>
      </c>
    </row>
    <row r="1003" customFormat="false" ht="12.75" hidden="false" customHeight="false" outlineLevel="0" collapsed="false">
      <c r="A1003" s="50" t="s">
        <v>13042</v>
      </c>
      <c r="B1003" s="2" t="s">
        <v>13043</v>
      </c>
      <c r="C1003" s="2" t="str">
        <f aca="false">TRIM(RIGHT(A1003,(LEN(A1003)-5)))</f>
        <v/>
      </c>
    </row>
    <row r="1004" customFormat="false" ht="12.75" hidden="false" customHeight="false" outlineLevel="0" collapsed="false">
      <c r="A1004" s="50" t="s">
        <v>13044</v>
      </c>
      <c r="B1004" s="2" t="s">
        <v>13045</v>
      </c>
      <c r="C1004" s="2" t="str">
        <f aca="false">TRIM(RIGHT(A1004,(LEN(A1004)-5)))</f>
        <v/>
      </c>
    </row>
    <row r="1005" customFormat="false" ht="12.75" hidden="false" customHeight="false" outlineLevel="0" collapsed="false">
      <c r="A1005" s="50" t="s">
        <v>13044</v>
      </c>
      <c r="B1005" s="2" t="s">
        <v>13046</v>
      </c>
      <c r="C1005" s="2" t="str">
        <f aca="false">TRIM(RIGHT(A1005,(LEN(A1005)-5)))</f>
        <v/>
      </c>
    </row>
    <row r="1006" customFormat="false" ht="12.75" hidden="false" customHeight="false" outlineLevel="0" collapsed="false">
      <c r="A1006" s="50" t="s">
        <v>13047</v>
      </c>
      <c r="B1006" s="2" t="s">
        <v>13048</v>
      </c>
      <c r="C1006" s="2" t="str">
        <f aca="false">TRIM(RIGHT(A1006,(LEN(A1006)-5)))</f>
        <v/>
      </c>
    </row>
    <row r="1007" customFormat="false" ht="12.75" hidden="false" customHeight="false" outlineLevel="0" collapsed="false">
      <c r="A1007" s="50" t="s">
        <v>13049</v>
      </c>
      <c r="B1007" s="2" t="s">
        <v>13050</v>
      </c>
      <c r="C1007" s="2" t="str">
        <f aca="false">TRIM(RIGHT(A1007,(LEN(A1007)-5)))</f>
        <v/>
      </c>
    </row>
    <row r="1008" customFormat="false" ht="12.75" hidden="false" customHeight="false" outlineLevel="0" collapsed="false">
      <c r="A1008" s="50" t="s">
        <v>13051</v>
      </c>
      <c r="B1008" s="2" t="s">
        <v>13052</v>
      </c>
      <c r="C1008" s="2" t="str">
        <f aca="false">TRIM(RIGHT(A1008,(LEN(A1008)-5)))</f>
        <v/>
      </c>
    </row>
    <row r="1009" customFormat="false" ht="12.75" hidden="false" customHeight="false" outlineLevel="0" collapsed="false">
      <c r="A1009" s="50" t="s">
        <v>13053</v>
      </c>
      <c r="B1009" s="2" t="s">
        <v>13054</v>
      </c>
      <c r="C1009" s="2" t="str">
        <f aca="false">TRIM(RIGHT(A1009,(LEN(A1009)-5)))</f>
        <v/>
      </c>
    </row>
    <row r="1010" customFormat="false" ht="12.75" hidden="false" customHeight="false" outlineLevel="0" collapsed="false">
      <c r="A1010" s="50" t="s">
        <v>13055</v>
      </c>
      <c r="B1010" s="2" t="s">
        <v>13056</v>
      </c>
      <c r="C1010" s="2" t="str">
        <f aca="false">TRIM(RIGHT(A1010,(LEN(A1010)-5)))</f>
        <v/>
      </c>
    </row>
    <row r="1011" customFormat="false" ht="12.75" hidden="false" customHeight="false" outlineLevel="0" collapsed="false">
      <c r="A1011" s="50" t="s">
        <v>13057</v>
      </c>
      <c r="B1011" s="2" t="s">
        <v>13058</v>
      </c>
      <c r="C1011" s="2" t="str">
        <f aca="false">TRIM(RIGHT(A1011,(LEN(A1011)-5)))</f>
        <v/>
      </c>
    </row>
    <row r="1012" customFormat="false" ht="12.75" hidden="false" customHeight="false" outlineLevel="0" collapsed="false">
      <c r="A1012" s="50" t="s">
        <v>13059</v>
      </c>
      <c r="B1012" s="2" t="s">
        <v>13060</v>
      </c>
      <c r="C1012" s="2" t="str">
        <f aca="false">TRIM(RIGHT(A1012,(LEN(A1012)-5)))</f>
        <v/>
      </c>
    </row>
    <row r="1013" customFormat="false" ht="12.75" hidden="false" customHeight="false" outlineLevel="0" collapsed="false">
      <c r="A1013" s="50" t="s">
        <v>13061</v>
      </c>
      <c r="B1013" s="2" t="s">
        <v>13062</v>
      </c>
      <c r="C1013" s="2" t="str">
        <f aca="false">TRIM(RIGHT(A1013,(LEN(A1013)-5)))</f>
        <v/>
      </c>
    </row>
    <row r="1014" customFormat="false" ht="12.75" hidden="false" customHeight="false" outlineLevel="0" collapsed="false">
      <c r="A1014" s="50" t="s">
        <v>13063</v>
      </c>
      <c r="B1014" s="2" t="s">
        <v>13064</v>
      </c>
      <c r="C1014" s="2" t="str">
        <f aca="false">TRIM(RIGHT(A1014,(LEN(A1014)-5)))</f>
        <v/>
      </c>
    </row>
    <row r="1015" customFormat="false" ht="12.75" hidden="false" customHeight="false" outlineLevel="0" collapsed="false">
      <c r="A1015" s="50" t="s">
        <v>13065</v>
      </c>
      <c r="B1015" s="2" t="s">
        <v>13066</v>
      </c>
      <c r="C1015" s="2" t="str">
        <f aca="false">TRIM(RIGHT(A1015,(LEN(A1015)-5)))</f>
        <v/>
      </c>
    </row>
    <row r="1016" customFormat="false" ht="12.75" hidden="false" customHeight="false" outlineLevel="0" collapsed="false">
      <c r="A1016" s="50" t="s">
        <v>13067</v>
      </c>
      <c r="B1016" s="2" t="s">
        <v>13068</v>
      </c>
      <c r="C1016" s="2" t="str">
        <f aca="false">TRIM(RIGHT(A1016,(LEN(A1016)-5)))</f>
        <v/>
      </c>
    </row>
    <row r="1017" customFormat="false" ht="12.75" hidden="false" customHeight="false" outlineLevel="0" collapsed="false">
      <c r="A1017" s="50" t="s">
        <v>13069</v>
      </c>
      <c r="B1017" s="2" t="s">
        <v>13070</v>
      </c>
      <c r="C1017" s="2" t="str">
        <f aca="false">TRIM(RIGHT(A1017,(LEN(A1017)-5)))</f>
        <v/>
      </c>
    </row>
    <row r="1018" customFormat="false" ht="12.75" hidden="false" customHeight="false" outlineLevel="0" collapsed="false">
      <c r="A1018" s="50" t="s">
        <v>13071</v>
      </c>
      <c r="B1018" s="2" t="s">
        <v>13072</v>
      </c>
      <c r="C1018" s="2" t="str">
        <f aca="false">TRIM(RIGHT(A1018,(LEN(A1018)-5)))</f>
        <v/>
      </c>
    </row>
    <row r="1019" customFormat="false" ht="12.75" hidden="false" customHeight="false" outlineLevel="0" collapsed="false">
      <c r="A1019" s="50" t="s">
        <v>13073</v>
      </c>
      <c r="B1019" s="2" t="s">
        <v>13074</v>
      </c>
      <c r="C1019" s="2" t="str">
        <f aca="false">TRIM(RIGHT(A1019,(LEN(A1019)-5)))</f>
        <v/>
      </c>
    </row>
    <row r="1020" customFormat="false" ht="12.75" hidden="false" customHeight="false" outlineLevel="0" collapsed="false">
      <c r="A1020" s="50" t="s">
        <v>13075</v>
      </c>
      <c r="B1020" s="2" t="s">
        <v>13076</v>
      </c>
      <c r="C1020" s="2" t="str">
        <f aca="false">TRIM(RIGHT(A1020,(LEN(A1020)-5)))</f>
        <v/>
      </c>
    </row>
    <row r="1021" customFormat="false" ht="12.75" hidden="false" customHeight="false" outlineLevel="0" collapsed="false">
      <c r="A1021" s="50" t="s">
        <v>13077</v>
      </c>
      <c r="B1021" s="2" t="s">
        <v>13078</v>
      </c>
      <c r="C1021" s="2" t="str">
        <f aca="false">TRIM(RIGHT(A1021,(LEN(A1021)-5)))</f>
        <v/>
      </c>
    </row>
    <row r="1022" customFormat="false" ht="12.75" hidden="false" customHeight="false" outlineLevel="0" collapsed="false">
      <c r="A1022" s="50" t="s">
        <v>13079</v>
      </c>
      <c r="B1022" s="2" t="s">
        <v>13080</v>
      </c>
      <c r="C1022" s="2" t="str">
        <f aca="false">TRIM(RIGHT(A1022,(LEN(A1022)-5)))</f>
        <v/>
      </c>
    </row>
    <row r="1023" customFormat="false" ht="12.75" hidden="false" customHeight="false" outlineLevel="0" collapsed="false">
      <c r="A1023" s="50" t="s">
        <v>13081</v>
      </c>
      <c r="B1023" s="2" t="s">
        <v>13082</v>
      </c>
      <c r="C1023" s="2" t="str">
        <f aca="false">TRIM(RIGHT(A1023,(LEN(A1023)-5)))</f>
        <v/>
      </c>
    </row>
    <row r="1024" customFormat="false" ht="12.75" hidden="false" customHeight="false" outlineLevel="0" collapsed="false">
      <c r="A1024" s="50" t="s">
        <v>13083</v>
      </c>
      <c r="B1024" s="2" t="s">
        <v>13084</v>
      </c>
      <c r="C1024" s="2" t="str">
        <f aca="false">TRIM(RIGHT(A1024,(LEN(A1024)-5)))</f>
        <v/>
      </c>
    </row>
    <row r="1025" customFormat="false" ht="12.75" hidden="false" customHeight="false" outlineLevel="0" collapsed="false">
      <c r="A1025" s="50" t="s">
        <v>13085</v>
      </c>
      <c r="B1025" s="2" t="s">
        <v>13086</v>
      </c>
      <c r="C1025" s="2" t="str">
        <f aca="false">TRIM(RIGHT(A1025,(LEN(A1025)-5)))</f>
        <v/>
      </c>
    </row>
    <row r="1026" customFormat="false" ht="12.75" hidden="false" customHeight="false" outlineLevel="0" collapsed="false">
      <c r="A1026" s="50" t="s">
        <v>13087</v>
      </c>
      <c r="B1026" s="2" t="s">
        <v>11500</v>
      </c>
      <c r="C1026" s="2" t="str">
        <f aca="false">TRIM(RIGHT(A1026,(LEN(A1026)-5)))</f>
        <v/>
      </c>
    </row>
    <row r="1027" customFormat="false" ht="12.75" hidden="false" customHeight="false" outlineLevel="0" collapsed="false">
      <c r="A1027" s="50" t="s">
        <v>13088</v>
      </c>
      <c r="B1027" s="2" t="s">
        <v>13089</v>
      </c>
      <c r="C1027" s="2" t="str">
        <f aca="false">TRIM(RIGHT(A1027,(LEN(A1027)-5)))</f>
        <v/>
      </c>
    </row>
    <row r="1028" customFormat="false" ht="12.75" hidden="false" customHeight="false" outlineLevel="0" collapsed="false">
      <c r="A1028" s="50" t="s">
        <v>13090</v>
      </c>
      <c r="B1028" s="2" t="s">
        <v>13091</v>
      </c>
      <c r="C1028" s="2" t="str">
        <f aca="false">TRIM(RIGHT(A1028,(LEN(A1028)-5)))</f>
        <v/>
      </c>
    </row>
    <row r="1029" customFormat="false" ht="12.75" hidden="false" customHeight="false" outlineLevel="0" collapsed="false">
      <c r="A1029" s="50" t="s">
        <v>13092</v>
      </c>
      <c r="B1029" s="2" t="s">
        <v>13093</v>
      </c>
      <c r="C1029" s="2" t="str">
        <f aca="false">TRIM(RIGHT(A1029,(LEN(A1029)-5)))</f>
        <v/>
      </c>
    </row>
    <row r="1030" customFormat="false" ht="12.75" hidden="false" customHeight="false" outlineLevel="0" collapsed="false">
      <c r="A1030" s="50" t="s">
        <v>13094</v>
      </c>
      <c r="B1030" s="2" t="s">
        <v>13095</v>
      </c>
      <c r="C1030" s="2" t="str">
        <f aca="false">TRIM(RIGHT(A1030,(LEN(A1030)-5)))</f>
        <v/>
      </c>
    </row>
    <row r="1031" customFormat="false" ht="12.75" hidden="false" customHeight="false" outlineLevel="0" collapsed="false">
      <c r="A1031" s="50" t="s">
        <v>13096</v>
      </c>
      <c r="B1031" s="2" t="s">
        <v>13097</v>
      </c>
      <c r="C1031" s="2" t="str">
        <f aca="false">TRIM(RIGHT(A1031,(LEN(A1031)-5)))</f>
        <v/>
      </c>
    </row>
    <row r="1032" customFormat="false" ht="12.75" hidden="false" customHeight="false" outlineLevel="0" collapsed="false">
      <c r="A1032" s="50" t="s">
        <v>13098</v>
      </c>
      <c r="B1032" s="2" t="s">
        <v>13099</v>
      </c>
      <c r="C1032" s="2" t="str">
        <f aca="false">TRIM(RIGHT(A1032,(LEN(A1032)-5)))</f>
        <v/>
      </c>
    </row>
    <row r="1033" customFormat="false" ht="12.75" hidden="false" customHeight="false" outlineLevel="0" collapsed="false">
      <c r="A1033" s="50" t="s">
        <v>13100</v>
      </c>
      <c r="B1033" s="2" t="s">
        <v>13101</v>
      </c>
      <c r="C1033" s="2" t="str">
        <f aca="false">TRIM(RIGHT(A1033,(LEN(A1033)-5)))</f>
        <v/>
      </c>
    </row>
    <row r="1034" customFormat="false" ht="12.75" hidden="false" customHeight="false" outlineLevel="0" collapsed="false">
      <c r="A1034" s="50" t="s">
        <v>13102</v>
      </c>
      <c r="B1034" s="2" t="s">
        <v>13103</v>
      </c>
      <c r="C1034" s="2" t="str">
        <f aca="false">TRIM(RIGHT(A1034,(LEN(A1034)-5)))</f>
        <v/>
      </c>
    </row>
    <row r="1035" customFormat="false" ht="12.75" hidden="false" customHeight="false" outlineLevel="0" collapsed="false">
      <c r="A1035" s="50" t="s">
        <v>13104</v>
      </c>
      <c r="B1035" s="2" t="s">
        <v>13105</v>
      </c>
      <c r="C1035" s="2" t="str">
        <f aca="false">TRIM(RIGHT(A1035,(LEN(A1035)-5)))</f>
        <v/>
      </c>
    </row>
    <row r="1036" customFormat="false" ht="12.75" hidden="false" customHeight="false" outlineLevel="0" collapsed="false">
      <c r="A1036" s="50" t="s">
        <v>13106</v>
      </c>
      <c r="B1036" s="2" t="s">
        <v>13107</v>
      </c>
      <c r="C1036" s="2" t="str">
        <f aca="false">TRIM(RIGHT(A1036,(LEN(A1036)-5)))</f>
        <v/>
      </c>
    </row>
    <row r="1037" customFormat="false" ht="12.75" hidden="false" customHeight="false" outlineLevel="0" collapsed="false">
      <c r="A1037" s="50" t="s">
        <v>13108</v>
      </c>
      <c r="B1037" s="2" t="s">
        <v>13109</v>
      </c>
      <c r="C1037" s="2" t="str">
        <f aca="false">TRIM(RIGHT(A1037,(LEN(A1037)-5)))</f>
        <v/>
      </c>
    </row>
    <row r="1038" customFormat="false" ht="12.75" hidden="false" customHeight="false" outlineLevel="0" collapsed="false">
      <c r="A1038" s="50" t="s">
        <v>13110</v>
      </c>
      <c r="B1038" s="2" t="s">
        <v>13111</v>
      </c>
      <c r="C1038" s="2" t="str">
        <f aca="false">TRIM(RIGHT(A1038,(LEN(A1038)-5)))</f>
        <v/>
      </c>
    </row>
    <row r="1039" customFormat="false" ht="12.75" hidden="false" customHeight="false" outlineLevel="0" collapsed="false">
      <c r="A1039" s="50" t="s">
        <v>13112</v>
      </c>
      <c r="B1039" s="2" t="s">
        <v>13111</v>
      </c>
      <c r="C1039" s="2" t="str">
        <f aca="false">TRIM(RIGHT(A1039,(LEN(A1039)-5)))</f>
        <v/>
      </c>
    </row>
    <row r="1040" customFormat="false" ht="12.75" hidden="false" customHeight="false" outlineLevel="0" collapsed="false">
      <c r="A1040" s="50" t="s">
        <v>13113</v>
      </c>
      <c r="B1040" s="2" t="s">
        <v>13114</v>
      </c>
      <c r="C1040" s="2" t="str">
        <f aca="false">TRIM(RIGHT(A1040,(LEN(A1040)-5)))</f>
        <v/>
      </c>
    </row>
    <row r="1041" customFormat="false" ht="12.75" hidden="false" customHeight="false" outlineLevel="0" collapsed="false">
      <c r="A1041" s="50" t="s">
        <v>13115</v>
      </c>
      <c r="B1041" s="2" t="s">
        <v>13111</v>
      </c>
      <c r="C1041" s="2" t="str">
        <f aca="false">TRIM(RIGHT(A1041,(LEN(A1041)-5)))</f>
        <v/>
      </c>
    </row>
    <row r="1042" customFormat="false" ht="12.75" hidden="false" customHeight="false" outlineLevel="0" collapsed="false">
      <c r="A1042" s="50" t="s">
        <v>13116</v>
      </c>
      <c r="B1042" s="2" t="s">
        <v>13111</v>
      </c>
      <c r="C1042" s="2" t="str">
        <f aca="false">TRIM(RIGHT(A1042,(LEN(A1042)-5)))</f>
        <v/>
      </c>
    </row>
    <row r="1043" customFormat="false" ht="12.75" hidden="false" customHeight="false" outlineLevel="0" collapsed="false">
      <c r="A1043" s="50" t="s">
        <v>13117</v>
      </c>
      <c r="B1043" s="2" t="s">
        <v>13118</v>
      </c>
      <c r="C1043" s="2" t="str">
        <f aca="false">TRIM(RIGHT(A1043,(LEN(A1043)-5)))</f>
        <v/>
      </c>
    </row>
    <row r="1044" customFormat="false" ht="12.75" hidden="false" customHeight="false" outlineLevel="0" collapsed="false">
      <c r="A1044" s="50" t="s">
        <v>13117</v>
      </c>
      <c r="B1044" s="2" t="s">
        <v>13119</v>
      </c>
      <c r="C1044" s="2" t="str">
        <f aca="false">TRIM(RIGHT(A1044,(LEN(A1044)-5)))</f>
        <v/>
      </c>
    </row>
    <row r="1045" customFormat="false" ht="12.75" hidden="false" customHeight="false" outlineLevel="0" collapsed="false">
      <c r="A1045" s="50" t="s">
        <v>13117</v>
      </c>
      <c r="B1045" s="2" t="s">
        <v>13120</v>
      </c>
      <c r="C1045" s="2" t="str">
        <f aca="false">TRIM(RIGHT(A1045,(LEN(A1045)-5)))</f>
        <v/>
      </c>
    </row>
    <row r="1046" customFormat="false" ht="12.75" hidden="false" customHeight="false" outlineLevel="0" collapsed="false">
      <c r="A1046" s="50" t="s">
        <v>13121</v>
      </c>
      <c r="B1046" s="2" t="s">
        <v>13122</v>
      </c>
      <c r="C1046" s="2" t="str">
        <f aca="false">TRIM(RIGHT(A1046,(LEN(A1046)-5)))</f>
        <v/>
      </c>
    </row>
    <row r="1047" customFormat="false" ht="12.75" hidden="false" customHeight="false" outlineLevel="0" collapsed="false">
      <c r="A1047" s="50" t="s">
        <v>13123</v>
      </c>
      <c r="B1047" s="2" t="s">
        <v>13124</v>
      </c>
      <c r="C1047" s="2" t="str">
        <f aca="false">TRIM(RIGHT(A1047,(LEN(A1047)-5)))</f>
        <v/>
      </c>
    </row>
    <row r="1048" customFormat="false" ht="12.75" hidden="false" customHeight="false" outlineLevel="0" collapsed="false">
      <c r="A1048" s="50" t="s">
        <v>13125</v>
      </c>
      <c r="B1048" s="2" t="s">
        <v>13126</v>
      </c>
      <c r="C1048" s="2" t="str">
        <f aca="false">TRIM(RIGHT(A1048,(LEN(A1048)-5)))</f>
        <v/>
      </c>
    </row>
    <row r="1049" customFormat="false" ht="12.75" hidden="false" customHeight="false" outlineLevel="0" collapsed="false">
      <c r="A1049" s="50" t="s">
        <v>13127</v>
      </c>
      <c r="B1049" s="2" t="s">
        <v>13128</v>
      </c>
      <c r="C1049" s="2" t="str">
        <f aca="false">TRIM(RIGHT(A1049,(LEN(A1049)-5)))</f>
        <v/>
      </c>
    </row>
    <row r="1050" customFormat="false" ht="12.75" hidden="false" customHeight="false" outlineLevel="0" collapsed="false">
      <c r="A1050" s="50" t="s">
        <v>13127</v>
      </c>
      <c r="B1050" s="2" t="s">
        <v>13129</v>
      </c>
      <c r="C1050" s="2" t="str">
        <f aca="false">TRIM(RIGHT(A1050,(LEN(A1050)-5)))</f>
        <v/>
      </c>
    </row>
    <row r="1051" customFormat="false" ht="12.75" hidden="false" customHeight="false" outlineLevel="0" collapsed="false">
      <c r="A1051" s="50" t="s">
        <v>13130</v>
      </c>
      <c r="B1051" s="2" t="s">
        <v>13131</v>
      </c>
      <c r="C1051" s="2" t="str">
        <f aca="false">TRIM(RIGHT(A1051,(LEN(A1051)-5)))</f>
        <v/>
      </c>
    </row>
    <row r="1052" customFormat="false" ht="12.75" hidden="false" customHeight="false" outlineLevel="0" collapsed="false">
      <c r="A1052" s="50" t="s">
        <v>13132</v>
      </c>
      <c r="B1052" s="2" t="s">
        <v>13133</v>
      </c>
      <c r="C1052" s="2" t="str">
        <f aca="false">TRIM(RIGHT(A1052,(LEN(A1052)-5)))</f>
        <v/>
      </c>
    </row>
    <row r="1053" customFormat="false" ht="12.75" hidden="false" customHeight="false" outlineLevel="0" collapsed="false">
      <c r="A1053" s="50" t="s">
        <v>13134</v>
      </c>
      <c r="B1053" s="2" t="s">
        <v>12820</v>
      </c>
      <c r="C1053" s="2" t="str">
        <f aca="false">TRIM(RIGHT(A1053,(LEN(A1053)-5)))</f>
        <v/>
      </c>
    </row>
    <row r="1054" customFormat="false" ht="12.75" hidden="false" customHeight="false" outlineLevel="0" collapsed="false">
      <c r="A1054" s="50" t="s">
        <v>13135</v>
      </c>
      <c r="B1054" s="2" t="s">
        <v>13136</v>
      </c>
      <c r="C1054" s="2" t="str">
        <f aca="false">TRIM(RIGHT(A1054,(LEN(A1054)-5)))</f>
        <v/>
      </c>
    </row>
    <row r="1055" customFormat="false" ht="12.75" hidden="false" customHeight="false" outlineLevel="0" collapsed="false">
      <c r="A1055" s="50" t="s">
        <v>13137</v>
      </c>
      <c r="B1055" s="2" t="s">
        <v>13138</v>
      </c>
      <c r="C1055" s="2" t="str">
        <f aca="false">TRIM(RIGHT(A1055,(LEN(A1055)-5)))</f>
        <v/>
      </c>
    </row>
    <row r="1056" customFormat="false" ht="12.75" hidden="false" customHeight="false" outlineLevel="0" collapsed="false">
      <c r="A1056" s="50" t="s">
        <v>13137</v>
      </c>
      <c r="B1056" s="2" t="s">
        <v>13139</v>
      </c>
      <c r="C1056" s="2" t="str">
        <f aca="false">TRIM(RIGHT(A1056,(LEN(A1056)-5)))</f>
        <v/>
      </c>
    </row>
    <row r="1057" customFormat="false" ht="12.75" hidden="false" customHeight="false" outlineLevel="0" collapsed="false">
      <c r="A1057" s="50" t="s">
        <v>13137</v>
      </c>
      <c r="B1057" s="2" t="s">
        <v>13140</v>
      </c>
      <c r="C1057" s="2" t="str">
        <f aca="false">TRIM(RIGHT(A1057,(LEN(A1057)-5)))</f>
        <v/>
      </c>
    </row>
    <row r="1058" customFormat="false" ht="12.75" hidden="false" customHeight="false" outlineLevel="0" collapsed="false">
      <c r="A1058" s="50" t="s">
        <v>13141</v>
      </c>
      <c r="B1058" s="2" t="s">
        <v>13118</v>
      </c>
      <c r="C1058" s="2" t="str">
        <f aca="false">TRIM(RIGHT(A1058,(LEN(A1058)-5)))</f>
        <v/>
      </c>
    </row>
    <row r="1059" customFormat="false" ht="12.75" hidden="false" customHeight="false" outlineLevel="0" collapsed="false">
      <c r="A1059" s="50" t="s">
        <v>13142</v>
      </c>
      <c r="B1059" s="2" t="s">
        <v>13143</v>
      </c>
      <c r="C1059" s="2" t="str">
        <f aca="false">TRIM(RIGHT(A1059,(LEN(A1059)-5)))</f>
        <v/>
      </c>
    </row>
    <row r="1060" customFormat="false" ht="12.75" hidden="false" customHeight="false" outlineLevel="0" collapsed="false">
      <c r="A1060" s="50" t="s">
        <v>13142</v>
      </c>
      <c r="B1060" s="2" t="s">
        <v>13144</v>
      </c>
      <c r="C1060" s="2" t="str">
        <f aca="false">TRIM(RIGHT(A1060,(LEN(A1060)-5)))</f>
        <v/>
      </c>
    </row>
    <row r="1061" customFormat="false" ht="12.75" hidden="false" customHeight="false" outlineLevel="0" collapsed="false">
      <c r="A1061" s="50" t="s">
        <v>13145</v>
      </c>
      <c r="B1061" s="2" t="s">
        <v>13146</v>
      </c>
      <c r="C1061" s="2" t="str">
        <f aca="false">TRIM(RIGHT(A1061,(LEN(A1061)-5)))</f>
        <v/>
      </c>
    </row>
    <row r="1062" customFormat="false" ht="12.75" hidden="false" customHeight="false" outlineLevel="0" collapsed="false">
      <c r="A1062" s="50" t="s">
        <v>13145</v>
      </c>
      <c r="B1062" s="2" t="s">
        <v>13147</v>
      </c>
      <c r="C1062" s="2" t="str">
        <f aca="false">TRIM(RIGHT(A1062,(LEN(A1062)-5)))</f>
        <v/>
      </c>
    </row>
    <row r="1063" customFormat="false" ht="12.75" hidden="false" customHeight="false" outlineLevel="0" collapsed="false">
      <c r="A1063" s="50" t="s">
        <v>13145</v>
      </c>
      <c r="B1063" s="2" t="s">
        <v>13148</v>
      </c>
      <c r="C1063" s="2" t="str">
        <f aca="false">TRIM(RIGHT(A1063,(LEN(A1063)-5)))</f>
        <v/>
      </c>
    </row>
    <row r="1064" customFormat="false" ht="12.75" hidden="false" customHeight="false" outlineLevel="0" collapsed="false">
      <c r="A1064" s="50" t="s">
        <v>13149</v>
      </c>
      <c r="B1064" s="2" t="s">
        <v>13150</v>
      </c>
      <c r="C1064" s="2" t="str">
        <f aca="false">TRIM(RIGHT(A1064,(LEN(A1064)-5)))</f>
        <v/>
      </c>
    </row>
    <row r="1065" customFormat="false" ht="12.75" hidden="false" customHeight="false" outlineLevel="0" collapsed="false">
      <c r="A1065" s="50" t="s">
        <v>13151</v>
      </c>
      <c r="B1065" s="2" t="s">
        <v>13152</v>
      </c>
      <c r="C1065" s="2" t="str">
        <f aca="false">TRIM(RIGHT(A1065,(LEN(A1065)-5)))</f>
        <v/>
      </c>
    </row>
    <row r="1066" customFormat="false" ht="12.75" hidden="false" customHeight="false" outlineLevel="0" collapsed="false">
      <c r="A1066" s="50" t="s">
        <v>13153</v>
      </c>
      <c r="B1066" s="2" t="s">
        <v>13154</v>
      </c>
      <c r="C1066" s="2" t="str">
        <f aca="false">TRIM(RIGHT(A1066,(LEN(A1066)-5)))</f>
        <v/>
      </c>
    </row>
    <row r="1067" customFormat="false" ht="12.75" hidden="false" customHeight="false" outlineLevel="0" collapsed="false">
      <c r="A1067" s="50" t="s">
        <v>13155</v>
      </c>
      <c r="B1067" s="2" t="s">
        <v>13156</v>
      </c>
      <c r="C1067" s="2" t="str">
        <f aca="false">TRIM(RIGHT(A1067,(LEN(A1067)-5)))</f>
        <v/>
      </c>
    </row>
    <row r="1068" customFormat="false" ht="12.75" hidden="false" customHeight="false" outlineLevel="0" collapsed="false">
      <c r="A1068" s="50" t="s">
        <v>13155</v>
      </c>
      <c r="B1068" s="2" t="s">
        <v>13157</v>
      </c>
      <c r="C1068" s="2" t="str">
        <f aca="false">TRIM(RIGHT(A1068,(LEN(A1068)-5)))</f>
        <v/>
      </c>
    </row>
    <row r="1069" customFormat="false" ht="12.75" hidden="false" customHeight="false" outlineLevel="0" collapsed="false">
      <c r="A1069" s="50" t="s">
        <v>13158</v>
      </c>
      <c r="B1069" s="2" t="s">
        <v>13159</v>
      </c>
      <c r="C1069" s="2" t="str">
        <f aca="false">TRIM(RIGHT(A1069,(LEN(A1069)-5)))</f>
        <v/>
      </c>
    </row>
    <row r="1070" customFormat="false" ht="12.75" hidden="false" customHeight="false" outlineLevel="0" collapsed="false">
      <c r="A1070" s="50" t="s">
        <v>13160</v>
      </c>
      <c r="B1070" s="2" t="s">
        <v>13161</v>
      </c>
      <c r="C1070" s="2" t="str">
        <f aca="false">TRIM(RIGHT(A1070,(LEN(A1070)-5)))</f>
        <v/>
      </c>
    </row>
    <row r="1071" customFormat="false" ht="12.75" hidden="false" customHeight="false" outlineLevel="0" collapsed="false">
      <c r="A1071" s="50" t="s">
        <v>13160</v>
      </c>
      <c r="B1071" s="2" t="s">
        <v>13162</v>
      </c>
      <c r="C1071" s="2" t="str">
        <f aca="false">TRIM(RIGHT(A1071,(LEN(A1071)-5)))</f>
        <v/>
      </c>
    </row>
    <row r="1072" customFormat="false" ht="12.75" hidden="false" customHeight="false" outlineLevel="0" collapsed="false">
      <c r="A1072" s="50" t="s">
        <v>13163</v>
      </c>
      <c r="B1072" s="2" t="s">
        <v>13164</v>
      </c>
      <c r="C1072" s="2" t="str">
        <f aca="false">TRIM(RIGHT(A1072,(LEN(A1072)-5)))</f>
        <v/>
      </c>
    </row>
    <row r="1073" customFormat="false" ht="12.75" hidden="false" customHeight="false" outlineLevel="0" collapsed="false">
      <c r="A1073" s="50" t="s">
        <v>13165</v>
      </c>
      <c r="B1073" s="2" t="s">
        <v>13166</v>
      </c>
      <c r="C1073" s="2" t="str">
        <f aca="false">TRIM(RIGHT(A1073,(LEN(A1073)-5)))</f>
        <v/>
      </c>
    </row>
    <row r="1074" customFormat="false" ht="12.75" hidden="false" customHeight="false" outlineLevel="0" collapsed="false">
      <c r="A1074" s="50" t="s">
        <v>13167</v>
      </c>
      <c r="B1074" s="2" t="s">
        <v>13168</v>
      </c>
      <c r="C1074" s="2" t="str">
        <f aca="false">TRIM(RIGHT(A1074,(LEN(A1074)-5)))</f>
        <v/>
      </c>
    </row>
    <row r="1075" customFormat="false" ht="12.75" hidden="false" customHeight="false" outlineLevel="0" collapsed="false">
      <c r="A1075" s="50" t="s">
        <v>13169</v>
      </c>
      <c r="B1075" s="2" t="s">
        <v>13170</v>
      </c>
      <c r="C1075" s="2" t="str">
        <f aca="false">TRIM(RIGHT(A1075,(LEN(A1075)-5)))</f>
        <v/>
      </c>
    </row>
    <row r="1076" customFormat="false" ht="12.75" hidden="false" customHeight="false" outlineLevel="0" collapsed="false">
      <c r="A1076" s="50" t="s">
        <v>13171</v>
      </c>
      <c r="B1076" s="2" t="s">
        <v>13172</v>
      </c>
      <c r="C1076" s="2" t="str">
        <f aca="false">TRIM(RIGHT(A1076,(LEN(A1076)-5)))</f>
        <v/>
      </c>
    </row>
    <row r="1077" customFormat="false" ht="12.75" hidden="false" customHeight="false" outlineLevel="0" collapsed="false">
      <c r="A1077" s="50" t="s">
        <v>13173</v>
      </c>
      <c r="B1077" s="2" t="s">
        <v>13174</v>
      </c>
      <c r="C1077" s="2" t="str">
        <f aca="false">TRIM(RIGHT(A1077,(LEN(A1077)-5)))</f>
        <v/>
      </c>
    </row>
    <row r="1078" customFormat="false" ht="12.75" hidden="false" customHeight="false" outlineLevel="0" collapsed="false">
      <c r="A1078" s="50" t="s">
        <v>13175</v>
      </c>
      <c r="B1078" s="2" t="s">
        <v>13176</v>
      </c>
      <c r="C1078" s="2" t="str">
        <f aca="false">TRIM(RIGHT(A1078,(LEN(A1078)-5)))</f>
        <v/>
      </c>
    </row>
    <row r="1079" customFormat="false" ht="12.75" hidden="false" customHeight="false" outlineLevel="0" collapsed="false">
      <c r="A1079" s="50" t="s">
        <v>13177</v>
      </c>
      <c r="B1079" s="2" t="s">
        <v>13178</v>
      </c>
      <c r="C1079" s="2" t="str">
        <f aca="false">TRIM(RIGHT(A1079,(LEN(A1079)-5)))</f>
        <v/>
      </c>
    </row>
    <row r="1080" customFormat="false" ht="12.75" hidden="false" customHeight="false" outlineLevel="0" collapsed="false">
      <c r="A1080" s="50" t="s">
        <v>13179</v>
      </c>
      <c r="B1080" s="2" t="s">
        <v>12238</v>
      </c>
      <c r="C1080" s="2" t="str">
        <f aca="false">TRIM(RIGHT(A1080,(LEN(A1080)-5)))</f>
        <v/>
      </c>
    </row>
    <row r="1081" customFormat="false" ht="12.75" hidden="false" customHeight="false" outlineLevel="0" collapsed="false">
      <c r="A1081" s="50" t="s">
        <v>13179</v>
      </c>
      <c r="B1081" s="2" t="s">
        <v>13180</v>
      </c>
      <c r="C1081" s="2" t="str">
        <f aca="false">TRIM(RIGHT(A1081,(LEN(A1081)-5)))</f>
        <v/>
      </c>
    </row>
    <row r="1082" customFormat="false" ht="12.75" hidden="false" customHeight="false" outlineLevel="0" collapsed="false">
      <c r="A1082" s="50" t="s">
        <v>13181</v>
      </c>
      <c r="B1082" s="2" t="s">
        <v>13182</v>
      </c>
      <c r="C1082" s="2" t="str">
        <f aca="false">TRIM(RIGHT(A1082,(LEN(A1082)-5)))</f>
        <v/>
      </c>
    </row>
    <row r="1083" customFormat="false" ht="12.75" hidden="false" customHeight="false" outlineLevel="0" collapsed="false">
      <c r="A1083" s="50" t="s">
        <v>13183</v>
      </c>
      <c r="B1083" s="2" t="s">
        <v>13184</v>
      </c>
      <c r="C1083" s="2" t="str">
        <f aca="false">TRIM(RIGHT(A1083,(LEN(A1083)-5)))</f>
        <v/>
      </c>
    </row>
    <row r="1084" customFormat="false" ht="12.75" hidden="false" customHeight="false" outlineLevel="0" collapsed="false">
      <c r="A1084" s="50" t="s">
        <v>13185</v>
      </c>
      <c r="B1084" s="2" t="s">
        <v>13186</v>
      </c>
      <c r="C1084" s="2" t="str">
        <f aca="false">TRIM(RIGHT(A1084,(LEN(A1084)-5)))</f>
        <v/>
      </c>
    </row>
    <row r="1085" customFormat="false" ht="12.75" hidden="false" customHeight="false" outlineLevel="0" collapsed="false">
      <c r="A1085" s="50" t="s">
        <v>13187</v>
      </c>
      <c r="B1085" s="2" t="s">
        <v>13188</v>
      </c>
      <c r="C1085" s="2" t="str">
        <f aca="false">TRIM(RIGHT(A1085,(LEN(A1085)-5)))</f>
        <v/>
      </c>
    </row>
    <row r="1086" customFormat="false" ht="12.75" hidden="false" customHeight="false" outlineLevel="0" collapsed="false">
      <c r="A1086" s="50" t="s">
        <v>13189</v>
      </c>
      <c r="B1086" s="2" t="s">
        <v>13190</v>
      </c>
      <c r="C1086" s="2" t="str">
        <f aca="false">TRIM(RIGHT(A1086,(LEN(A1086)-5)))</f>
        <v/>
      </c>
    </row>
    <row r="1087" customFormat="false" ht="12.75" hidden="false" customHeight="false" outlineLevel="0" collapsed="false">
      <c r="A1087" s="50" t="s">
        <v>13191</v>
      </c>
      <c r="B1087" s="2" t="s">
        <v>13192</v>
      </c>
      <c r="C1087" s="2" t="str">
        <f aca="false">TRIM(RIGHT(A1087,(LEN(A1087)-5)))</f>
        <v/>
      </c>
    </row>
    <row r="1088" customFormat="false" ht="12.75" hidden="false" customHeight="false" outlineLevel="0" collapsed="false">
      <c r="A1088" s="50" t="s">
        <v>13193</v>
      </c>
      <c r="B1088" s="2" t="s">
        <v>11538</v>
      </c>
      <c r="C1088" s="2" t="str">
        <f aca="false">TRIM(RIGHT(A1088,(LEN(A1088)-5)))</f>
        <v/>
      </c>
    </row>
    <row r="1089" customFormat="false" ht="12.75" hidden="false" customHeight="false" outlineLevel="0" collapsed="false">
      <c r="A1089" s="50" t="s">
        <v>13194</v>
      </c>
      <c r="B1089" s="2" t="s">
        <v>12909</v>
      </c>
      <c r="C1089" s="2" t="str">
        <f aca="false">TRIM(RIGHT(A1089,(LEN(A1089)-5)))</f>
        <v/>
      </c>
    </row>
    <row r="1090" customFormat="false" ht="12.75" hidden="false" customHeight="false" outlineLevel="0" collapsed="false">
      <c r="A1090" s="50" t="s">
        <v>13195</v>
      </c>
      <c r="B1090" s="2" t="s">
        <v>13196</v>
      </c>
      <c r="C1090" s="2" t="str">
        <f aca="false">TRIM(RIGHT(A1090,(LEN(A1090)-5)))</f>
        <v/>
      </c>
    </row>
    <row r="1091" customFormat="false" ht="12.75" hidden="false" customHeight="false" outlineLevel="0" collapsed="false">
      <c r="A1091" s="50" t="s">
        <v>13195</v>
      </c>
      <c r="B1091" s="2" t="s">
        <v>13197</v>
      </c>
      <c r="C1091" s="2" t="str">
        <f aca="false">TRIM(RIGHT(A1091,(LEN(A1091)-5)))</f>
        <v/>
      </c>
    </row>
    <row r="1092" customFormat="false" ht="12.75" hidden="false" customHeight="false" outlineLevel="0" collapsed="false">
      <c r="A1092" s="50" t="s">
        <v>13198</v>
      </c>
      <c r="B1092" s="2" t="s">
        <v>13199</v>
      </c>
      <c r="C1092" s="2" t="str">
        <f aca="false">TRIM(RIGHT(A1092,(LEN(A1092)-5)))</f>
        <v/>
      </c>
    </row>
    <row r="1093" customFormat="false" ht="12.75" hidden="false" customHeight="false" outlineLevel="0" collapsed="false">
      <c r="A1093" s="50" t="s">
        <v>13200</v>
      </c>
      <c r="B1093" s="2" t="s">
        <v>13201</v>
      </c>
      <c r="C1093" s="2" t="str">
        <f aca="false">TRIM(RIGHT(A1093,(LEN(A1093)-5)))</f>
        <v/>
      </c>
    </row>
    <row r="1094" customFormat="false" ht="12.75" hidden="false" customHeight="false" outlineLevel="0" collapsed="false">
      <c r="A1094" s="50" t="s">
        <v>13200</v>
      </c>
      <c r="B1094" s="2" t="s">
        <v>13202</v>
      </c>
      <c r="C1094" s="2" t="str">
        <f aca="false">TRIM(RIGHT(A1094,(LEN(A1094)-5)))</f>
        <v/>
      </c>
    </row>
    <row r="1095" customFormat="false" ht="12.75" hidden="false" customHeight="false" outlineLevel="0" collapsed="false">
      <c r="A1095" s="50" t="s">
        <v>13203</v>
      </c>
      <c r="B1095" s="2" t="s">
        <v>13204</v>
      </c>
      <c r="C1095" s="2" t="str">
        <f aca="false">TRIM(RIGHT(A1095,(LEN(A1095)-5)))</f>
        <v/>
      </c>
    </row>
    <row r="1096" customFormat="false" ht="12.75" hidden="false" customHeight="false" outlineLevel="0" collapsed="false">
      <c r="A1096" s="50" t="s">
        <v>13205</v>
      </c>
      <c r="B1096" s="2" t="s">
        <v>13206</v>
      </c>
      <c r="C1096" s="2" t="str">
        <f aca="false">TRIM(RIGHT(A1096,(LEN(A1096)-5)))</f>
        <v/>
      </c>
    </row>
    <row r="1097" customFormat="false" ht="12.75" hidden="false" customHeight="false" outlineLevel="0" collapsed="false">
      <c r="A1097" s="50" t="s">
        <v>13207</v>
      </c>
      <c r="B1097" s="2" t="s">
        <v>13208</v>
      </c>
      <c r="C1097" s="2" t="str">
        <f aca="false">TRIM(RIGHT(A1097,(LEN(A1097)-5)))</f>
        <v/>
      </c>
    </row>
    <row r="1098" customFormat="false" ht="12.75" hidden="false" customHeight="false" outlineLevel="0" collapsed="false">
      <c r="A1098" s="50" t="s">
        <v>13209</v>
      </c>
      <c r="B1098" s="2" t="s">
        <v>13210</v>
      </c>
      <c r="C1098" s="2" t="str">
        <f aca="false">TRIM(RIGHT(A1098,(LEN(A1098)-5)))</f>
        <v/>
      </c>
    </row>
    <row r="1099" customFormat="false" ht="12.75" hidden="false" customHeight="false" outlineLevel="0" collapsed="false">
      <c r="A1099" s="50" t="s">
        <v>13211</v>
      </c>
      <c r="B1099" s="2" t="s">
        <v>13212</v>
      </c>
      <c r="C1099" s="2" t="str">
        <f aca="false">TRIM(RIGHT(A1099,(LEN(A1099)-5)))</f>
        <v/>
      </c>
    </row>
    <row r="1100" customFormat="false" ht="12.75" hidden="false" customHeight="false" outlineLevel="0" collapsed="false">
      <c r="A1100" s="50" t="s">
        <v>13213</v>
      </c>
      <c r="B1100" s="2" t="s">
        <v>13214</v>
      </c>
      <c r="C1100" s="2" t="str">
        <f aca="false">TRIM(RIGHT(A1100,(LEN(A1100)-5)))</f>
        <v/>
      </c>
    </row>
    <row r="1101" customFormat="false" ht="12.75" hidden="false" customHeight="false" outlineLevel="0" collapsed="false">
      <c r="A1101" s="50" t="s">
        <v>13215</v>
      </c>
      <c r="B1101" s="2" t="s">
        <v>13216</v>
      </c>
      <c r="C1101" s="2" t="str">
        <f aca="false">TRIM(RIGHT(A1101,(LEN(A1101)-5)))</f>
        <v/>
      </c>
    </row>
    <row r="1102" customFormat="false" ht="12.75" hidden="false" customHeight="false" outlineLevel="0" collapsed="false">
      <c r="A1102" s="50" t="s">
        <v>13217</v>
      </c>
      <c r="B1102" s="2" t="s">
        <v>13218</v>
      </c>
      <c r="C1102" s="2" t="str">
        <f aca="false">TRIM(RIGHT(A1102,(LEN(A1102)-5)))</f>
        <v/>
      </c>
    </row>
    <row r="1103" customFormat="false" ht="12.75" hidden="false" customHeight="false" outlineLevel="0" collapsed="false">
      <c r="A1103" s="50" t="s">
        <v>13219</v>
      </c>
      <c r="B1103" s="2" t="s">
        <v>13220</v>
      </c>
      <c r="C1103" s="2" t="str">
        <f aca="false">TRIM(RIGHT(A1103,(LEN(A1103)-5)))</f>
        <v/>
      </c>
    </row>
    <row r="1104" customFormat="false" ht="12.75" hidden="false" customHeight="false" outlineLevel="0" collapsed="false">
      <c r="A1104" s="50" t="s">
        <v>13221</v>
      </c>
      <c r="B1104" s="2" t="s">
        <v>13222</v>
      </c>
      <c r="C1104" s="2" t="str">
        <f aca="false">TRIM(RIGHT(A1104,(LEN(A1104)-5)))</f>
        <v/>
      </c>
    </row>
    <row r="1105" customFormat="false" ht="12.75" hidden="false" customHeight="false" outlineLevel="0" collapsed="false">
      <c r="A1105" s="50" t="s">
        <v>13223</v>
      </c>
      <c r="B1105" s="2" t="s">
        <v>13224</v>
      </c>
      <c r="C1105" s="2" t="str">
        <f aca="false">TRIM(RIGHT(A1105,(LEN(A1105)-5)))</f>
        <v/>
      </c>
    </row>
    <row r="1106" customFormat="false" ht="12.75" hidden="false" customHeight="false" outlineLevel="0" collapsed="false">
      <c r="A1106" s="50" t="s">
        <v>13225</v>
      </c>
      <c r="B1106" s="2" t="s">
        <v>13226</v>
      </c>
      <c r="C1106" s="2" t="str">
        <f aca="false">TRIM(RIGHT(A1106,(LEN(A1106)-5)))</f>
        <v/>
      </c>
    </row>
    <row r="1107" customFormat="false" ht="12.75" hidden="false" customHeight="false" outlineLevel="0" collapsed="false">
      <c r="A1107" s="50" t="s">
        <v>13227</v>
      </c>
      <c r="B1107" s="2" t="s">
        <v>13228</v>
      </c>
      <c r="C1107" s="2" t="str">
        <f aca="false">TRIM(RIGHT(A1107,(LEN(A1107)-5)))</f>
        <v/>
      </c>
    </row>
    <row r="1108" customFormat="false" ht="12.75" hidden="false" customHeight="false" outlineLevel="0" collapsed="false">
      <c r="A1108" s="50" t="s">
        <v>13229</v>
      </c>
      <c r="B1108" s="2" t="s">
        <v>13230</v>
      </c>
      <c r="C1108" s="2" t="str">
        <f aca="false">TRIM(RIGHT(A1108,(LEN(A1108)-5)))</f>
        <v/>
      </c>
    </row>
    <row r="1109" customFormat="false" ht="12.75" hidden="false" customHeight="false" outlineLevel="0" collapsed="false">
      <c r="A1109" s="50" t="s">
        <v>13231</v>
      </c>
      <c r="B1109" s="2" t="s">
        <v>13232</v>
      </c>
      <c r="C1109" s="2" t="str">
        <f aca="false">TRIM(RIGHT(A1109,(LEN(A1109)-5)))</f>
        <v/>
      </c>
    </row>
    <row r="1110" customFormat="false" ht="12.75" hidden="false" customHeight="false" outlineLevel="0" collapsed="false">
      <c r="A1110" s="50" t="s">
        <v>13233</v>
      </c>
      <c r="B1110" s="2" t="s">
        <v>13234</v>
      </c>
      <c r="C1110" s="2" t="str">
        <f aca="false">TRIM(RIGHT(A1110,(LEN(A1110)-5)))</f>
        <v/>
      </c>
    </row>
    <row r="1111" customFormat="false" ht="12.75" hidden="false" customHeight="false" outlineLevel="0" collapsed="false">
      <c r="A1111" s="50" t="s">
        <v>13235</v>
      </c>
      <c r="B1111" s="2" t="s">
        <v>13236</v>
      </c>
      <c r="C1111" s="2" t="str">
        <f aca="false">TRIM(RIGHT(A1111,(LEN(A1111)-5)))</f>
        <v/>
      </c>
    </row>
    <row r="1112" customFormat="false" ht="12.75" hidden="false" customHeight="false" outlineLevel="0" collapsed="false">
      <c r="A1112" s="50" t="s">
        <v>13237</v>
      </c>
      <c r="B1112" s="2" t="s">
        <v>13238</v>
      </c>
      <c r="C1112" s="2" t="str">
        <f aca="false">TRIM(RIGHT(A1112,(LEN(A1112)-5)))</f>
        <v/>
      </c>
    </row>
    <row r="1113" customFormat="false" ht="12.75" hidden="false" customHeight="false" outlineLevel="0" collapsed="false">
      <c r="A1113" s="50" t="s">
        <v>13239</v>
      </c>
      <c r="B1113" s="2" t="s">
        <v>13240</v>
      </c>
      <c r="C1113" s="2" t="str">
        <f aca="false">TRIM(RIGHT(A1113,(LEN(A1113)-5)))</f>
        <v/>
      </c>
    </row>
    <row r="1114" customFormat="false" ht="12.75" hidden="false" customHeight="false" outlineLevel="0" collapsed="false">
      <c r="A1114" s="50" t="s">
        <v>13239</v>
      </c>
      <c r="B1114" s="2" t="s">
        <v>13241</v>
      </c>
      <c r="C1114" s="2" t="str">
        <f aca="false">TRIM(RIGHT(A1114,(LEN(A1114)-5)))</f>
        <v/>
      </c>
    </row>
    <row r="1115" customFormat="false" ht="12.75" hidden="false" customHeight="false" outlineLevel="0" collapsed="false">
      <c r="A1115" s="50" t="s">
        <v>13242</v>
      </c>
      <c r="B1115" s="2" t="s">
        <v>13243</v>
      </c>
      <c r="C1115" s="2" t="str">
        <f aca="false">TRIM(RIGHT(A1115,(LEN(A1115)-5)))</f>
        <v/>
      </c>
    </row>
    <row r="1116" customFormat="false" ht="12.75" hidden="false" customHeight="false" outlineLevel="0" collapsed="false">
      <c r="A1116" s="50" t="s">
        <v>13244</v>
      </c>
      <c r="B1116" s="2" t="s">
        <v>13245</v>
      </c>
      <c r="C1116" s="2" t="str">
        <f aca="false">TRIM(RIGHT(A1116,(LEN(A1116)-5)))</f>
        <v/>
      </c>
    </row>
    <row r="1117" customFormat="false" ht="12.75" hidden="false" customHeight="false" outlineLevel="0" collapsed="false">
      <c r="A1117" s="50" t="s">
        <v>13246</v>
      </c>
      <c r="B1117" s="2" t="s">
        <v>13247</v>
      </c>
      <c r="C1117" s="2" t="str">
        <f aca="false">TRIM(RIGHT(A1117,(LEN(A1117)-5)))</f>
        <v/>
      </c>
    </row>
    <row r="1118" customFormat="false" ht="12.75" hidden="false" customHeight="false" outlineLevel="0" collapsed="false">
      <c r="A1118" s="50" t="s">
        <v>13246</v>
      </c>
      <c r="B1118" s="2" t="s">
        <v>13248</v>
      </c>
      <c r="C1118" s="2" t="str">
        <f aca="false">TRIM(RIGHT(A1118,(LEN(A1118)-5)))</f>
        <v/>
      </c>
    </row>
    <row r="1119" customFormat="false" ht="12.75" hidden="false" customHeight="false" outlineLevel="0" collapsed="false">
      <c r="A1119" s="50" t="s">
        <v>13246</v>
      </c>
      <c r="B1119" s="2" t="s">
        <v>13249</v>
      </c>
      <c r="C1119" s="2" t="str">
        <f aca="false">TRIM(RIGHT(A1119,(LEN(A1119)-5)))</f>
        <v/>
      </c>
    </row>
    <row r="1120" customFormat="false" ht="12.75" hidden="false" customHeight="false" outlineLevel="0" collapsed="false">
      <c r="A1120" s="50" t="s">
        <v>13250</v>
      </c>
      <c r="B1120" s="2" t="s">
        <v>13251</v>
      </c>
      <c r="C1120" s="2" t="str">
        <f aca="false">TRIM(RIGHT(A1120,(LEN(A1120)-5)))</f>
        <v/>
      </c>
    </row>
    <row r="1121" customFormat="false" ht="12.75" hidden="false" customHeight="false" outlineLevel="0" collapsed="false">
      <c r="A1121" s="50" t="s">
        <v>13252</v>
      </c>
      <c r="B1121" s="2" t="s">
        <v>13253</v>
      </c>
      <c r="C1121" s="2" t="str">
        <f aca="false">TRIM(RIGHT(A1121,(LEN(A1121)-5)))</f>
        <v/>
      </c>
    </row>
    <row r="1122" customFormat="false" ht="12.75" hidden="false" customHeight="false" outlineLevel="0" collapsed="false">
      <c r="A1122" s="50" t="s">
        <v>13254</v>
      </c>
      <c r="B1122" s="2" t="s">
        <v>13255</v>
      </c>
      <c r="C1122" s="2" t="str">
        <f aca="false">TRIM(RIGHT(A1122,(LEN(A1122)-5)))</f>
        <v/>
      </c>
    </row>
    <row r="1123" customFormat="false" ht="12.75" hidden="false" customHeight="false" outlineLevel="0" collapsed="false">
      <c r="A1123" s="50" t="s">
        <v>13256</v>
      </c>
      <c r="B1123" s="2" t="s">
        <v>13257</v>
      </c>
      <c r="C1123" s="2" t="str">
        <f aca="false">TRIM(RIGHT(A1123,(LEN(A1123)-5)))</f>
        <v/>
      </c>
    </row>
    <row r="1124" customFormat="false" ht="12.75" hidden="false" customHeight="false" outlineLevel="0" collapsed="false">
      <c r="A1124" s="50" t="s">
        <v>13256</v>
      </c>
      <c r="B1124" s="2" t="s">
        <v>13188</v>
      </c>
      <c r="C1124" s="2" t="str">
        <f aca="false">TRIM(RIGHT(A1124,(LEN(A1124)-5)))</f>
        <v/>
      </c>
    </row>
    <row r="1125" customFormat="false" ht="12.75" hidden="false" customHeight="false" outlineLevel="0" collapsed="false">
      <c r="A1125" s="50" t="s">
        <v>13256</v>
      </c>
      <c r="B1125" s="2" t="s">
        <v>13258</v>
      </c>
      <c r="C1125" s="2" t="str">
        <f aca="false">TRIM(RIGHT(A1125,(LEN(A1125)-5)))</f>
        <v/>
      </c>
    </row>
    <row r="1126" customFormat="false" ht="12.75" hidden="false" customHeight="false" outlineLevel="0" collapsed="false">
      <c r="A1126" s="50" t="s">
        <v>13259</v>
      </c>
      <c r="B1126" s="2" t="s">
        <v>13260</v>
      </c>
      <c r="C1126" s="2" t="str">
        <f aca="false">TRIM(RIGHT(A1126,(LEN(A1126)-5)))</f>
        <v/>
      </c>
    </row>
    <row r="1127" customFormat="false" ht="12.75" hidden="false" customHeight="false" outlineLevel="0" collapsed="false">
      <c r="A1127" s="50" t="s">
        <v>13259</v>
      </c>
      <c r="B1127" s="2" t="s">
        <v>13261</v>
      </c>
      <c r="C1127" s="2" t="str">
        <f aca="false">TRIM(RIGHT(A1127,(LEN(A1127)-5)))</f>
        <v/>
      </c>
    </row>
    <row r="1128" customFormat="false" ht="12.75" hidden="false" customHeight="false" outlineLevel="0" collapsed="false">
      <c r="A1128" s="50" t="s">
        <v>13262</v>
      </c>
      <c r="B1128" s="2" t="s">
        <v>13263</v>
      </c>
      <c r="C1128" s="2" t="str">
        <f aca="false">TRIM(RIGHT(A1128,(LEN(A1128)-5)))</f>
        <v/>
      </c>
    </row>
    <row r="1129" customFormat="false" ht="12.75" hidden="false" customHeight="false" outlineLevel="0" collapsed="false">
      <c r="A1129" s="50" t="s">
        <v>13264</v>
      </c>
      <c r="B1129" s="2" t="s">
        <v>13265</v>
      </c>
      <c r="C1129" s="2" t="str">
        <f aca="false">TRIM(RIGHT(A1129,(LEN(A1129)-5)))</f>
        <v/>
      </c>
    </row>
    <row r="1130" customFormat="false" ht="12.75" hidden="false" customHeight="false" outlineLevel="0" collapsed="false">
      <c r="A1130" s="50" t="s">
        <v>13266</v>
      </c>
      <c r="B1130" s="2" t="s">
        <v>13267</v>
      </c>
      <c r="C1130" s="2" t="str">
        <f aca="false">TRIM(RIGHT(A1130,(LEN(A1130)-5)))</f>
        <v/>
      </c>
    </row>
    <row r="1131" customFormat="false" ht="12.75" hidden="false" customHeight="false" outlineLevel="0" collapsed="false">
      <c r="A1131" s="50" t="s">
        <v>13268</v>
      </c>
      <c r="B1131" s="2" t="s">
        <v>13269</v>
      </c>
      <c r="C1131" s="2" t="str">
        <f aca="false">TRIM(RIGHT(A1131,(LEN(A1131)-5)))</f>
        <v/>
      </c>
    </row>
    <row r="1132" customFormat="false" ht="12.75" hidden="false" customHeight="false" outlineLevel="0" collapsed="false">
      <c r="A1132" s="50" t="s">
        <v>13270</v>
      </c>
      <c r="B1132" s="2" t="s">
        <v>13271</v>
      </c>
      <c r="C1132" s="2" t="str">
        <f aca="false">TRIM(RIGHT(A1132,(LEN(A1132)-5)))</f>
        <v/>
      </c>
    </row>
    <row r="1133" customFormat="false" ht="12.75" hidden="false" customHeight="false" outlineLevel="0" collapsed="false">
      <c r="A1133" s="50" t="s">
        <v>13272</v>
      </c>
      <c r="B1133" s="2" t="s">
        <v>13273</v>
      </c>
      <c r="C1133" s="2" t="str">
        <f aca="false">TRIM(RIGHT(A1133,(LEN(A1133)-5)))</f>
        <v/>
      </c>
    </row>
    <row r="1134" customFormat="false" ht="12.75" hidden="false" customHeight="false" outlineLevel="0" collapsed="false">
      <c r="A1134" s="50" t="s">
        <v>13274</v>
      </c>
      <c r="B1134" s="2" t="s">
        <v>13275</v>
      </c>
      <c r="C1134" s="2" t="str">
        <f aca="false">TRIM(RIGHT(A1134,(LEN(A1134)-5)))</f>
        <v/>
      </c>
    </row>
    <row r="1135" customFormat="false" ht="12.75" hidden="false" customHeight="false" outlineLevel="0" collapsed="false">
      <c r="A1135" s="50" t="s">
        <v>13276</v>
      </c>
      <c r="B1135" s="2" t="s">
        <v>13277</v>
      </c>
      <c r="C1135" s="2" t="str">
        <f aca="false">TRIM(RIGHT(A1135,(LEN(A1135)-5)))</f>
        <v/>
      </c>
    </row>
    <row r="1136" customFormat="false" ht="12.75" hidden="false" customHeight="false" outlineLevel="0" collapsed="false">
      <c r="A1136" s="50" t="s">
        <v>13278</v>
      </c>
      <c r="B1136" s="2" t="s">
        <v>13279</v>
      </c>
      <c r="C1136" s="2" t="str">
        <f aca="false">TRIM(RIGHT(A1136,(LEN(A1136)-5)))</f>
        <v/>
      </c>
    </row>
    <row r="1137" customFormat="false" ht="12.75" hidden="false" customHeight="false" outlineLevel="0" collapsed="false">
      <c r="A1137" s="50" t="s">
        <v>13280</v>
      </c>
      <c r="B1137" s="2" t="s">
        <v>13281</v>
      </c>
      <c r="C1137" s="2" t="str">
        <f aca="false">TRIM(RIGHT(A1137,(LEN(A1137)-5)))</f>
        <v/>
      </c>
    </row>
    <row r="1138" customFormat="false" ht="12.75" hidden="false" customHeight="false" outlineLevel="0" collapsed="false">
      <c r="A1138" s="50" t="s">
        <v>13282</v>
      </c>
      <c r="B1138" s="2" t="s">
        <v>13283</v>
      </c>
      <c r="C1138" s="2" t="str">
        <f aca="false">TRIM(RIGHT(A1138,(LEN(A1138)-5)))</f>
        <v/>
      </c>
    </row>
    <row r="1139" customFormat="false" ht="12.75" hidden="false" customHeight="false" outlineLevel="0" collapsed="false">
      <c r="A1139" s="50" t="s">
        <v>13282</v>
      </c>
      <c r="B1139" s="2" t="s">
        <v>13284</v>
      </c>
      <c r="C1139" s="2" t="str">
        <f aca="false">TRIM(RIGHT(A1139,(LEN(A1139)-5)))</f>
        <v/>
      </c>
    </row>
    <row r="1140" customFormat="false" ht="12.75" hidden="false" customHeight="false" outlineLevel="0" collapsed="false">
      <c r="A1140" s="50" t="s">
        <v>13282</v>
      </c>
      <c r="B1140" s="2" t="s">
        <v>13285</v>
      </c>
      <c r="C1140" s="2" t="str">
        <f aca="false">TRIM(RIGHT(A1140,(LEN(A1140)-5)))</f>
        <v/>
      </c>
    </row>
    <row r="1141" customFormat="false" ht="12.75" hidden="false" customHeight="false" outlineLevel="0" collapsed="false">
      <c r="A1141" s="50" t="s">
        <v>13282</v>
      </c>
      <c r="B1141" s="2" t="s">
        <v>13286</v>
      </c>
      <c r="C1141" s="2" t="str">
        <f aca="false">TRIM(RIGHT(A1141,(LEN(A1141)-5)))</f>
        <v/>
      </c>
    </row>
    <row r="1142" customFormat="false" ht="12.75" hidden="false" customHeight="false" outlineLevel="0" collapsed="false">
      <c r="A1142" s="50" t="s">
        <v>13287</v>
      </c>
      <c r="B1142" s="2" t="s">
        <v>13288</v>
      </c>
      <c r="C1142" s="2" t="str">
        <f aca="false">TRIM(RIGHT(A1142,(LEN(A1142)-5)))</f>
        <v/>
      </c>
    </row>
    <row r="1143" customFormat="false" ht="12.75" hidden="false" customHeight="false" outlineLevel="0" collapsed="false">
      <c r="A1143" s="50" t="s">
        <v>13289</v>
      </c>
      <c r="B1143" s="2" t="s">
        <v>13290</v>
      </c>
      <c r="C1143" s="2" t="str">
        <f aca="false">TRIM(RIGHT(A1143,(LEN(A1143)-5)))</f>
        <v/>
      </c>
    </row>
    <row r="1144" customFormat="false" ht="12.75" hidden="false" customHeight="false" outlineLevel="0" collapsed="false">
      <c r="A1144" s="50" t="s">
        <v>13291</v>
      </c>
      <c r="B1144" s="2" t="s">
        <v>13292</v>
      </c>
      <c r="C1144" s="2" t="str">
        <f aca="false">TRIM(RIGHT(A1144,(LEN(A1144)-5)))</f>
        <v/>
      </c>
    </row>
    <row r="1145" customFormat="false" ht="12.75" hidden="false" customHeight="false" outlineLevel="0" collapsed="false">
      <c r="A1145" s="50" t="s">
        <v>13293</v>
      </c>
      <c r="B1145" s="2" t="s">
        <v>13294</v>
      </c>
      <c r="C1145" s="2" t="str">
        <f aca="false">TRIM(RIGHT(A1145,(LEN(A1145)-5)))</f>
        <v/>
      </c>
    </row>
    <row r="1146" customFormat="false" ht="12.75" hidden="false" customHeight="false" outlineLevel="0" collapsed="false">
      <c r="A1146" s="50" t="s">
        <v>13295</v>
      </c>
      <c r="B1146" s="2" t="s">
        <v>13296</v>
      </c>
      <c r="C1146" s="2" t="str">
        <f aca="false">TRIM(RIGHT(A1146,(LEN(A1146)-5)))</f>
        <v/>
      </c>
    </row>
    <row r="1147" customFormat="false" ht="12.75" hidden="false" customHeight="false" outlineLevel="0" collapsed="false">
      <c r="A1147" s="50" t="s">
        <v>13297</v>
      </c>
      <c r="B1147" s="2" t="s">
        <v>13298</v>
      </c>
      <c r="C1147" s="2" t="str">
        <f aca="false">TRIM(RIGHT(A1147,(LEN(A1147)-5)))</f>
        <v/>
      </c>
    </row>
    <row r="1148" customFormat="false" ht="12.75" hidden="false" customHeight="false" outlineLevel="0" collapsed="false">
      <c r="A1148" s="50" t="s">
        <v>13299</v>
      </c>
      <c r="B1148" s="2" t="s">
        <v>13300</v>
      </c>
      <c r="C1148" s="2" t="str">
        <f aca="false">TRIM(RIGHT(A1148,(LEN(A1148)-5)))</f>
        <v/>
      </c>
    </row>
    <row r="1149" customFormat="false" ht="12.75" hidden="false" customHeight="false" outlineLevel="0" collapsed="false">
      <c r="A1149" s="50" t="s">
        <v>13299</v>
      </c>
      <c r="B1149" s="2" t="s">
        <v>13301</v>
      </c>
      <c r="C1149" s="2" t="str">
        <f aca="false">TRIM(RIGHT(A1149,(LEN(A1149)-5)))</f>
        <v/>
      </c>
    </row>
    <row r="1150" customFormat="false" ht="12.75" hidden="false" customHeight="false" outlineLevel="0" collapsed="false">
      <c r="A1150" s="50" t="s">
        <v>13299</v>
      </c>
      <c r="B1150" s="2" t="s">
        <v>13302</v>
      </c>
      <c r="C1150" s="2" t="str">
        <f aca="false">TRIM(RIGHT(A1150,(LEN(A1150)-5)))</f>
        <v/>
      </c>
    </row>
    <row r="1151" customFormat="false" ht="12.75" hidden="false" customHeight="false" outlineLevel="0" collapsed="false">
      <c r="A1151" s="50" t="s">
        <v>13303</v>
      </c>
      <c r="B1151" s="2" t="s">
        <v>12424</v>
      </c>
      <c r="C1151" s="2" t="str">
        <f aca="false">TRIM(RIGHT(A1151,(LEN(A1151)-5)))</f>
        <v/>
      </c>
    </row>
    <row r="1152" customFormat="false" ht="12.75" hidden="false" customHeight="false" outlineLevel="0" collapsed="false">
      <c r="A1152" s="50" t="s">
        <v>13303</v>
      </c>
      <c r="B1152" s="2" t="s">
        <v>13304</v>
      </c>
      <c r="C1152" s="2" t="str">
        <f aca="false">TRIM(RIGHT(A1152,(LEN(A1152)-5)))</f>
        <v/>
      </c>
    </row>
    <row r="1153" customFormat="false" ht="12.75" hidden="false" customHeight="false" outlineLevel="0" collapsed="false">
      <c r="A1153" s="50" t="s">
        <v>13305</v>
      </c>
      <c r="B1153" s="2" t="s">
        <v>13306</v>
      </c>
      <c r="C1153" s="2" t="str">
        <f aca="false">TRIM(RIGHT(A1153,(LEN(A1153)-5)))</f>
        <v/>
      </c>
    </row>
    <row r="1154" customFormat="false" ht="12.75" hidden="false" customHeight="false" outlineLevel="0" collapsed="false">
      <c r="A1154" s="50" t="s">
        <v>13307</v>
      </c>
      <c r="B1154" s="2" t="s">
        <v>13308</v>
      </c>
      <c r="C1154" s="2" t="str">
        <f aca="false">TRIM(RIGHT(A1154,(LEN(A1154)-5)))</f>
        <v/>
      </c>
    </row>
    <row r="1155" customFormat="false" ht="12.75" hidden="false" customHeight="false" outlineLevel="0" collapsed="false">
      <c r="A1155" s="50" t="s">
        <v>13309</v>
      </c>
      <c r="B1155" s="2" t="s">
        <v>13310</v>
      </c>
      <c r="C1155" s="2" t="str">
        <f aca="false">TRIM(RIGHT(A1155,(LEN(A1155)-5)))</f>
        <v/>
      </c>
    </row>
    <row r="1156" customFormat="false" ht="12.75" hidden="false" customHeight="false" outlineLevel="0" collapsed="false">
      <c r="A1156" s="50" t="s">
        <v>13311</v>
      </c>
      <c r="B1156" s="2" t="s">
        <v>13312</v>
      </c>
      <c r="C1156" s="2" t="str">
        <f aca="false">TRIM(RIGHT(A1156,(LEN(A1156)-5)))</f>
        <v/>
      </c>
    </row>
    <row r="1157" customFormat="false" ht="12.75" hidden="false" customHeight="false" outlineLevel="0" collapsed="false">
      <c r="A1157" s="50" t="s">
        <v>13313</v>
      </c>
      <c r="B1157" s="2" t="s">
        <v>13314</v>
      </c>
      <c r="C1157" s="2" t="str">
        <f aca="false">TRIM(RIGHT(A1157,(LEN(A1157)-5)))</f>
        <v/>
      </c>
    </row>
    <row r="1158" customFormat="false" ht="12.75" hidden="false" customHeight="false" outlineLevel="0" collapsed="false">
      <c r="A1158" s="50" t="s">
        <v>13315</v>
      </c>
      <c r="B1158" s="2" t="s">
        <v>13316</v>
      </c>
      <c r="C1158" s="2" t="str">
        <f aca="false">TRIM(RIGHT(A1158,(LEN(A1158)-5)))</f>
        <v/>
      </c>
    </row>
    <row r="1159" customFormat="false" ht="12.75" hidden="false" customHeight="false" outlineLevel="0" collapsed="false">
      <c r="A1159" s="50" t="s">
        <v>13317</v>
      </c>
      <c r="B1159" s="2" t="s">
        <v>13318</v>
      </c>
      <c r="C1159" s="2" t="str">
        <f aca="false">TRIM(RIGHT(A1159,(LEN(A1159)-5)))</f>
        <v/>
      </c>
    </row>
    <row r="1160" customFormat="false" ht="12.75" hidden="false" customHeight="false" outlineLevel="0" collapsed="false">
      <c r="A1160" s="50" t="s">
        <v>13319</v>
      </c>
      <c r="B1160" s="2" t="s">
        <v>13320</v>
      </c>
      <c r="C1160" s="2" t="str">
        <f aca="false">TRIM(RIGHT(A1160,(LEN(A1160)-5)))</f>
        <v/>
      </c>
    </row>
    <row r="1161" customFormat="false" ht="12.75" hidden="false" customHeight="false" outlineLevel="0" collapsed="false">
      <c r="A1161" s="50" t="s">
        <v>13321</v>
      </c>
      <c r="B1161" s="2" t="s">
        <v>13322</v>
      </c>
      <c r="C1161" s="2" t="str">
        <f aca="false">TRIM(RIGHT(A1161,(LEN(A1161)-5)))</f>
        <v/>
      </c>
    </row>
    <row r="1162" customFormat="false" ht="12.75" hidden="false" customHeight="false" outlineLevel="0" collapsed="false">
      <c r="A1162" s="50" t="s">
        <v>13323</v>
      </c>
      <c r="B1162" s="2" t="s">
        <v>13324</v>
      </c>
      <c r="C1162" s="2" t="str">
        <f aca="false">TRIM(RIGHT(A1162,(LEN(A1162)-5)))</f>
        <v/>
      </c>
    </row>
    <row r="1163" customFormat="false" ht="12.75" hidden="false" customHeight="false" outlineLevel="0" collapsed="false">
      <c r="A1163" s="50" t="s">
        <v>13323</v>
      </c>
      <c r="B1163" s="2" t="s">
        <v>13325</v>
      </c>
      <c r="C1163" s="2" t="str">
        <f aca="false">TRIM(RIGHT(A1163,(LEN(A1163)-5)))</f>
        <v/>
      </c>
    </row>
    <row r="1164" customFormat="false" ht="12.75" hidden="false" customHeight="false" outlineLevel="0" collapsed="false">
      <c r="A1164" s="50" t="s">
        <v>13326</v>
      </c>
      <c r="B1164" s="2" t="s">
        <v>13247</v>
      </c>
      <c r="C1164" s="2" t="str">
        <f aca="false">TRIM(RIGHT(A1164,(LEN(A1164)-5)))</f>
        <v/>
      </c>
    </row>
    <row r="1165" customFormat="false" ht="12.75" hidden="false" customHeight="false" outlineLevel="0" collapsed="false">
      <c r="A1165" s="50" t="s">
        <v>13327</v>
      </c>
      <c r="B1165" s="2" t="s">
        <v>13328</v>
      </c>
      <c r="C1165" s="2" t="str">
        <f aca="false">TRIM(RIGHT(A1165,(LEN(A1165)-5)))</f>
        <v/>
      </c>
    </row>
    <row r="1166" customFormat="false" ht="12.75" hidden="false" customHeight="false" outlineLevel="0" collapsed="false">
      <c r="A1166" s="50" t="s">
        <v>13327</v>
      </c>
      <c r="B1166" s="2" t="s">
        <v>13329</v>
      </c>
      <c r="C1166" s="2" t="str">
        <f aca="false">TRIM(RIGHT(A1166,(LEN(A1166)-5)))</f>
        <v/>
      </c>
    </row>
    <row r="1167" customFormat="false" ht="12.75" hidden="false" customHeight="false" outlineLevel="0" collapsed="false">
      <c r="A1167" s="50" t="s">
        <v>13330</v>
      </c>
      <c r="B1167" s="2" t="s">
        <v>13331</v>
      </c>
      <c r="C1167" s="2" t="str">
        <f aca="false">TRIM(RIGHT(A1167,(LEN(A1167)-5)))</f>
        <v/>
      </c>
    </row>
    <row r="1168" customFormat="false" ht="12.75" hidden="false" customHeight="false" outlineLevel="0" collapsed="false">
      <c r="A1168" s="50" t="s">
        <v>13332</v>
      </c>
      <c r="B1168" s="2" t="s">
        <v>13333</v>
      </c>
      <c r="C1168" s="2" t="str">
        <f aca="false">TRIM(RIGHT(A1168,(LEN(A1168)-5)))</f>
        <v/>
      </c>
    </row>
    <row r="1169" customFormat="false" ht="12.75" hidden="false" customHeight="false" outlineLevel="0" collapsed="false">
      <c r="A1169" s="50" t="s">
        <v>13334</v>
      </c>
      <c r="B1169" s="2" t="s">
        <v>13335</v>
      </c>
      <c r="C1169" s="2" t="str">
        <f aca="false">TRIM(RIGHT(A1169,(LEN(A1169)-5)))</f>
        <v/>
      </c>
    </row>
    <row r="1170" customFormat="false" ht="12.75" hidden="false" customHeight="false" outlineLevel="0" collapsed="false">
      <c r="A1170" s="50" t="s">
        <v>13336</v>
      </c>
      <c r="B1170" s="2" t="s">
        <v>13337</v>
      </c>
      <c r="C1170" s="2" t="str">
        <f aca="false">TRIM(RIGHT(A1170,(LEN(A1170)-5)))</f>
        <v/>
      </c>
    </row>
    <row r="1171" customFormat="false" ht="12.75" hidden="false" customHeight="false" outlineLevel="0" collapsed="false">
      <c r="A1171" s="50" t="s">
        <v>13338</v>
      </c>
      <c r="B1171" s="2" t="s">
        <v>13339</v>
      </c>
      <c r="C1171" s="2" t="str">
        <f aca="false">TRIM(RIGHT(A1171,(LEN(A1171)-5)))</f>
        <v/>
      </c>
    </row>
    <row r="1172" customFormat="false" ht="12.75" hidden="false" customHeight="false" outlineLevel="0" collapsed="false">
      <c r="A1172" s="50" t="s">
        <v>13340</v>
      </c>
      <c r="B1172" s="2" t="s">
        <v>13341</v>
      </c>
      <c r="C1172" s="2" t="str">
        <f aca="false">TRIM(RIGHT(A1172,(LEN(A1172)-5)))</f>
        <v/>
      </c>
    </row>
    <row r="1173" customFormat="false" ht="12.75" hidden="false" customHeight="false" outlineLevel="0" collapsed="false">
      <c r="A1173" s="50" t="s">
        <v>13342</v>
      </c>
      <c r="B1173" s="2" t="s">
        <v>13343</v>
      </c>
      <c r="C1173" s="2" t="str">
        <f aca="false">TRIM(RIGHT(A1173,(LEN(A1173)-5)))</f>
        <v/>
      </c>
    </row>
    <row r="1174" customFormat="false" ht="12.75" hidden="false" customHeight="false" outlineLevel="0" collapsed="false">
      <c r="A1174" s="50" t="s">
        <v>13344</v>
      </c>
      <c r="B1174" s="2" t="s">
        <v>13345</v>
      </c>
      <c r="C1174" s="2" t="str">
        <f aca="false">TRIM(RIGHT(A1174,(LEN(A1174)-5)))</f>
        <v/>
      </c>
    </row>
    <row r="1175" customFormat="false" ht="12.75" hidden="false" customHeight="false" outlineLevel="0" collapsed="false">
      <c r="A1175" s="50" t="s">
        <v>13346</v>
      </c>
      <c r="B1175" s="2" t="s">
        <v>13347</v>
      </c>
      <c r="C1175" s="2" t="str">
        <f aca="false">TRIM(RIGHT(A1175,(LEN(A1175)-5)))</f>
        <v/>
      </c>
    </row>
    <row r="1176" customFormat="false" ht="12.75" hidden="false" customHeight="false" outlineLevel="0" collapsed="false">
      <c r="A1176" s="50" t="s">
        <v>13348</v>
      </c>
      <c r="B1176" s="2" t="s">
        <v>13349</v>
      </c>
      <c r="C1176" s="2" t="str">
        <f aca="false">TRIM(RIGHT(A1176,(LEN(A1176)-5)))</f>
        <v/>
      </c>
    </row>
    <row r="1177" customFormat="false" ht="12.75" hidden="false" customHeight="false" outlineLevel="0" collapsed="false">
      <c r="A1177" s="50" t="s">
        <v>13350</v>
      </c>
      <c r="B1177" s="2" t="s">
        <v>13351</v>
      </c>
    </row>
    <row r="1178" customFormat="false" ht="12.75" hidden="false" customHeight="false" outlineLevel="0" collapsed="false">
      <c r="A1178" s="50" t="s">
        <v>13352</v>
      </c>
      <c r="B1178" s="2" t="s">
        <v>13353</v>
      </c>
      <c r="C1178" s="2" t="str">
        <f aca="false">TRIM(RIGHT(A1178,(LEN(A1178)-5)))</f>
        <v/>
      </c>
    </row>
    <row r="1179" customFormat="false" ht="12.75" hidden="false" customHeight="false" outlineLevel="0" collapsed="false">
      <c r="A1179" s="50" t="s">
        <v>13352</v>
      </c>
      <c r="B1179" s="2" t="s">
        <v>13354</v>
      </c>
      <c r="C1179" s="2" t="str">
        <f aca="false">TRIM(RIGHT(A1179,(LEN(A1179)-5)))</f>
        <v/>
      </c>
    </row>
    <row r="1180" customFormat="false" ht="12.75" hidden="false" customHeight="false" outlineLevel="0" collapsed="false">
      <c r="A1180" s="50" t="s">
        <v>13355</v>
      </c>
      <c r="B1180" s="2" t="s">
        <v>13356</v>
      </c>
      <c r="C1180" s="2" t="str">
        <f aca="false">TRIM(RIGHT(A1180,(LEN(A1180)-5)))</f>
        <v/>
      </c>
    </row>
    <row r="1181" customFormat="false" ht="12.75" hidden="false" customHeight="false" outlineLevel="0" collapsed="false">
      <c r="A1181" s="50" t="s">
        <v>13355</v>
      </c>
      <c r="B1181" s="2" t="s">
        <v>13357</v>
      </c>
      <c r="C1181" s="2" t="str">
        <f aca="false">TRIM(RIGHT(A1181,(LEN(A1181)-5)))</f>
        <v/>
      </c>
    </row>
    <row r="1182" customFormat="false" ht="12.75" hidden="false" customHeight="false" outlineLevel="0" collapsed="false">
      <c r="A1182" s="50" t="s">
        <v>13358</v>
      </c>
      <c r="B1182" s="2" t="s">
        <v>13359</v>
      </c>
      <c r="C1182" s="2" t="str">
        <f aca="false">TRIM(RIGHT(A1182,(LEN(A1182)-5)))</f>
        <v/>
      </c>
    </row>
    <row r="1183" customFormat="false" ht="12.75" hidden="false" customHeight="false" outlineLevel="0" collapsed="false">
      <c r="A1183" s="50" t="s">
        <v>13360</v>
      </c>
      <c r="B1183" s="2" t="s">
        <v>13361</v>
      </c>
      <c r="C1183" s="2" t="str">
        <f aca="false">TRIM(RIGHT(A1183,(LEN(A1183)-5)))</f>
        <v/>
      </c>
    </row>
    <row r="1184" customFormat="false" ht="12.75" hidden="false" customHeight="false" outlineLevel="0" collapsed="false">
      <c r="A1184" s="50" t="s">
        <v>13360</v>
      </c>
      <c r="B1184" s="2" t="s">
        <v>13362</v>
      </c>
      <c r="C1184" s="2" t="str">
        <f aca="false">TRIM(RIGHT(A1184,(LEN(A1184)-5)))</f>
        <v/>
      </c>
    </row>
    <row r="1185" customFormat="false" ht="12.75" hidden="false" customHeight="false" outlineLevel="0" collapsed="false">
      <c r="A1185" s="50" t="s">
        <v>13363</v>
      </c>
      <c r="B1185" s="2" t="s">
        <v>13364</v>
      </c>
      <c r="C1185" s="2" t="str">
        <f aca="false">TRIM(RIGHT(A1185,(LEN(A1185)-5)))</f>
        <v/>
      </c>
    </row>
    <row r="1186" customFormat="false" ht="12.75" hidden="false" customHeight="false" outlineLevel="0" collapsed="false">
      <c r="A1186" s="50" t="s">
        <v>13363</v>
      </c>
      <c r="B1186" s="2" t="s">
        <v>13354</v>
      </c>
      <c r="C1186" s="2" t="str">
        <f aca="false">TRIM(RIGHT(A1186,(LEN(A1186)-5)))</f>
        <v/>
      </c>
    </row>
    <row r="1187" customFormat="false" ht="12.75" hidden="false" customHeight="false" outlineLevel="0" collapsed="false">
      <c r="A1187" s="50" t="s">
        <v>13363</v>
      </c>
      <c r="B1187" s="2" t="s">
        <v>13365</v>
      </c>
      <c r="C1187" s="2" t="str">
        <f aca="false">TRIM(RIGHT(A1187,(LEN(A1187)-5)))</f>
        <v/>
      </c>
    </row>
    <row r="1188" customFormat="false" ht="12.75" hidden="false" customHeight="false" outlineLevel="0" collapsed="false">
      <c r="A1188" s="50" t="s">
        <v>13366</v>
      </c>
      <c r="B1188" s="2" t="s">
        <v>13367</v>
      </c>
      <c r="C1188" s="2" t="str">
        <f aca="false">TRIM(RIGHT(A1188,(LEN(A1188)-5)))</f>
        <v/>
      </c>
    </row>
    <row r="1189" customFormat="false" ht="12.75" hidden="false" customHeight="false" outlineLevel="0" collapsed="false">
      <c r="A1189" s="50" t="s">
        <v>13366</v>
      </c>
      <c r="B1189" s="2" t="s">
        <v>13368</v>
      </c>
      <c r="C1189" s="2" t="str">
        <f aca="false">TRIM(RIGHT(A1189,(LEN(A1189)-5)))</f>
        <v/>
      </c>
    </row>
    <row r="1190" customFormat="false" ht="12.75" hidden="false" customHeight="false" outlineLevel="0" collapsed="false">
      <c r="A1190" s="50" t="s">
        <v>13369</v>
      </c>
      <c r="B1190" s="2" t="s">
        <v>13370</v>
      </c>
      <c r="C1190" s="2" t="str">
        <f aca="false">TRIM(RIGHT(A1190,(LEN(A1190)-5)))</f>
        <v/>
      </c>
    </row>
    <row r="1191" customFormat="false" ht="12.75" hidden="false" customHeight="false" outlineLevel="0" collapsed="false">
      <c r="A1191" s="50" t="s">
        <v>13371</v>
      </c>
      <c r="B1191" s="2" t="s">
        <v>13372</v>
      </c>
      <c r="C1191" s="2" t="str">
        <f aca="false">TRIM(RIGHT(A1191,(LEN(A1191)-5)))</f>
        <v/>
      </c>
    </row>
    <row r="1192" customFormat="false" ht="12.75" hidden="false" customHeight="false" outlineLevel="0" collapsed="false">
      <c r="A1192" s="50" t="s">
        <v>13373</v>
      </c>
      <c r="B1192" s="2" t="s">
        <v>13374</v>
      </c>
      <c r="C1192" s="2" t="str">
        <f aca="false">TRIM(RIGHT(A1192,(LEN(A1192)-5)))</f>
        <v/>
      </c>
    </row>
    <row r="1193" customFormat="false" ht="12.75" hidden="false" customHeight="false" outlineLevel="0" collapsed="false">
      <c r="A1193" s="50" t="s">
        <v>13375</v>
      </c>
      <c r="B1193" s="2" t="s">
        <v>13376</v>
      </c>
      <c r="C1193" s="2" t="str">
        <f aca="false">TRIM(RIGHT(A1193,(LEN(A1193)-5)))</f>
        <v/>
      </c>
    </row>
    <row r="1194" customFormat="false" ht="12.75" hidden="false" customHeight="false" outlineLevel="0" collapsed="false">
      <c r="A1194" s="50" t="s">
        <v>13375</v>
      </c>
      <c r="B1194" s="2" t="s">
        <v>13377</v>
      </c>
      <c r="C1194" s="2" t="str">
        <f aca="false">TRIM(RIGHT(A1194,(LEN(A1194)-5)))</f>
        <v/>
      </c>
    </row>
    <row r="1195" customFormat="false" ht="12.75" hidden="false" customHeight="false" outlineLevel="0" collapsed="false">
      <c r="A1195" s="50" t="s">
        <v>13378</v>
      </c>
      <c r="B1195" s="2" t="s">
        <v>13284</v>
      </c>
      <c r="C1195" s="2" t="str">
        <f aca="false">TRIM(RIGHT(A1195,(LEN(A1195)-5)))</f>
        <v/>
      </c>
    </row>
    <row r="1196" customFormat="false" ht="12.75" hidden="false" customHeight="false" outlineLevel="0" collapsed="false">
      <c r="A1196" s="50" t="s">
        <v>13378</v>
      </c>
      <c r="B1196" s="2" t="s">
        <v>13379</v>
      </c>
      <c r="C1196" s="2" t="str">
        <f aca="false">TRIM(RIGHT(A1196,(LEN(A1196)-5)))</f>
        <v/>
      </c>
    </row>
    <row r="1197" customFormat="false" ht="12.75" hidden="false" customHeight="false" outlineLevel="0" collapsed="false">
      <c r="A1197" s="50" t="s">
        <v>13380</v>
      </c>
      <c r="B1197" s="2" t="s">
        <v>13381</v>
      </c>
      <c r="C1197" s="2" t="str">
        <f aca="false">TRIM(RIGHT(A1197,(LEN(A1197)-5)))</f>
        <v/>
      </c>
    </row>
    <row r="1198" customFormat="false" ht="12.75" hidden="false" customHeight="false" outlineLevel="0" collapsed="false">
      <c r="A1198" s="50" t="s">
        <v>13380</v>
      </c>
      <c r="B1198" s="2" t="s">
        <v>13382</v>
      </c>
      <c r="C1198" s="2" t="str">
        <f aca="false">TRIM(RIGHT(A1198,(LEN(A1198)-5)))</f>
        <v/>
      </c>
    </row>
    <row r="1199" customFormat="false" ht="12.75" hidden="false" customHeight="false" outlineLevel="0" collapsed="false">
      <c r="A1199" s="50" t="s">
        <v>13380</v>
      </c>
      <c r="B1199" s="2" t="s">
        <v>13383</v>
      </c>
      <c r="C1199" s="2" t="str">
        <f aca="false">TRIM(RIGHT(A1199,(LEN(A1199)-5)))</f>
        <v/>
      </c>
    </row>
    <row r="1200" customFormat="false" ht="12.75" hidden="false" customHeight="false" outlineLevel="0" collapsed="false">
      <c r="A1200" s="50" t="s">
        <v>13384</v>
      </c>
      <c r="B1200" s="2" t="s">
        <v>13385</v>
      </c>
      <c r="C1200" s="2" t="str">
        <f aca="false">TRIM(RIGHT(A1200,(LEN(A1200)-5)))</f>
        <v/>
      </c>
    </row>
    <row r="1201" customFormat="false" ht="12.75" hidden="false" customHeight="false" outlineLevel="0" collapsed="false">
      <c r="A1201" s="50" t="s">
        <v>13386</v>
      </c>
      <c r="B1201" s="2" t="s">
        <v>13387</v>
      </c>
      <c r="C1201" s="2" t="str">
        <f aca="false">TRIM(RIGHT(A1201,(LEN(A1201)-5)))</f>
        <v/>
      </c>
    </row>
    <row r="1202" customFormat="false" ht="12.75" hidden="false" customHeight="false" outlineLevel="0" collapsed="false">
      <c r="A1202" s="50" t="s">
        <v>13388</v>
      </c>
      <c r="B1202" s="2" t="s">
        <v>13389</v>
      </c>
      <c r="C1202" s="2" t="str">
        <f aca="false">TRIM(RIGHT(A1202,(LEN(A1202)-5)))</f>
        <v/>
      </c>
    </row>
    <row r="1203" customFormat="false" ht="12.75" hidden="false" customHeight="false" outlineLevel="0" collapsed="false">
      <c r="A1203" s="50" t="s">
        <v>13390</v>
      </c>
      <c r="B1203" s="2" t="s">
        <v>13391</v>
      </c>
      <c r="C1203" s="2" t="str">
        <f aca="false">TRIM(RIGHT(A1203,(LEN(A1203)-5)))</f>
        <v/>
      </c>
    </row>
    <row r="1204" customFormat="false" ht="12.75" hidden="false" customHeight="false" outlineLevel="0" collapsed="false">
      <c r="A1204" s="50" t="s">
        <v>13392</v>
      </c>
      <c r="B1204" s="2" t="s">
        <v>13393</v>
      </c>
      <c r="C1204" s="2" t="str">
        <f aca="false">TRIM(RIGHT(A1204,(LEN(A1204)-5)))</f>
        <v/>
      </c>
    </row>
    <row r="1205" customFormat="false" ht="12.75" hidden="false" customHeight="false" outlineLevel="0" collapsed="false">
      <c r="A1205" s="50" t="s">
        <v>13394</v>
      </c>
      <c r="B1205" s="2" t="s">
        <v>13395</v>
      </c>
      <c r="C1205" s="2" t="str">
        <f aca="false">TRIM(RIGHT(A1205,(LEN(A1205)-5)))</f>
        <v/>
      </c>
    </row>
    <row r="1206" customFormat="false" ht="12.75" hidden="false" customHeight="false" outlineLevel="0" collapsed="false">
      <c r="A1206" s="50" t="s">
        <v>13396</v>
      </c>
      <c r="B1206" s="2" t="s">
        <v>13397</v>
      </c>
      <c r="C1206" s="2" t="str">
        <f aca="false">TRIM(RIGHT(A1206,(LEN(A1206)-5)))</f>
        <v/>
      </c>
    </row>
    <row r="1207" customFormat="false" ht="12.75" hidden="false" customHeight="false" outlineLevel="0" collapsed="false">
      <c r="A1207" s="50" t="s">
        <v>13396</v>
      </c>
      <c r="B1207" s="2" t="s">
        <v>13398</v>
      </c>
      <c r="C1207" s="2" t="str">
        <f aca="false">TRIM(RIGHT(A1207,(LEN(A1207)-5)))</f>
        <v/>
      </c>
    </row>
    <row r="1208" customFormat="false" ht="12.75" hidden="false" customHeight="false" outlineLevel="0" collapsed="false">
      <c r="A1208" s="50" t="s">
        <v>13399</v>
      </c>
      <c r="B1208" s="2" t="s">
        <v>13400</v>
      </c>
      <c r="C1208" s="2" t="str">
        <f aca="false">TRIM(RIGHT(A1208,(LEN(A1208)-5)))</f>
        <v/>
      </c>
    </row>
    <row r="1209" customFormat="false" ht="12.75" hidden="false" customHeight="false" outlineLevel="0" collapsed="false">
      <c r="A1209" s="50" t="s">
        <v>13401</v>
      </c>
      <c r="B1209" s="2" t="s">
        <v>12146</v>
      </c>
      <c r="C1209" s="2" t="str">
        <f aca="false">TRIM(RIGHT(A1209,(LEN(A1209)-5)))</f>
        <v/>
      </c>
    </row>
    <row r="1210" customFormat="false" ht="12.75" hidden="false" customHeight="false" outlineLevel="0" collapsed="false">
      <c r="A1210" s="50" t="s">
        <v>13401</v>
      </c>
      <c r="B1210" s="2" t="s">
        <v>13402</v>
      </c>
      <c r="C1210" s="2" t="str">
        <f aca="false">TRIM(RIGHT(A1210,(LEN(A1210)-5)))</f>
        <v/>
      </c>
    </row>
    <row r="1211" customFormat="false" ht="12.75" hidden="false" customHeight="false" outlineLevel="0" collapsed="false">
      <c r="A1211" s="50" t="s">
        <v>13403</v>
      </c>
      <c r="B1211" s="2" t="s">
        <v>13404</v>
      </c>
      <c r="C1211" s="2" t="str">
        <f aca="false">TRIM(RIGHT(A1211,(LEN(A1211)-5)))</f>
        <v/>
      </c>
    </row>
    <row r="1212" customFormat="false" ht="12.75" hidden="false" customHeight="false" outlineLevel="0" collapsed="false">
      <c r="A1212" s="50" t="s">
        <v>13405</v>
      </c>
      <c r="B1212" s="2" t="s">
        <v>13406</v>
      </c>
      <c r="C1212" s="2" t="str">
        <f aca="false">TRIM(RIGHT(A1212,(LEN(A1212)-5)))</f>
        <v/>
      </c>
    </row>
    <row r="1213" customFormat="false" ht="12.75" hidden="false" customHeight="false" outlineLevel="0" collapsed="false">
      <c r="A1213" s="50" t="s">
        <v>13407</v>
      </c>
      <c r="B1213" s="2" t="s">
        <v>13408</v>
      </c>
      <c r="C1213" s="2" t="str">
        <f aca="false">TRIM(RIGHT(A1213,(LEN(A1213)-5)))</f>
        <v/>
      </c>
    </row>
    <row r="1214" customFormat="false" ht="12.75" hidden="false" customHeight="false" outlineLevel="0" collapsed="false">
      <c r="A1214" s="50" t="s">
        <v>13409</v>
      </c>
      <c r="B1214" s="2" t="s">
        <v>13410</v>
      </c>
      <c r="C1214" s="2" t="str">
        <f aca="false">TRIM(RIGHT(A1214,(LEN(A1214)-5)))</f>
        <v/>
      </c>
    </row>
    <row r="1215" customFormat="false" ht="12.75" hidden="false" customHeight="false" outlineLevel="0" collapsed="false">
      <c r="A1215" s="50" t="s">
        <v>13411</v>
      </c>
      <c r="B1215" s="2" t="s">
        <v>13412</v>
      </c>
      <c r="C1215" s="2" t="str">
        <f aca="false">TRIM(RIGHT(A1215,(LEN(A1215)-5)))</f>
        <v/>
      </c>
    </row>
    <row r="1216" customFormat="false" ht="12.75" hidden="false" customHeight="false" outlineLevel="0" collapsed="false">
      <c r="A1216" s="50" t="s">
        <v>13411</v>
      </c>
      <c r="B1216" s="2" t="s">
        <v>13413</v>
      </c>
      <c r="C1216" s="2" t="str">
        <f aca="false">TRIM(RIGHT(A1216,(LEN(A1216)-5)))</f>
        <v/>
      </c>
    </row>
    <row r="1217" customFormat="false" ht="12.75" hidden="false" customHeight="false" outlineLevel="0" collapsed="false">
      <c r="A1217" s="50" t="s">
        <v>13411</v>
      </c>
      <c r="B1217" s="2" t="s">
        <v>13414</v>
      </c>
      <c r="C1217" s="2" t="str">
        <f aca="false">TRIM(RIGHT(A1217,(LEN(A1217)-5)))</f>
        <v/>
      </c>
    </row>
    <row r="1218" customFormat="false" ht="12.75" hidden="false" customHeight="false" outlineLevel="0" collapsed="false">
      <c r="A1218" s="50" t="s">
        <v>13415</v>
      </c>
      <c r="B1218" s="2" t="s">
        <v>13416</v>
      </c>
      <c r="C1218" s="2" t="str">
        <f aca="false">TRIM(RIGHT(A1218,(LEN(A1218)-5)))</f>
        <v/>
      </c>
    </row>
    <row r="1219" customFormat="false" ht="12.75" hidden="false" customHeight="false" outlineLevel="0" collapsed="false">
      <c r="A1219" s="50" t="s">
        <v>13417</v>
      </c>
      <c r="B1219" s="2" t="s">
        <v>13418</v>
      </c>
      <c r="C1219" s="2" t="str">
        <f aca="false">TRIM(RIGHT(A1219,(LEN(A1219)-5)))</f>
        <v/>
      </c>
    </row>
    <row r="1220" customFormat="false" ht="12.75" hidden="false" customHeight="false" outlineLevel="0" collapsed="false">
      <c r="A1220" s="50" t="s">
        <v>13419</v>
      </c>
      <c r="B1220" s="2" t="s">
        <v>13420</v>
      </c>
      <c r="C1220" s="2" t="str">
        <f aca="false">TRIM(RIGHT(A1220,(LEN(A1220)-5)))</f>
        <v/>
      </c>
    </row>
    <row r="1221" customFormat="false" ht="12.75" hidden="false" customHeight="false" outlineLevel="0" collapsed="false">
      <c r="A1221" s="50" t="s">
        <v>13421</v>
      </c>
      <c r="B1221" s="2" t="s">
        <v>13422</v>
      </c>
      <c r="C1221" s="2" t="str">
        <f aca="false">TRIM(RIGHT(A1221,(LEN(A1221)-5)))</f>
        <v/>
      </c>
    </row>
    <row r="1222" customFormat="false" ht="12.75" hidden="false" customHeight="false" outlineLevel="0" collapsed="false">
      <c r="A1222" s="50" t="s">
        <v>13423</v>
      </c>
      <c r="B1222" s="2" t="s">
        <v>13424</v>
      </c>
      <c r="C1222" s="2" t="str">
        <f aca="false">TRIM(RIGHT(A1222,(LEN(A1222)-5)))</f>
        <v/>
      </c>
    </row>
    <row r="1223" customFormat="false" ht="12.75" hidden="false" customHeight="false" outlineLevel="0" collapsed="false">
      <c r="A1223" s="50" t="s">
        <v>13425</v>
      </c>
      <c r="B1223" s="2" t="s">
        <v>13426</v>
      </c>
      <c r="C1223" s="2" t="str">
        <f aca="false">TRIM(RIGHT(A1223,(LEN(A1223)-5)))</f>
        <v/>
      </c>
    </row>
    <row r="1224" customFormat="false" ht="12.75" hidden="false" customHeight="false" outlineLevel="0" collapsed="false">
      <c r="A1224" s="50" t="s">
        <v>13427</v>
      </c>
      <c r="B1224" s="2" t="s">
        <v>13428</v>
      </c>
      <c r="C1224" s="2" t="str">
        <f aca="false">TRIM(RIGHT(A1224,(LEN(A1224)-5)))</f>
        <v/>
      </c>
    </row>
    <row r="1225" customFormat="false" ht="12.75" hidden="false" customHeight="false" outlineLevel="0" collapsed="false">
      <c r="A1225" s="50" t="s">
        <v>13429</v>
      </c>
      <c r="B1225" s="2" t="s">
        <v>13430</v>
      </c>
      <c r="C1225" s="2" t="str">
        <f aca="false">TRIM(RIGHT(A1225,(LEN(A1225)-5)))</f>
        <v/>
      </c>
    </row>
    <row r="1226" customFormat="false" ht="12.75" hidden="false" customHeight="false" outlineLevel="0" collapsed="false">
      <c r="A1226" s="50" t="s">
        <v>13431</v>
      </c>
      <c r="B1226" s="2" t="s">
        <v>13432</v>
      </c>
      <c r="C1226" s="2" t="str">
        <f aca="false">TRIM(RIGHT(A1226,(LEN(A1226)-5)))</f>
        <v/>
      </c>
    </row>
    <row r="1227" customFormat="false" ht="12.75" hidden="false" customHeight="false" outlineLevel="0" collapsed="false">
      <c r="A1227" s="50" t="s">
        <v>13433</v>
      </c>
      <c r="B1227" s="2" t="s">
        <v>13434</v>
      </c>
      <c r="C1227" s="2" t="str">
        <f aca="false">TRIM(RIGHT(A1227,(LEN(A1227)-5)))</f>
        <v/>
      </c>
    </row>
    <row r="1228" customFormat="false" ht="12.75" hidden="false" customHeight="false" outlineLevel="0" collapsed="false">
      <c r="A1228" s="50" t="s">
        <v>13435</v>
      </c>
      <c r="B1228" s="2" t="s">
        <v>13436</v>
      </c>
      <c r="C1228" s="2" t="str">
        <f aca="false">TRIM(RIGHT(A1228,(LEN(A1228)-5)))</f>
        <v/>
      </c>
    </row>
    <row r="1229" customFormat="false" ht="12.75" hidden="false" customHeight="false" outlineLevel="0" collapsed="false">
      <c r="A1229" s="50" t="s">
        <v>13437</v>
      </c>
      <c r="B1229" s="2" t="s">
        <v>13438</v>
      </c>
      <c r="C1229" s="2" t="str">
        <f aca="false">TRIM(RIGHT(A1229,(LEN(A1229)-5)))</f>
        <v/>
      </c>
    </row>
    <row r="1230" customFormat="false" ht="12.75" hidden="false" customHeight="false" outlineLevel="0" collapsed="false">
      <c r="A1230" s="50" t="s">
        <v>13439</v>
      </c>
      <c r="B1230" s="2" t="s">
        <v>13440</v>
      </c>
      <c r="C1230" s="2" t="str">
        <f aca="false">TRIM(RIGHT(A1230,(LEN(A1230)-5)))</f>
        <v/>
      </c>
    </row>
    <row r="1231" customFormat="false" ht="12.75" hidden="false" customHeight="false" outlineLevel="0" collapsed="false">
      <c r="A1231" s="50" t="s">
        <v>13441</v>
      </c>
      <c r="B1231" s="2" t="s">
        <v>13442</v>
      </c>
      <c r="C1231" s="2" t="str">
        <f aca="false">TRIM(RIGHT(A1231,(LEN(A1231)-5)))</f>
        <v/>
      </c>
    </row>
    <row r="1232" customFormat="false" ht="12.75" hidden="false" customHeight="false" outlineLevel="0" collapsed="false">
      <c r="A1232" s="50" t="s">
        <v>13443</v>
      </c>
      <c r="B1232" s="2" t="s">
        <v>13444</v>
      </c>
      <c r="C1232" s="2" t="str">
        <f aca="false">TRIM(RIGHT(A1232,(LEN(A1232)-5)))</f>
        <v/>
      </c>
    </row>
    <row r="1233" customFormat="false" ht="12.75" hidden="false" customHeight="false" outlineLevel="0" collapsed="false">
      <c r="A1233" s="50" t="s">
        <v>13445</v>
      </c>
      <c r="B1233" s="2" t="s">
        <v>13446</v>
      </c>
      <c r="C1233" s="2" t="str">
        <f aca="false">TRIM(RIGHT(A1233,(LEN(A1233)-5)))</f>
        <v/>
      </c>
    </row>
    <row r="1234" customFormat="false" ht="12.75" hidden="false" customHeight="false" outlineLevel="0" collapsed="false">
      <c r="A1234" s="50" t="s">
        <v>13447</v>
      </c>
      <c r="B1234" s="2" t="s">
        <v>13448</v>
      </c>
      <c r="C1234" s="2" t="str">
        <f aca="false">TRIM(RIGHT(A1234,(LEN(A1234)-5)))</f>
        <v/>
      </c>
    </row>
    <row r="1235" customFormat="false" ht="12.75" hidden="false" customHeight="false" outlineLevel="0" collapsed="false">
      <c r="A1235" s="50" t="s">
        <v>13449</v>
      </c>
      <c r="B1235" s="2" t="s">
        <v>13450</v>
      </c>
      <c r="C1235" s="2" t="str">
        <f aca="false">TRIM(RIGHT(A1235,(LEN(A1235)-5)))</f>
        <v/>
      </c>
    </row>
    <row r="1236" customFormat="false" ht="12.75" hidden="false" customHeight="false" outlineLevel="0" collapsed="false">
      <c r="A1236" s="50" t="s">
        <v>13451</v>
      </c>
      <c r="B1236" s="2" t="s">
        <v>13452</v>
      </c>
      <c r="C1236" s="2" t="str">
        <f aca="false">TRIM(RIGHT(A1236,(LEN(A1236)-5)))</f>
        <v/>
      </c>
    </row>
    <row r="1237" customFormat="false" ht="12.75" hidden="false" customHeight="false" outlineLevel="0" collapsed="false">
      <c r="A1237" s="50" t="s">
        <v>13453</v>
      </c>
      <c r="B1237" s="2" t="s">
        <v>13454</v>
      </c>
      <c r="C1237" s="2" t="str">
        <f aca="false">TRIM(RIGHT(A1237,(LEN(A1237)-5)))</f>
        <v/>
      </c>
    </row>
    <row r="1238" customFormat="false" ht="12.75" hidden="false" customHeight="false" outlineLevel="0" collapsed="false">
      <c r="A1238" s="50" t="s">
        <v>13455</v>
      </c>
      <c r="B1238" s="2" t="s">
        <v>13456</v>
      </c>
      <c r="C1238" s="2" t="str">
        <f aca="false">TRIM(RIGHT(A1238,(LEN(A1238)-5)))</f>
        <v/>
      </c>
    </row>
    <row r="1239" customFormat="false" ht="12.75" hidden="false" customHeight="false" outlineLevel="0" collapsed="false">
      <c r="A1239" s="50" t="s">
        <v>13457</v>
      </c>
      <c r="B1239" s="2" t="s">
        <v>13458</v>
      </c>
      <c r="C1239" s="2" t="str">
        <f aca="false">TRIM(RIGHT(A1239,(LEN(A1239)-5)))</f>
        <v/>
      </c>
    </row>
    <row r="1240" customFormat="false" ht="12.75" hidden="false" customHeight="false" outlineLevel="0" collapsed="false">
      <c r="A1240" s="50" t="s">
        <v>13459</v>
      </c>
      <c r="B1240" s="2" t="s">
        <v>13460</v>
      </c>
      <c r="C1240" s="2" t="str">
        <f aca="false">TRIM(RIGHT(A1240,(LEN(A1240)-5)))</f>
        <v/>
      </c>
    </row>
    <row r="1241" customFormat="false" ht="12.75" hidden="false" customHeight="false" outlineLevel="0" collapsed="false">
      <c r="A1241" s="50" t="s">
        <v>13461</v>
      </c>
      <c r="B1241" s="2" t="s">
        <v>13462</v>
      </c>
      <c r="C1241" s="2" t="str">
        <f aca="false">TRIM(RIGHT(A1241,(LEN(A1241)-5)))</f>
        <v/>
      </c>
    </row>
    <row r="1242" customFormat="false" ht="12.75" hidden="false" customHeight="false" outlineLevel="0" collapsed="false">
      <c r="A1242" s="50" t="s">
        <v>13463</v>
      </c>
      <c r="B1242" s="2" t="s">
        <v>13464</v>
      </c>
      <c r="C1242" s="2" t="str">
        <f aca="false">TRIM(RIGHT(A1242,(LEN(A1242)-5)))</f>
        <v/>
      </c>
    </row>
    <row r="1243" customFormat="false" ht="12.75" hidden="false" customHeight="false" outlineLevel="0" collapsed="false">
      <c r="A1243" s="50" t="s">
        <v>13465</v>
      </c>
      <c r="B1243" s="2" t="s">
        <v>13466</v>
      </c>
      <c r="C1243" s="2" t="str">
        <f aca="false">TRIM(RIGHT(A1243,(LEN(A1243)-5)))</f>
        <v/>
      </c>
    </row>
    <row r="1244" customFormat="false" ht="12.75" hidden="false" customHeight="false" outlineLevel="0" collapsed="false">
      <c r="A1244" s="50" t="s">
        <v>13467</v>
      </c>
      <c r="B1244" s="2" t="s">
        <v>13468</v>
      </c>
      <c r="C1244" s="2" t="str">
        <f aca="false">TRIM(RIGHT(A1244,(LEN(A1244)-5)))</f>
        <v/>
      </c>
    </row>
    <row r="1245" customFormat="false" ht="12.75" hidden="false" customHeight="false" outlineLevel="0" collapsed="false">
      <c r="A1245" s="50" t="s">
        <v>13469</v>
      </c>
      <c r="B1245" s="2" t="s">
        <v>13470</v>
      </c>
      <c r="C1245" s="2" t="str">
        <f aca="false">TRIM(RIGHT(A1245,(LEN(A1245)-5)))</f>
        <v/>
      </c>
    </row>
    <row r="1246" customFormat="false" ht="12.75" hidden="false" customHeight="false" outlineLevel="0" collapsed="false">
      <c r="A1246" s="50" t="s">
        <v>13471</v>
      </c>
      <c r="B1246" s="2" t="s">
        <v>13472</v>
      </c>
      <c r="C1246" s="2" t="str">
        <f aca="false">TRIM(RIGHT(A1246,(LEN(A1246)-5)))</f>
        <v/>
      </c>
    </row>
    <row r="1247" customFormat="false" ht="12.75" hidden="false" customHeight="false" outlineLevel="0" collapsed="false">
      <c r="A1247" s="50" t="s">
        <v>13473</v>
      </c>
      <c r="B1247" s="2" t="s">
        <v>13474</v>
      </c>
      <c r="C1247" s="2" t="str">
        <f aca="false">TRIM(RIGHT(A1247,(LEN(A1247)-5)))</f>
        <v/>
      </c>
    </row>
    <row r="1248" customFormat="false" ht="12.75" hidden="false" customHeight="false" outlineLevel="0" collapsed="false">
      <c r="A1248" s="50" t="s">
        <v>13475</v>
      </c>
      <c r="B1248" s="2" t="s">
        <v>13476</v>
      </c>
      <c r="C1248" s="2" t="str">
        <f aca="false">TRIM(RIGHT(A1248,(LEN(A1248)-5)))</f>
        <v/>
      </c>
    </row>
    <row r="1249" customFormat="false" ht="12.75" hidden="false" customHeight="false" outlineLevel="0" collapsed="false">
      <c r="A1249" s="50" t="s">
        <v>13477</v>
      </c>
      <c r="B1249" s="2" t="s">
        <v>13478</v>
      </c>
      <c r="C1249" s="2" t="str">
        <f aca="false">TRIM(RIGHT(A1249,(LEN(A1249)-5)))</f>
        <v/>
      </c>
    </row>
    <row r="1250" customFormat="false" ht="12.75" hidden="false" customHeight="false" outlineLevel="0" collapsed="false">
      <c r="A1250" s="50" t="s">
        <v>13479</v>
      </c>
      <c r="B1250" s="2" t="s">
        <v>13480</v>
      </c>
      <c r="C1250" s="2" t="str">
        <f aca="false">TRIM(RIGHT(A1250,(LEN(A1250)-5)))</f>
        <v/>
      </c>
    </row>
    <row r="1251" customFormat="false" ht="12.75" hidden="false" customHeight="false" outlineLevel="0" collapsed="false">
      <c r="A1251" s="50" t="s">
        <v>13481</v>
      </c>
      <c r="B1251" s="2" t="s">
        <v>13482</v>
      </c>
      <c r="C1251" s="2" t="str">
        <f aca="false">TRIM(RIGHT(A1251,(LEN(A1251)-5)))</f>
        <v/>
      </c>
    </row>
    <row r="1252" customFormat="false" ht="12.75" hidden="false" customHeight="false" outlineLevel="0" collapsed="false">
      <c r="A1252" s="50" t="s">
        <v>13483</v>
      </c>
      <c r="B1252" s="2" t="s">
        <v>13484</v>
      </c>
      <c r="C1252" s="2" t="str">
        <f aca="false">TRIM(RIGHT(A1252,(LEN(A1252)-5)))</f>
        <v/>
      </c>
    </row>
    <row r="1253" customFormat="false" ht="12.75" hidden="false" customHeight="false" outlineLevel="0" collapsed="false">
      <c r="A1253" s="50" t="s">
        <v>13485</v>
      </c>
      <c r="B1253" s="2" t="s">
        <v>13486</v>
      </c>
      <c r="C1253" s="2" t="str">
        <f aca="false">TRIM(RIGHT(A1253,(LEN(A1253)-5)))</f>
        <v/>
      </c>
    </row>
    <row r="1254" customFormat="false" ht="12.75" hidden="false" customHeight="false" outlineLevel="0" collapsed="false">
      <c r="A1254" s="50" t="s">
        <v>13487</v>
      </c>
      <c r="B1254" s="2" t="s">
        <v>13488</v>
      </c>
      <c r="C1254" s="2" t="str">
        <f aca="false">TRIM(RIGHT(A1254,(LEN(A1254)-5)))</f>
        <v/>
      </c>
    </row>
    <row r="1255" customFormat="false" ht="12.75" hidden="false" customHeight="false" outlineLevel="0" collapsed="false">
      <c r="A1255" s="50" t="s">
        <v>13489</v>
      </c>
      <c r="B1255" s="2" t="s">
        <v>13490</v>
      </c>
      <c r="C1255" s="2" t="str">
        <f aca="false">TRIM(RIGHT(A1255,(LEN(A1255)-5)))</f>
        <v/>
      </c>
    </row>
    <row r="1256" customFormat="false" ht="12.75" hidden="false" customHeight="false" outlineLevel="0" collapsed="false">
      <c r="A1256" s="50" t="s">
        <v>13491</v>
      </c>
      <c r="B1256" s="2" t="s">
        <v>13492</v>
      </c>
      <c r="C1256" s="2" t="str">
        <f aca="false">TRIM(RIGHT(A1256,(LEN(A1256)-5)))</f>
        <v/>
      </c>
    </row>
    <row r="1257" customFormat="false" ht="12.75" hidden="false" customHeight="false" outlineLevel="0" collapsed="false">
      <c r="A1257" s="50" t="s">
        <v>13493</v>
      </c>
      <c r="B1257" s="2" t="s">
        <v>13494</v>
      </c>
      <c r="C1257" s="2" t="str">
        <f aca="false">TRIM(RIGHT(A1257,(LEN(A1257)-5)))</f>
        <v/>
      </c>
    </row>
    <row r="1258" customFormat="false" ht="12.75" hidden="false" customHeight="false" outlineLevel="0" collapsed="false">
      <c r="A1258" s="50" t="s">
        <v>13493</v>
      </c>
      <c r="B1258" s="2" t="s">
        <v>13495</v>
      </c>
      <c r="C1258" s="2" t="str">
        <f aca="false">TRIM(RIGHT(A1258,(LEN(A1258)-5)))</f>
        <v/>
      </c>
    </row>
    <row r="1259" customFormat="false" ht="12.75" hidden="false" customHeight="false" outlineLevel="0" collapsed="false">
      <c r="A1259" s="50" t="s">
        <v>13496</v>
      </c>
      <c r="B1259" s="2" t="s">
        <v>13497</v>
      </c>
      <c r="C1259" s="2" t="str">
        <f aca="false">TRIM(RIGHT(A1259,(LEN(A1259)-5)))</f>
        <v/>
      </c>
    </row>
    <row r="1260" customFormat="false" ht="12.75" hidden="false" customHeight="false" outlineLevel="0" collapsed="false">
      <c r="A1260" s="50" t="s">
        <v>13498</v>
      </c>
      <c r="B1260" s="2" t="s">
        <v>13499</v>
      </c>
      <c r="C1260" s="2" t="str">
        <f aca="false">TRIM(RIGHT(A1260,(LEN(A1260)-5)))</f>
        <v/>
      </c>
    </row>
    <row r="1261" customFormat="false" ht="12.75" hidden="false" customHeight="false" outlineLevel="0" collapsed="false">
      <c r="A1261" s="50" t="s">
        <v>13500</v>
      </c>
      <c r="B1261" s="2" t="s">
        <v>13501</v>
      </c>
      <c r="C1261" s="2" t="str">
        <f aca="false">TRIM(RIGHT(A1261,(LEN(A1261)-5)))</f>
        <v/>
      </c>
    </row>
    <row r="1262" customFormat="false" ht="12.75" hidden="false" customHeight="false" outlineLevel="0" collapsed="false">
      <c r="A1262" s="50" t="s">
        <v>13502</v>
      </c>
      <c r="B1262" s="2" t="s">
        <v>13503</v>
      </c>
      <c r="C1262" s="2" t="str">
        <f aca="false">TRIM(RIGHT(A1262,(LEN(A1262)-5)))</f>
        <v/>
      </c>
    </row>
    <row r="1263" customFormat="false" ht="12.75" hidden="false" customHeight="false" outlineLevel="0" collapsed="false">
      <c r="A1263" s="50" t="s">
        <v>13504</v>
      </c>
      <c r="B1263" s="2" t="s">
        <v>13505</v>
      </c>
      <c r="C1263" s="2" t="str">
        <f aca="false">TRIM(RIGHT(A1263,(LEN(A1263)-5)))</f>
        <v/>
      </c>
    </row>
    <row r="1264" customFormat="false" ht="12.75" hidden="false" customHeight="false" outlineLevel="0" collapsed="false">
      <c r="A1264" s="50" t="s">
        <v>13506</v>
      </c>
      <c r="B1264" s="2" t="s">
        <v>13507</v>
      </c>
      <c r="C1264" s="2" t="str">
        <f aca="false">TRIM(RIGHT(A1264,(LEN(A1264)-5)))</f>
        <v/>
      </c>
    </row>
    <row r="1265" customFormat="false" ht="12.75" hidden="false" customHeight="false" outlineLevel="0" collapsed="false">
      <c r="A1265" s="50" t="s">
        <v>13508</v>
      </c>
      <c r="B1265" s="2" t="s">
        <v>13509</v>
      </c>
      <c r="C1265" s="2" t="str">
        <f aca="false">TRIM(RIGHT(A1265,(LEN(A1265)-5)))</f>
        <v/>
      </c>
    </row>
    <row r="1266" customFormat="false" ht="12.75" hidden="false" customHeight="false" outlineLevel="0" collapsed="false">
      <c r="A1266" s="50" t="s">
        <v>13510</v>
      </c>
      <c r="B1266" s="2" t="s">
        <v>13511</v>
      </c>
      <c r="C1266" s="2" t="str">
        <f aca="false">TRIM(RIGHT(A1266,(LEN(A1266)-5)))</f>
        <v/>
      </c>
    </row>
    <row r="1267" customFormat="false" ht="12.75" hidden="false" customHeight="false" outlineLevel="0" collapsed="false">
      <c r="A1267" s="50" t="s">
        <v>13512</v>
      </c>
      <c r="B1267" s="2" t="s">
        <v>13513</v>
      </c>
      <c r="C1267" s="2" t="str">
        <f aca="false">TRIM(RIGHT(A1267,(LEN(A1267)-5)))</f>
        <v/>
      </c>
    </row>
    <row r="1268" customFormat="false" ht="12.75" hidden="false" customHeight="false" outlineLevel="0" collapsed="false">
      <c r="A1268" s="50" t="s">
        <v>13514</v>
      </c>
      <c r="B1268" s="2" t="s">
        <v>13515</v>
      </c>
      <c r="C1268" s="2" t="str">
        <f aca="false">TRIM(RIGHT(A1268,(LEN(A1268)-5)))</f>
        <v/>
      </c>
    </row>
    <row r="1269" customFormat="false" ht="12.75" hidden="false" customHeight="false" outlineLevel="0" collapsed="false">
      <c r="A1269" s="50" t="s">
        <v>13516</v>
      </c>
      <c r="B1269" s="2" t="s">
        <v>13517</v>
      </c>
      <c r="C1269" s="2" t="str">
        <f aca="false">TRIM(RIGHT(A1269,(LEN(A1269)-5)))</f>
        <v/>
      </c>
    </row>
    <row r="1270" customFormat="false" ht="12.75" hidden="false" customHeight="false" outlineLevel="0" collapsed="false">
      <c r="A1270" s="50" t="s">
        <v>13518</v>
      </c>
      <c r="B1270" s="2" t="s">
        <v>13519</v>
      </c>
      <c r="C1270" s="2" t="str">
        <f aca="false">TRIM(RIGHT(A1270,(LEN(A1270)-5)))</f>
        <v/>
      </c>
    </row>
    <row r="1271" customFormat="false" ht="12.75" hidden="false" customHeight="false" outlineLevel="0" collapsed="false">
      <c r="A1271" s="50" t="s">
        <v>13520</v>
      </c>
      <c r="B1271" s="2" t="s">
        <v>13521</v>
      </c>
      <c r="C1271" s="2" t="str">
        <f aca="false">TRIM(RIGHT(A1271,(LEN(A1271)-5)))</f>
        <v/>
      </c>
    </row>
    <row r="1272" customFormat="false" ht="12.75" hidden="false" customHeight="false" outlineLevel="0" collapsed="false">
      <c r="A1272" s="50" t="s">
        <v>13522</v>
      </c>
      <c r="B1272" s="2" t="s">
        <v>13523</v>
      </c>
      <c r="C1272" s="2" t="str">
        <f aca="false">TRIM(RIGHT(A1272,(LEN(A1272)-5)))</f>
        <v/>
      </c>
    </row>
    <row r="1273" customFormat="false" ht="12.75" hidden="false" customHeight="false" outlineLevel="0" collapsed="false">
      <c r="A1273" s="50" t="s">
        <v>13524</v>
      </c>
      <c r="B1273" s="2" t="s">
        <v>13525</v>
      </c>
      <c r="C1273" s="2" t="str">
        <f aca="false">TRIM(RIGHT(A1273,(LEN(A1273)-5)))</f>
        <v/>
      </c>
    </row>
    <row r="1274" customFormat="false" ht="12.75" hidden="false" customHeight="false" outlineLevel="0" collapsed="false">
      <c r="A1274" s="50" t="s">
        <v>13526</v>
      </c>
      <c r="B1274" s="2" t="s">
        <v>13527</v>
      </c>
      <c r="C1274" s="2" t="str">
        <f aca="false">TRIM(RIGHT(A1274,(LEN(A1274)-5)))</f>
        <v/>
      </c>
    </row>
    <row r="1275" customFormat="false" ht="12.75" hidden="false" customHeight="false" outlineLevel="0" collapsed="false">
      <c r="A1275" s="50" t="s">
        <v>13528</v>
      </c>
      <c r="B1275" s="2" t="s">
        <v>13529</v>
      </c>
      <c r="C1275" s="2" t="str">
        <f aca="false">TRIM(RIGHT(A1275,(LEN(A1275)-5)))</f>
        <v/>
      </c>
    </row>
    <row r="1276" customFormat="false" ht="12.75" hidden="false" customHeight="false" outlineLevel="0" collapsed="false">
      <c r="A1276" s="50" t="s">
        <v>13530</v>
      </c>
      <c r="B1276" s="2" t="s">
        <v>13531</v>
      </c>
      <c r="C1276" s="2" t="str">
        <f aca="false">TRIM(RIGHT(A1276,(LEN(A1276)-5)))</f>
        <v/>
      </c>
    </row>
    <row r="1277" customFormat="false" ht="12.75" hidden="false" customHeight="false" outlineLevel="0" collapsed="false">
      <c r="A1277" s="50" t="s">
        <v>13532</v>
      </c>
      <c r="B1277" s="2" t="s">
        <v>13533</v>
      </c>
      <c r="C1277" s="2" t="str">
        <f aca="false">TRIM(RIGHT(A1277,(LEN(A1277)-5)))</f>
        <v/>
      </c>
    </row>
    <row r="1278" customFormat="false" ht="12.75" hidden="false" customHeight="false" outlineLevel="0" collapsed="false">
      <c r="A1278" s="50" t="s">
        <v>13532</v>
      </c>
      <c r="B1278" s="2" t="s">
        <v>13534</v>
      </c>
      <c r="C1278" s="2" t="str">
        <f aca="false">TRIM(RIGHT(A1278,(LEN(A1278)-5)))</f>
        <v/>
      </c>
    </row>
    <row r="1279" customFormat="false" ht="12.75" hidden="false" customHeight="false" outlineLevel="0" collapsed="false">
      <c r="A1279" s="50" t="s">
        <v>13535</v>
      </c>
      <c r="B1279" s="2" t="s">
        <v>13536</v>
      </c>
      <c r="C1279" s="2" t="str">
        <f aca="false">TRIM(RIGHT(A1279,(LEN(A1279)-5)))</f>
        <v/>
      </c>
    </row>
    <row r="1280" customFormat="false" ht="12.75" hidden="false" customHeight="false" outlineLevel="0" collapsed="false">
      <c r="A1280" s="50" t="s">
        <v>13537</v>
      </c>
      <c r="B1280" s="2" t="s">
        <v>13538</v>
      </c>
      <c r="C1280" s="2" t="str">
        <f aca="false">TRIM(RIGHT(A1280,(LEN(A1280)-5)))</f>
        <v/>
      </c>
    </row>
    <row r="1281" customFormat="false" ht="12.75" hidden="false" customHeight="false" outlineLevel="0" collapsed="false">
      <c r="A1281" s="50" t="s">
        <v>13539</v>
      </c>
      <c r="B1281" s="2" t="s">
        <v>13540</v>
      </c>
      <c r="C1281" s="2" t="str">
        <f aca="false">TRIM(RIGHT(A1281,(LEN(A1281)-5)))</f>
        <v/>
      </c>
    </row>
    <row r="1282" customFormat="false" ht="12.75" hidden="false" customHeight="false" outlineLevel="0" collapsed="false">
      <c r="A1282" s="50" t="s">
        <v>13541</v>
      </c>
      <c r="B1282" s="2" t="s">
        <v>13542</v>
      </c>
      <c r="C1282" s="2" t="str">
        <f aca="false">TRIM(RIGHT(A1282,(LEN(A1282)-5)))</f>
        <v/>
      </c>
    </row>
    <row r="1283" customFormat="false" ht="12.75" hidden="false" customHeight="false" outlineLevel="0" collapsed="false">
      <c r="A1283" s="50" t="s">
        <v>13543</v>
      </c>
      <c r="B1283" s="2" t="s">
        <v>13544</v>
      </c>
      <c r="C1283" s="2" t="str">
        <f aca="false">TRIM(RIGHT(A1283,(LEN(A1283)-5)))</f>
        <v/>
      </c>
    </row>
    <row r="1284" customFormat="false" ht="12.75" hidden="false" customHeight="false" outlineLevel="0" collapsed="false">
      <c r="A1284" s="50" t="s">
        <v>13543</v>
      </c>
      <c r="B1284" s="2" t="s">
        <v>13545</v>
      </c>
      <c r="C1284" s="2" t="str">
        <f aca="false">TRIM(RIGHT(A1284,(LEN(A1284)-5)))</f>
        <v/>
      </c>
    </row>
    <row r="1285" customFormat="false" ht="12.75" hidden="false" customHeight="false" outlineLevel="0" collapsed="false">
      <c r="A1285" s="50" t="s">
        <v>13543</v>
      </c>
      <c r="B1285" s="2" t="s">
        <v>13546</v>
      </c>
      <c r="C1285" s="2" t="str">
        <f aca="false">TRIM(RIGHT(A1285,(LEN(A1285)-5)))</f>
        <v/>
      </c>
    </row>
    <row r="1286" customFormat="false" ht="12.75" hidden="false" customHeight="false" outlineLevel="0" collapsed="false">
      <c r="A1286" s="50" t="s">
        <v>13547</v>
      </c>
      <c r="B1286" s="2" t="s">
        <v>13548</v>
      </c>
      <c r="C1286" s="2" t="str">
        <f aca="false">TRIM(RIGHT(A1286,(LEN(A1286)-5)))</f>
        <v/>
      </c>
    </row>
    <row r="1287" customFormat="false" ht="12.75" hidden="false" customHeight="false" outlineLevel="0" collapsed="false">
      <c r="A1287" s="50" t="s">
        <v>13549</v>
      </c>
      <c r="B1287" s="2" t="s">
        <v>13550</v>
      </c>
      <c r="C1287" s="2" t="str">
        <f aca="false">TRIM(RIGHT(A1287,(LEN(A1287)-5)))</f>
        <v/>
      </c>
    </row>
    <row r="1288" customFormat="false" ht="12.75" hidden="false" customHeight="false" outlineLevel="0" collapsed="false">
      <c r="A1288" s="50" t="s">
        <v>13551</v>
      </c>
      <c r="B1288" s="2" t="s">
        <v>13552</v>
      </c>
      <c r="C1288" s="2" t="str">
        <f aca="false">TRIM(RIGHT(A1288,(LEN(A1288)-5)))</f>
        <v/>
      </c>
    </row>
    <row r="1289" customFormat="false" ht="12.75" hidden="false" customHeight="false" outlineLevel="0" collapsed="false">
      <c r="A1289" s="50" t="s">
        <v>13551</v>
      </c>
      <c r="B1289" s="2" t="s">
        <v>13553</v>
      </c>
      <c r="C1289" s="2" t="str">
        <f aca="false">TRIM(RIGHT(A1289,(LEN(A1289)-5)))</f>
        <v/>
      </c>
    </row>
    <row r="1290" customFormat="false" ht="12.75" hidden="false" customHeight="false" outlineLevel="0" collapsed="false">
      <c r="A1290" s="50" t="s">
        <v>13554</v>
      </c>
      <c r="B1290" s="2" t="s">
        <v>13555</v>
      </c>
      <c r="C1290" s="2" t="str">
        <f aca="false">TRIM(RIGHT(A1290,(LEN(A1290)-5)))</f>
        <v/>
      </c>
    </row>
    <row r="1291" customFormat="false" ht="12.75" hidden="false" customHeight="false" outlineLevel="0" collapsed="false">
      <c r="A1291" s="50" t="s">
        <v>13556</v>
      </c>
      <c r="B1291" s="2" t="s">
        <v>13557</v>
      </c>
      <c r="C1291" s="2" t="str">
        <f aca="false">TRIM(RIGHT(A1291,(LEN(A1291)-5)))</f>
        <v/>
      </c>
    </row>
    <row r="1292" customFormat="false" ht="12.75" hidden="false" customHeight="false" outlineLevel="0" collapsed="false">
      <c r="A1292" s="50" t="s">
        <v>13556</v>
      </c>
      <c r="B1292" s="2" t="s">
        <v>13558</v>
      </c>
      <c r="C1292" s="2" t="str">
        <f aca="false">TRIM(RIGHT(A1292,(LEN(A1292)-5)))</f>
        <v/>
      </c>
    </row>
    <row r="1293" customFormat="false" ht="12.75" hidden="false" customHeight="false" outlineLevel="0" collapsed="false">
      <c r="A1293" s="50" t="s">
        <v>13559</v>
      </c>
      <c r="B1293" s="2" t="s">
        <v>13560</v>
      </c>
      <c r="C1293" s="2" t="str">
        <f aca="false">TRIM(RIGHT(A1293,(LEN(A1293)-5)))</f>
        <v/>
      </c>
    </row>
    <row r="1294" customFormat="false" ht="12.75" hidden="false" customHeight="false" outlineLevel="0" collapsed="false">
      <c r="A1294" s="50" t="s">
        <v>13561</v>
      </c>
      <c r="B1294" s="2" t="s">
        <v>13562</v>
      </c>
      <c r="C1294" s="2" t="str">
        <f aca="false">TRIM(RIGHT(A1294,(LEN(A1294)-5)))</f>
        <v/>
      </c>
    </row>
    <row r="1295" customFormat="false" ht="12.75" hidden="false" customHeight="false" outlineLevel="0" collapsed="false">
      <c r="A1295" s="50" t="s">
        <v>13561</v>
      </c>
      <c r="B1295" s="2" t="s">
        <v>13563</v>
      </c>
      <c r="C1295" s="2" t="str">
        <f aca="false">TRIM(RIGHT(A1295,(LEN(A1295)-5)))</f>
        <v/>
      </c>
    </row>
    <row r="1296" customFormat="false" ht="12.75" hidden="false" customHeight="false" outlineLevel="0" collapsed="false">
      <c r="A1296" s="50" t="s">
        <v>13564</v>
      </c>
      <c r="B1296" s="2" t="s">
        <v>13565</v>
      </c>
      <c r="C1296" s="2" t="str">
        <f aca="false">TRIM(RIGHT(A1296,(LEN(A1296)-5)))</f>
        <v/>
      </c>
    </row>
    <row r="1297" customFormat="false" ht="12.75" hidden="false" customHeight="false" outlineLevel="0" collapsed="false">
      <c r="A1297" s="50" t="s">
        <v>13566</v>
      </c>
      <c r="B1297" s="2" t="s">
        <v>13567</v>
      </c>
      <c r="C1297" s="2" t="str">
        <f aca="false">TRIM(RIGHT(A1297,(LEN(A1297)-5)))</f>
        <v/>
      </c>
    </row>
    <row r="1298" customFormat="false" ht="12.75" hidden="false" customHeight="false" outlineLevel="0" collapsed="false">
      <c r="A1298" s="50" t="s">
        <v>13566</v>
      </c>
      <c r="B1298" s="2" t="s">
        <v>13568</v>
      </c>
      <c r="C1298" s="2" t="str">
        <f aca="false">TRIM(RIGHT(A1298,(LEN(A1298)-5)))</f>
        <v/>
      </c>
    </row>
    <row r="1299" customFormat="false" ht="12.75" hidden="false" customHeight="false" outlineLevel="0" collapsed="false">
      <c r="A1299" s="50" t="s">
        <v>13569</v>
      </c>
      <c r="B1299" s="2" t="s">
        <v>13570</v>
      </c>
      <c r="C1299" s="2" t="str">
        <f aca="false">TRIM(RIGHT(A1299,(LEN(A1299)-5)))</f>
        <v/>
      </c>
    </row>
    <row r="1300" customFormat="false" ht="12.75" hidden="false" customHeight="false" outlineLevel="0" collapsed="false">
      <c r="A1300" s="50" t="s">
        <v>13571</v>
      </c>
      <c r="B1300" s="2" t="s">
        <v>12564</v>
      </c>
      <c r="C1300" s="2" t="str">
        <f aca="false">TRIM(RIGHT(A1300,(LEN(A1300)-5)))</f>
        <v/>
      </c>
    </row>
    <row r="1301" customFormat="false" ht="12.75" hidden="false" customHeight="false" outlineLevel="0" collapsed="false">
      <c r="A1301" s="50" t="s">
        <v>13572</v>
      </c>
      <c r="B1301" s="2" t="s">
        <v>13573</v>
      </c>
      <c r="C1301" s="2" t="str">
        <f aca="false">TRIM(RIGHT(A1301,(LEN(A1301)-5)))</f>
        <v/>
      </c>
    </row>
    <row r="1302" customFormat="false" ht="12.75" hidden="false" customHeight="false" outlineLevel="0" collapsed="false">
      <c r="A1302" s="50" t="s">
        <v>13574</v>
      </c>
      <c r="B1302" s="2" t="s">
        <v>13575</v>
      </c>
      <c r="C1302" s="2" t="str">
        <f aca="false">TRIM(RIGHT(A1302,(LEN(A1302)-5)))</f>
        <v/>
      </c>
    </row>
    <row r="1303" customFormat="false" ht="12.75" hidden="false" customHeight="false" outlineLevel="0" collapsed="false">
      <c r="A1303" s="50" t="s">
        <v>13576</v>
      </c>
      <c r="B1303" s="2" t="s">
        <v>13577</v>
      </c>
      <c r="C1303" s="2" t="str">
        <f aca="false">TRIM(RIGHT(A1303,(LEN(A1303)-5)))</f>
        <v/>
      </c>
    </row>
    <row r="1304" customFormat="false" ht="12.75" hidden="false" customHeight="false" outlineLevel="0" collapsed="false">
      <c r="A1304" s="50" t="s">
        <v>13578</v>
      </c>
      <c r="B1304" s="2" t="s">
        <v>13579</v>
      </c>
      <c r="C1304" s="2" t="str">
        <f aca="false">TRIM(RIGHT(A1304,(LEN(A1304)-5)))</f>
        <v/>
      </c>
    </row>
    <row r="1305" customFormat="false" ht="12.75" hidden="false" customHeight="false" outlineLevel="0" collapsed="false">
      <c r="A1305" s="50" t="s">
        <v>13580</v>
      </c>
      <c r="B1305" s="2" t="s">
        <v>11989</v>
      </c>
      <c r="C1305" s="2" t="str">
        <f aca="false">TRIM(RIGHT(A1305,(LEN(A1305)-5)))</f>
        <v/>
      </c>
    </row>
    <row r="1306" customFormat="false" ht="12.75" hidden="false" customHeight="false" outlineLevel="0" collapsed="false">
      <c r="A1306" s="50" t="s">
        <v>13581</v>
      </c>
      <c r="B1306" s="2" t="s">
        <v>13582</v>
      </c>
      <c r="C1306" s="2" t="str">
        <f aca="false">TRIM(RIGHT(A1306,(LEN(A1306)-5)))</f>
        <v/>
      </c>
    </row>
    <row r="1307" customFormat="false" ht="12.75" hidden="false" customHeight="false" outlineLevel="0" collapsed="false">
      <c r="A1307" s="50" t="s">
        <v>13583</v>
      </c>
      <c r="B1307" s="2" t="s">
        <v>13584</v>
      </c>
      <c r="C1307" s="2" t="str">
        <f aca="false">TRIM(RIGHT(A1307,(LEN(A1307)-5)))</f>
        <v/>
      </c>
    </row>
    <row r="1308" customFormat="false" ht="12.75" hidden="false" customHeight="false" outlineLevel="0" collapsed="false">
      <c r="A1308" s="50" t="s">
        <v>13585</v>
      </c>
      <c r="B1308" s="2" t="s">
        <v>13586</v>
      </c>
      <c r="C1308" s="2" t="str">
        <f aca="false">TRIM(RIGHT(A1308,(LEN(A1308)-5)))</f>
        <v/>
      </c>
    </row>
    <row r="1309" customFormat="false" ht="12.75" hidden="false" customHeight="false" outlineLevel="0" collapsed="false">
      <c r="A1309" s="50" t="s">
        <v>13587</v>
      </c>
      <c r="B1309" s="2" t="s">
        <v>13588</v>
      </c>
      <c r="C1309" s="2" t="str">
        <f aca="false">TRIM(RIGHT(A1309,(LEN(A1309)-5)))</f>
        <v/>
      </c>
    </row>
    <row r="1310" customFormat="false" ht="12.75" hidden="false" customHeight="false" outlineLevel="0" collapsed="false">
      <c r="A1310" s="50" t="s">
        <v>13589</v>
      </c>
      <c r="B1310" s="2" t="s">
        <v>13590</v>
      </c>
      <c r="C1310" s="2" t="str">
        <f aca="false">TRIM(RIGHT(A1310,(LEN(A1310)-5)))</f>
        <v/>
      </c>
    </row>
    <row r="1311" customFormat="false" ht="12.75" hidden="false" customHeight="false" outlineLevel="0" collapsed="false">
      <c r="A1311" s="50" t="s">
        <v>13591</v>
      </c>
      <c r="B1311" s="2" t="s">
        <v>11538</v>
      </c>
      <c r="C1311" s="2" t="str">
        <f aca="false">TRIM(RIGHT(A1311,(LEN(A1311)-5)))</f>
        <v/>
      </c>
    </row>
    <row r="1312" customFormat="false" ht="12.75" hidden="false" customHeight="false" outlineLevel="0" collapsed="false">
      <c r="A1312" s="50" t="s">
        <v>13592</v>
      </c>
      <c r="B1312" s="2" t="s">
        <v>11538</v>
      </c>
      <c r="C1312" s="2" t="str">
        <f aca="false">TRIM(RIGHT(A1312,(LEN(A1312)-5)))</f>
        <v/>
      </c>
    </row>
    <row r="1313" customFormat="false" ht="12.75" hidden="false" customHeight="false" outlineLevel="0" collapsed="false">
      <c r="A1313" s="50" t="s">
        <v>13593</v>
      </c>
      <c r="B1313" s="2" t="s">
        <v>13594</v>
      </c>
      <c r="C1313" s="2" t="str">
        <f aca="false">TRIM(RIGHT(A1313,(LEN(A1313)-5)))</f>
        <v/>
      </c>
    </row>
    <row r="1314" customFormat="false" ht="12.75" hidden="false" customHeight="false" outlineLevel="0" collapsed="false">
      <c r="A1314" s="50" t="s">
        <v>13595</v>
      </c>
      <c r="B1314" s="2" t="s">
        <v>13596</v>
      </c>
      <c r="C1314" s="2" t="str">
        <f aca="false">TRIM(RIGHT(A1314,(LEN(A1314)-5)))</f>
        <v/>
      </c>
    </row>
    <row r="1315" customFormat="false" ht="12.75" hidden="false" customHeight="false" outlineLevel="0" collapsed="false">
      <c r="A1315" s="50" t="s">
        <v>13597</v>
      </c>
      <c r="B1315" s="2" t="s">
        <v>13598</v>
      </c>
      <c r="C1315" s="2" t="str">
        <f aca="false">TRIM(RIGHT(A1315,(LEN(A1315)-5)))</f>
        <v/>
      </c>
    </row>
    <row r="1316" customFormat="false" ht="12.75" hidden="false" customHeight="false" outlineLevel="0" collapsed="false">
      <c r="A1316" s="50" t="s">
        <v>13599</v>
      </c>
      <c r="B1316" s="2" t="s">
        <v>13600</v>
      </c>
      <c r="C1316" s="2" t="str">
        <f aca="false">TRIM(RIGHT(A1316,(LEN(A1316)-5)))</f>
        <v/>
      </c>
    </row>
    <row r="1317" customFormat="false" ht="12.75" hidden="false" customHeight="false" outlineLevel="0" collapsed="false">
      <c r="A1317" s="50" t="s">
        <v>13601</v>
      </c>
      <c r="B1317" s="2" t="s">
        <v>13602</v>
      </c>
      <c r="C1317" s="2" t="str">
        <f aca="false">TRIM(RIGHT(A1317,(LEN(A1317)-5)))</f>
        <v/>
      </c>
    </row>
    <row r="1318" customFormat="false" ht="12.75" hidden="false" customHeight="false" outlineLevel="0" collapsed="false">
      <c r="A1318" s="50" t="s">
        <v>13603</v>
      </c>
      <c r="B1318" s="2" t="s">
        <v>13604</v>
      </c>
      <c r="C1318" s="2" t="str">
        <f aca="false">TRIM(RIGHT(A1318,(LEN(A1318)-5)))</f>
        <v/>
      </c>
    </row>
    <row r="1319" customFormat="false" ht="12.75" hidden="false" customHeight="false" outlineLevel="0" collapsed="false">
      <c r="A1319" s="50" t="s">
        <v>13605</v>
      </c>
      <c r="B1319" s="2" t="s">
        <v>13606</v>
      </c>
      <c r="C1319" s="2" t="str">
        <f aca="false">TRIM(RIGHT(A1319,(LEN(A1319)-5)))</f>
        <v/>
      </c>
    </row>
    <row r="1320" customFormat="false" ht="12.75" hidden="false" customHeight="false" outlineLevel="0" collapsed="false">
      <c r="A1320" s="50" t="s">
        <v>13607</v>
      </c>
      <c r="B1320" s="2" t="s">
        <v>13608</v>
      </c>
      <c r="C1320" s="2" t="str">
        <f aca="false">TRIM(RIGHT(A1320,(LEN(A1320)-5)))</f>
        <v/>
      </c>
    </row>
    <row r="1321" customFormat="false" ht="12.75" hidden="false" customHeight="false" outlineLevel="0" collapsed="false">
      <c r="A1321" s="50" t="s">
        <v>13609</v>
      </c>
      <c r="B1321" s="2" t="s">
        <v>13610</v>
      </c>
      <c r="C1321" s="2" t="str">
        <f aca="false">TRIM(RIGHT(A1321,(LEN(A1321)-5)))</f>
        <v/>
      </c>
    </row>
    <row r="1322" customFormat="false" ht="12.75" hidden="false" customHeight="false" outlineLevel="0" collapsed="false">
      <c r="A1322" s="50" t="s">
        <v>13611</v>
      </c>
      <c r="B1322" s="2" t="s">
        <v>13612</v>
      </c>
      <c r="C1322" s="2" t="str">
        <f aca="false">TRIM(RIGHT(A1322,(LEN(A1322)-5)))</f>
        <v/>
      </c>
    </row>
    <row r="1323" customFormat="false" ht="12.75" hidden="false" customHeight="false" outlineLevel="0" collapsed="false">
      <c r="A1323" s="50" t="s">
        <v>13613</v>
      </c>
      <c r="B1323" s="2" t="s">
        <v>13614</v>
      </c>
      <c r="C1323" s="2" t="str">
        <f aca="false">TRIM(RIGHT(A1323,(LEN(A1323)-5)))</f>
        <v/>
      </c>
    </row>
    <row r="1324" customFormat="false" ht="12.75" hidden="false" customHeight="false" outlineLevel="0" collapsed="false">
      <c r="A1324" s="50" t="s">
        <v>13615</v>
      </c>
      <c r="B1324" s="2" t="s">
        <v>13616</v>
      </c>
      <c r="C1324" s="2" t="str">
        <f aca="false">TRIM(RIGHT(A1324,(LEN(A1324)-5)))</f>
        <v/>
      </c>
    </row>
    <row r="1325" customFormat="false" ht="12.75" hidden="false" customHeight="false" outlineLevel="0" collapsed="false">
      <c r="A1325" s="50" t="s">
        <v>13617</v>
      </c>
      <c r="B1325" s="2" t="s">
        <v>13618</v>
      </c>
      <c r="C1325" s="2" t="str">
        <f aca="false">TRIM(RIGHT(A1325,(LEN(A1325)-5)))</f>
        <v/>
      </c>
    </row>
    <row r="1326" customFormat="false" ht="12.75" hidden="false" customHeight="false" outlineLevel="0" collapsed="false">
      <c r="A1326" s="50" t="s">
        <v>13619</v>
      </c>
      <c r="B1326" s="2" t="s">
        <v>13620</v>
      </c>
      <c r="C1326" s="2" t="str">
        <f aca="false">TRIM(RIGHT(A1326,(LEN(A1326)-5)))</f>
        <v/>
      </c>
    </row>
    <row r="1327" customFormat="false" ht="12.75" hidden="false" customHeight="false" outlineLevel="0" collapsed="false">
      <c r="A1327" s="50" t="s">
        <v>13621</v>
      </c>
      <c r="B1327" s="2" t="s">
        <v>13622</v>
      </c>
      <c r="C1327" s="2" t="str">
        <f aca="false">TRIM(RIGHT(A1327,(LEN(A1327)-5)))</f>
        <v/>
      </c>
    </row>
    <row r="1328" customFormat="false" ht="12.75" hidden="false" customHeight="false" outlineLevel="0" collapsed="false">
      <c r="A1328" s="50" t="s">
        <v>13623</v>
      </c>
      <c r="B1328" s="2" t="s">
        <v>13624</v>
      </c>
      <c r="C1328" s="2" t="str">
        <f aca="false">TRIM(RIGHT(A1328,(LEN(A1328)-5)))</f>
        <v/>
      </c>
    </row>
    <row r="1329" customFormat="false" ht="12.75" hidden="false" customHeight="false" outlineLevel="0" collapsed="false">
      <c r="A1329" s="50" t="s">
        <v>13625</v>
      </c>
      <c r="B1329" s="2" t="s">
        <v>13570</v>
      </c>
      <c r="C1329" s="2" t="str">
        <f aca="false">TRIM(RIGHT(A1329,(LEN(A1329)-5)))</f>
        <v/>
      </c>
    </row>
    <row r="1330" customFormat="false" ht="12.75" hidden="false" customHeight="false" outlineLevel="0" collapsed="false">
      <c r="A1330" s="50" t="s">
        <v>13626</v>
      </c>
      <c r="B1330" s="2" t="s">
        <v>13627</v>
      </c>
      <c r="C1330" s="2" t="str">
        <f aca="false">TRIM(RIGHT(A1330,(LEN(A1330)-5)))</f>
        <v/>
      </c>
    </row>
    <row r="1331" customFormat="false" ht="12.75" hidden="false" customHeight="false" outlineLevel="0" collapsed="false">
      <c r="A1331" s="50" t="s">
        <v>13628</v>
      </c>
      <c r="B1331" s="2" t="s">
        <v>13629</v>
      </c>
      <c r="C1331" s="2" t="str">
        <f aca="false">TRIM(RIGHT(A1331,(LEN(A1331)-5)))</f>
        <v/>
      </c>
    </row>
    <row r="1332" customFormat="false" ht="12.75" hidden="false" customHeight="false" outlineLevel="0" collapsed="false">
      <c r="A1332" s="50" t="s">
        <v>13628</v>
      </c>
      <c r="B1332" s="2" t="s">
        <v>13630</v>
      </c>
      <c r="C1332" s="2" t="str">
        <f aca="false">TRIM(RIGHT(A1332,(LEN(A1332)-5)))</f>
        <v/>
      </c>
    </row>
    <row r="1333" customFormat="false" ht="12.75" hidden="false" customHeight="false" outlineLevel="0" collapsed="false">
      <c r="A1333" s="50" t="s">
        <v>13631</v>
      </c>
      <c r="B1333" s="2" t="s">
        <v>13632</v>
      </c>
      <c r="C1333" s="2" t="str">
        <f aca="false">TRIM(RIGHT(A1333,(LEN(A1333)-5)))</f>
        <v/>
      </c>
    </row>
    <row r="1334" customFormat="false" ht="12.75" hidden="false" customHeight="false" outlineLevel="0" collapsed="false">
      <c r="A1334" s="50" t="s">
        <v>13631</v>
      </c>
      <c r="B1334" s="2" t="s">
        <v>13633</v>
      </c>
      <c r="C1334" s="2" t="str">
        <f aca="false">TRIM(RIGHT(A1334,(LEN(A1334)-5)))</f>
        <v/>
      </c>
    </row>
    <row r="1335" customFormat="false" ht="12.75" hidden="false" customHeight="false" outlineLevel="0" collapsed="false">
      <c r="A1335" s="50" t="s">
        <v>13634</v>
      </c>
      <c r="B1335" s="2" t="s">
        <v>13635</v>
      </c>
      <c r="C1335" s="2" t="str">
        <f aca="false">TRIM(RIGHT(A1335,(LEN(A1335)-5)))</f>
        <v/>
      </c>
    </row>
    <row r="1336" customFormat="false" ht="12.75" hidden="false" customHeight="false" outlineLevel="0" collapsed="false">
      <c r="A1336" s="50" t="s">
        <v>13636</v>
      </c>
      <c r="B1336" s="2" t="s">
        <v>13637</v>
      </c>
      <c r="C1336" s="2" t="str">
        <f aca="false">TRIM(RIGHT(A1336,(LEN(A1336)-5)))</f>
        <v/>
      </c>
    </row>
    <row r="1337" customFormat="false" ht="12.75" hidden="false" customHeight="false" outlineLevel="0" collapsed="false">
      <c r="A1337" s="50" t="s">
        <v>13638</v>
      </c>
      <c r="B1337" s="2" t="s">
        <v>13639</v>
      </c>
      <c r="C1337" s="2" t="str">
        <f aca="false">TRIM(RIGHT(A1337,(LEN(A1337)-5)))</f>
        <v/>
      </c>
    </row>
    <row r="1338" customFormat="false" ht="12.75" hidden="false" customHeight="false" outlineLevel="0" collapsed="false">
      <c r="A1338" s="50" t="s">
        <v>13640</v>
      </c>
      <c r="B1338" s="2" t="s">
        <v>13641</v>
      </c>
      <c r="C1338" s="2" t="str">
        <f aca="false">TRIM(RIGHT(A1338,(LEN(A1338)-5)))</f>
        <v/>
      </c>
    </row>
    <row r="1339" customFormat="false" ht="12.75" hidden="false" customHeight="false" outlineLevel="0" collapsed="false">
      <c r="A1339" s="50" t="s">
        <v>13642</v>
      </c>
      <c r="B1339" s="2" t="s">
        <v>13643</v>
      </c>
      <c r="C1339" s="2" t="str">
        <f aca="false">TRIM(RIGHT(A1339,(LEN(A1339)-5)))</f>
        <v/>
      </c>
    </row>
    <row r="1340" customFormat="false" ht="12.75" hidden="false" customHeight="false" outlineLevel="0" collapsed="false">
      <c r="A1340" s="50" t="s">
        <v>13644</v>
      </c>
      <c r="B1340" s="2" t="s">
        <v>13645</v>
      </c>
      <c r="C1340" s="2" t="str">
        <f aca="false">TRIM(RIGHT(A1340,(LEN(A1340)-5)))</f>
        <v/>
      </c>
    </row>
    <row r="1341" customFormat="false" ht="12.75" hidden="false" customHeight="false" outlineLevel="0" collapsed="false">
      <c r="A1341" s="50" t="s">
        <v>13644</v>
      </c>
      <c r="B1341" s="2" t="s">
        <v>13646</v>
      </c>
      <c r="C1341" s="2" t="str">
        <f aca="false">TRIM(RIGHT(A1341,(LEN(A1341)-5)))</f>
        <v/>
      </c>
    </row>
    <row r="1342" customFormat="false" ht="12.75" hidden="false" customHeight="false" outlineLevel="0" collapsed="false">
      <c r="A1342" s="50" t="s">
        <v>13647</v>
      </c>
      <c r="B1342" s="2" t="s">
        <v>13648</v>
      </c>
      <c r="C1342" s="2" t="str">
        <f aca="false">TRIM(RIGHT(A1342,(LEN(A1342)-5)))</f>
        <v/>
      </c>
    </row>
    <row r="1343" customFormat="false" ht="12.75" hidden="false" customHeight="false" outlineLevel="0" collapsed="false">
      <c r="A1343" s="50" t="s">
        <v>13649</v>
      </c>
      <c r="B1343" s="2" t="s">
        <v>13650</v>
      </c>
      <c r="C1343" s="2" t="str">
        <f aca="false">TRIM(RIGHT(A1343,(LEN(A1343)-5)))</f>
        <v/>
      </c>
    </row>
    <row r="1344" customFormat="false" ht="12.75" hidden="false" customHeight="false" outlineLevel="0" collapsed="false">
      <c r="A1344" s="50" t="s">
        <v>13651</v>
      </c>
      <c r="B1344" s="2" t="s">
        <v>13652</v>
      </c>
      <c r="C1344" s="2" t="str">
        <f aca="false">TRIM(RIGHT(A1344,(LEN(A1344)-5)))</f>
        <v/>
      </c>
    </row>
    <row r="1345" customFormat="false" ht="12.75" hidden="false" customHeight="false" outlineLevel="0" collapsed="false">
      <c r="A1345" s="50" t="s">
        <v>13653</v>
      </c>
      <c r="B1345" s="2" t="s">
        <v>13654</v>
      </c>
      <c r="C1345" s="2" t="str">
        <f aca="false">TRIM(RIGHT(A1345,(LEN(A1345)-5)))</f>
        <v/>
      </c>
    </row>
    <row r="1346" customFormat="false" ht="12.75" hidden="false" customHeight="false" outlineLevel="0" collapsed="false">
      <c r="A1346" s="50" t="s">
        <v>13655</v>
      </c>
      <c r="B1346" s="2" t="s">
        <v>13656</v>
      </c>
      <c r="C1346" s="2" t="str">
        <f aca="false">TRIM(RIGHT(A1346,(LEN(A1346)-5)))</f>
        <v/>
      </c>
    </row>
    <row r="1347" customFormat="false" ht="12.75" hidden="false" customHeight="false" outlineLevel="0" collapsed="false">
      <c r="A1347" s="50" t="s">
        <v>13657</v>
      </c>
      <c r="B1347" s="2" t="s">
        <v>13658</v>
      </c>
      <c r="C1347" s="2" t="str">
        <f aca="false">TRIM(RIGHT(A1347,(LEN(A1347)-5)))</f>
        <v/>
      </c>
    </row>
    <row r="1348" customFormat="false" ht="12.75" hidden="false" customHeight="false" outlineLevel="0" collapsed="false">
      <c r="A1348" s="50" t="s">
        <v>13657</v>
      </c>
      <c r="B1348" s="2" t="s">
        <v>11709</v>
      </c>
      <c r="C1348" s="2" t="str">
        <f aca="false">TRIM(RIGHT(A1348,(LEN(A1348)-5)))</f>
        <v/>
      </c>
    </row>
    <row r="1349" customFormat="false" ht="12.75" hidden="false" customHeight="false" outlineLevel="0" collapsed="false">
      <c r="A1349" s="50" t="s">
        <v>13657</v>
      </c>
      <c r="B1349" s="2" t="s">
        <v>13659</v>
      </c>
      <c r="C1349" s="2" t="str">
        <f aca="false">TRIM(RIGHT(A1349,(LEN(A1349)-5)))</f>
        <v/>
      </c>
    </row>
    <row r="1350" customFormat="false" ht="12.75" hidden="false" customHeight="false" outlineLevel="0" collapsed="false">
      <c r="A1350" s="50" t="s">
        <v>13660</v>
      </c>
      <c r="B1350" s="2" t="s">
        <v>13661</v>
      </c>
      <c r="C1350" s="2" t="str">
        <f aca="false">TRIM(RIGHT(A1350,(LEN(A1350)-5)))</f>
        <v/>
      </c>
    </row>
    <row r="1351" customFormat="false" ht="12.75" hidden="false" customHeight="false" outlineLevel="0" collapsed="false">
      <c r="A1351" s="50" t="s">
        <v>13662</v>
      </c>
      <c r="B1351" s="2" t="s">
        <v>13663</v>
      </c>
      <c r="C1351" s="2" t="str">
        <f aca="false">TRIM(RIGHT(A1351,(LEN(A1351)-5)))</f>
        <v/>
      </c>
    </row>
    <row r="1352" customFormat="false" ht="12.75" hidden="false" customHeight="false" outlineLevel="0" collapsed="false">
      <c r="A1352" s="50" t="s">
        <v>13664</v>
      </c>
      <c r="B1352" s="2" t="s">
        <v>13665</v>
      </c>
      <c r="C1352" s="2" t="str">
        <f aca="false">TRIM(RIGHT(A1352,(LEN(A1352)-5)))</f>
        <v/>
      </c>
    </row>
    <row r="1353" customFormat="false" ht="12.75" hidden="false" customHeight="false" outlineLevel="0" collapsed="false">
      <c r="A1353" s="50" t="s">
        <v>13666</v>
      </c>
      <c r="B1353" s="2" t="s">
        <v>13667</v>
      </c>
      <c r="C1353" s="2" t="str">
        <f aca="false">TRIM(RIGHT(A1353,(LEN(A1353)-5)))</f>
        <v/>
      </c>
    </row>
    <row r="1354" customFormat="false" ht="12.75" hidden="false" customHeight="false" outlineLevel="0" collapsed="false">
      <c r="A1354" s="50" t="s">
        <v>13668</v>
      </c>
      <c r="B1354" s="2" t="s">
        <v>13669</v>
      </c>
      <c r="C1354" s="2" t="str">
        <f aca="false">TRIM(RIGHT(A1354,(LEN(A1354)-5)))</f>
        <v/>
      </c>
    </row>
    <row r="1355" customFormat="false" ht="12.75" hidden="false" customHeight="false" outlineLevel="0" collapsed="false">
      <c r="A1355" s="50" t="s">
        <v>13670</v>
      </c>
      <c r="B1355" s="2" t="s">
        <v>13671</v>
      </c>
      <c r="C1355" s="2" t="str">
        <f aca="false">TRIM(RIGHT(A1355,(LEN(A1355)-5)))</f>
        <v/>
      </c>
    </row>
    <row r="1356" customFormat="false" ht="12.75" hidden="false" customHeight="false" outlineLevel="0" collapsed="false">
      <c r="A1356" s="50" t="s">
        <v>13672</v>
      </c>
      <c r="B1356" s="2" t="s">
        <v>13673</v>
      </c>
      <c r="C1356" s="2" t="str">
        <f aca="false">TRIM(RIGHT(A1356,(LEN(A1356)-5)))</f>
        <v/>
      </c>
    </row>
    <row r="1357" customFormat="false" ht="12.75" hidden="false" customHeight="false" outlineLevel="0" collapsed="false">
      <c r="A1357" s="50" t="s">
        <v>13672</v>
      </c>
      <c r="B1357" s="2" t="s">
        <v>13674</v>
      </c>
      <c r="C1357" s="2" t="str">
        <f aca="false">TRIM(RIGHT(A1357,(LEN(A1357)-5)))</f>
        <v/>
      </c>
    </row>
    <row r="1358" customFormat="false" ht="12.75" hidden="false" customHeight="false" outlineLevel="0" collapsed="false">
      <c r="A1358" s="50" t="s">
        <v>13675</v>
      </c>
      <c r="B1358" s="2" t="s">
        <v>13676</v>
      </c>
      <c r="C1358" s="2" t="str">
        <f aca="false">TRIM(RIGHT(A1358,(LEN(A1358)-5)))</f>
        <v/>
      </c>
    </row>
    <row r="1359" customFormat="false" ht="12.75" hidden="false" customHeight="false" outlineLevel="0" collapsed="false">
      <c r="A1359" s="50" t="s">
        <v>13675</v>
      </c>
      <c r="B1359" s="2" t="s">
        <v>13677</v>
      </c>
      <c r="C1359" s="2" t="str">
        <f aca="false">TRIM(RIGHT(A1359,(LEN(A1359)-5)))</f>
        <v/>
      </c>
    </row>
    <row r="1360" customFormat="false" ht="12.75" hidden="false" customHeight="false" outlineLevel="0" collapsed="false">
      <c r="A1360" s="50" t="s">
        <v>13678</v>
      </c>
      <c r="B1360" s="2" t="s">
        <v>13679</v>
      </c>
      <c r="C1360" s="2" t="str">
        <f aca="false">TRIM(RIGHT(A1360,(LEN(A1360)-5)))</f>
        <v/>
      </c>
    </row>
    <row r="1361" customFormat="false" ht="12.75" hidden="false" customHeight="false" outlineLevel="0" collapsed="false">
      <c r="A1361" s="50" t="s">
        <v>13680</v>
      </c>
      <c r="B1361" s="2" t="s">
        <v>13633</v>
      </c>
      <c r="C1361" s="2" t="str">
        <f aca="false">TRIM(RIGHT(A1361,(LEN(A1361)-5)))</f>
        <v/>
      </c>
    </row>
    <row r="1362" customFormat="false" ht="12.75" hidden="false" customHeight="false" outlineLevel="0" collapsed="false">
      <c r="A1362" s="50" t="s">
        <v>13681</v>
      </c>
      <c r="B1362" s="2" t="s">
        <v>13682</v>
      </c>
      <c r="C1362" s="2" t="str">
        <f aca="false">TRIM(RIGHT(A1362,(LEN(A1362)-5)))</f>
        <v/>
      </c>
    </row>
    <row r="1363" customFormat="false" ht="12.75" hidden="false" customHeight="false" outlineLevel="0" collapsed="false">
      <c r="A1363" s="50" t="s">
        <v>13683</v>
      </c>
      <c r="B1363" s="2" t="s">
        <v>13684</v>
      </c>
      <c r="C1363" s="2" t="str">
        <f aca="false">TRIM(RIGHT(A1363,(LEN(A1363)-5)))</f>
        <v/>
      </c>
    </row>
    <row r="1364" customFormat="false" ht="12.75" hidden="false" customHeight="false" outlineLevel="0" collapsed="false">
      <c r="A1364" s="50" t="s">
        <v>13683</v>
      </c>
      <c r="B1364" s="2" t="s">
        <v>13685</v>
      </c>
      <c r="C1364" s="2" t="str">
        <f aca="false">TRIM(RIGHT(A1364,(LEN(A1364)-5)))</f>
        <v/>
      </c>
    </row>
    <row r="1365" customFormat="false" ht="12.75" hidden="false" customHeight="false" outlineLevel="0" collapsed="false">
      <c r="A1365" s="50" t="s">
        <v>13686</v>
      </c>
      <c r="B1365" s="2" t="s">
        <v>13687</v>
      </c>
      <c r="C1365" s="2" t="str">
        <f aca="false">TRIM(RIGHT(A1365,(LEN(A1365)-5)))</f>
        <v/>
      </c>
    </row>
    <row r="1366" customFormat="false" ht="12.75" hidden="false" customHeight="false" outlineLevel="0" collapsed="false">
      <c r="A1366" s="50" t="s">
        <v>13686</v>
      </c>
      <c r="B1366" s="2" t="s">
        <v>13688</v>
      </c>
      <c r="C1366" s="2" t="str">
        <f aca="false">TRIM(RIGHT(A1366,(LEN(A1366)-5)))</f>
        <v/>
      </c>
    </row>
    <row r="1367" customFormat="false" ht="12.75" hidden="false" customHeight="false" outlineLevel="0" collapsed="false">
      <c r="A1367" s="50" t="s">
        <v>13689</v>
      </c>
      <c r="B1367" s="2" t="s">
        <v>13690</v>
      </c>
      <c r="C1367" s="2" t="str">
        <f aca="false">TRIM(RIGHT(A1367,(LEN(A1367)-5)))</f>
        <v/>
      </c>
    </row>
    <row r="1368" customFormat="false" ht="12.75" hidden="false" customHeight="false" outlineLevel="0" collapsed="false">
      <c r="A1368" s="50" t="s">
        <v>13689</v>
      </c>
      <c r="B1368" s="2" t="s">
        <v>13691</v>
      </c>
      <c r="C1368" s="2" t="str">
        <f aca="false">TRIM(RIGHT(A1368,(LEN(A1368)-5)))</f>
        <v/>
      </c>
    </row>
    <row r="1369" customFormat="false" ht="12.75" hidden="false" customHeight="false" outlineLevel="0" collapsed="false">
      <c r="A1369" s="50" t="s">
        <v>13692</v>
      </c>
      <c r="B1369" s="2" t="s">
        <v>13646</v>
      </c>
      <c r="C1369" s="2" t="str">
        <f aca="false">TRIM(RIGHT(A1369,(LEN(A1369)-5)))</f>
        <v/>
      </c>
    </row>
    <row r="1370" customFormat="false" ht="12.75" hidden="false" customHeight="false" outlineLevel="0" collapsed="false">
      <c r="A1370" s="50" t="s">
        <v>13693</v>
      </c>
      <c r="B1370" s="2" t="s">
        <v>13694</v>
      </c>
      <c r="C1370" s="2" t="str">
        <f aca="false">TRIM(RIGHT(A1370,(LEN(A1370)-5)))</f>
        <v/>
      </c>
    </row>
    <row r="1371" customFormat="false" ht="12.75" hidden="false" customHeight="false" outlineLevel="0" collapsed="false">
      <c r="A1371" s="50" t="s">
        <v>13695</v>
      </c>
      <c r="B1371" s="2" t="s">
        <v>13696</v>
      </c>
      <c r="C1371" s="2" t="str">
        <f aca="false">TRIM(RIGHT(A1371,(LEN(A1371)-5)))</f>
        <v/>
      </c>
    </row>
    <row r="1372" customFormat="false" ht="12.75" hidden="false" customHeight="false" outlineLevel="0" collapsed="false">
      <c r="A1372" s="50" t="s">
        <v>13697</v>
      </c>
      <c r="B1372" s="2" t="s">
        <v>13698</v>
      </c>
      <c r="C1372" s="2" t="str">
        <f aca="false">TRIM(RIGHT(A1372,(LEN(A1372)-5)))</f>
        <v/>
      </c>
    </row>
    <row r="1373" customFormat="false" ht="12.75" hidden="false" customHeight="false" outlineLevel="0" collapsed="false">
      <c r="A1373" s="50" t="s">
        <v>13699</v>
      </c>
      <c r="B1373" s="2" t="s">
        <v>13700</v>
      </c>
      <c r="C1373" s="2" t="str">
        <f aca="false">TRIM(RIGHT(A1373,(LEN(A1373)-5)))</f>
        <v/>
      </c>
    </row>
    <row r="1374" customFormat="false" ht="12.75" hidden="false" customHeight="false" outlineLevel="0" collapsed="false">
      <c r="A1374" s="50" t="s">
        <v>13699</v>
      </c>
      <c r="B1374" s="2" t="s">
        <v>13701</v>
      </c>
      <c r="C1374" s="2" t="str">
        <f aca="false">TRIM(RIGHT(A1374,(LEN(A1374)-5)))</f>
        <v/>
      </c>
    </row>
    <row r="1375" customFormat="false" ht="12.75" hidden="false" customHeight="false" outlineLevel="0" collapsed="false">
      <c r="A1375" s="50" t="s">
        <v>13699</v>
      </c>
      <c r="B1375" s="2" t="s">
        <v>13702</v>
      </c>
      <c r="C1375" s="2" t="str">
        <f aca="false">TRIM(RIGHT(A1375,(LEN(A1375)-5)))</f>
        <v/>
      </c>
    </row>
    <row r="1376" customFormat="false" ht="12.75" hidden="false" customHeight="false" outlineLevel="0" collapsed="false">
      <c r="A1376" s="50" t="s">
        <v>13699</v>
      </c>
      <c r="B1376" s="2" t="s">
        <v>13703</v>
      </c>
      <c r="C1376" s="2" t="str">
        <f aca="false">TRIM(RIGHT(A1376,(LEN(A1376)-5)))</f>
        <v/>
      </c>
    </row>
    <row r="1377" customFormat="false" ht="12.75" hidden="false" customHeight="false" outlineLevel="0" collapsed="false">
      <c r="A1377" s="50" t="s">
        <v>13699</v>
      </c>
      <c r="B1377" s="2" t="s">
        <v>13704</v>
      </c>
      <c r="C1377" s="2" t="str">
        <f aca="false">TRIM(RIGHT(A1377,(LEN(A1377)-5)))</f>
        <v/>
      </c>
    </row>
    <row r="1378" customFormat="false" ht="12.75" hidden="false" customHeight="false" outlineLevel="0" collapsed="false">
      <c r="A1378" s="50" t="s">
        <v>13705</v>
      </c>
      <c r="B1378" s="2" t="s">
        <v>13706</v>
      </c>
      <c r="C1378" s="2" t="str">
        <f aca="false">TRIM(RIGHT(A1378,(LEN(A1378)-5)))</f>
        <v/>
      </c>
    </row>
    <row r="1379" customFormat="false" ht="12.75" hidden="false" customHeight="false" outlineLevel="0" collapsed="false">
      <c r="A1379" s="50" t="s">
        <v>13707</v>
      </c>
      <c r="B1379" s="2" t="s">
        <v>13708</v>
      </c>
      <c r="C1379" s="2" t="str">
        <f aca="false">TRIM(RIGHT(A1379,(LEN(A1379)-5)))</f>
        <v/>
      </c>
    </row>
    <row r="1380" customFormat="false" ht="12.75" hidden="false" customHeight="false" outlineLevel="0" collapsed="false">
      <c r="A1380" s="50" t="s">
        <v>13707</v>
      </c>
      <c r="B1380" s="2" t="s">
        <v>13709</v>
      </c>
      <c r="C1380" s="2" t="str">
        <f aca="false">TRIM(RIGHT(A1380,(LEN(A1380)-5)))</f>
        <v/>
      </c>
    </row>
    <row r="1381" customFormat="false" ht="12.75" hidden="false" customHeight="false" outlineLevel="0" collapsed="false">
      <c r="A1381" s="50" t="s">
        <v>13707</v>
      </c>
      <c r="B1381" s="2" t="s">
        <v>13710</v>
      </c>
      <c r="C1381" s="2" t="str">
        <f aca="false">TRIM(RIGHT(A1381,(LEN(A1381)-5)))</f>
        <v/>
      </c>
    </row>
    <row r="1382" customFormat="false" ht="12.75" hidden="false" customHeight="false" outlineLevel="0" collapsed="false">
      <c r="A1382" s="50" t="s">
        <v>13711</v>
      </c>
      <c r="B1382" s="2" t="s">
        <v>13712</v>
      </c>
      <c r="C1382" s="2" t="str">
        <f aca="false">TRIM(RIGHT(A1382,(LEN(A1382)-5)))</f>
        <v/>
      </c>
    </row>
    <row r="1383" customFormat="false" ht="12.75" hidden="false" customHeight="false" outlineLevel="0" collapsed="false">
      <c r="A1383" s="50" t="s">
        <v>13713</v>
      </c>
      <c r="B1383" s="2" t="s">
        <v>13714</v>
      </c>
      <c r="C1383" s="2" t="str">
        <f aca="false">TRIM(RIGHT(A1383,(LEN(A1383)-5)))</f>
        <v/>
      </c>
    </row>
    <row r="1384" customFormat="false" ht="12.75" hidden="false" customHeight="false" outlineLevel="0" collapsed="false">
      <c r="A1384" s="50" t="s">
        <v>13715</v>
      </c>
      <c r="B1384" s="2" t="s">
        <v>13716</v>
      </c>
      <c r="C1384" s="2" t="str">
        <f aca="false">TRIM(RIGHT(A1384,(LEN(A1384)-5)))</f>
        <v/>
      </c>
    </row>
    <row r="1385" customFormat="false" ht="12.75" hidden="false" customHeight="false" outlineLevel="0" collapsed="false">
      <c r="A1385" s="50" t="s">
        <v>13717</v>
      </c>
      <c r="B1385" s="2" t="s">
        <v>13718</v>
      </c>
      <c r="C1385" s="2" t="str">
        <f aca="false">TRIM(RIGHT(A1385,(LEN(A1385)-5)))</f>
        <v/>
      </c>
    </row>
    <row r="1386" customFormat="false" ht="12.75" hidden="false" customHeight="false" outlineLevel="0" collapsed="false">
      <c r="A1386" s="50" t="s">
        <v>13719</v>
      </c>
      <c r="B1386" s="2" t="s">
        <v>13720</v>
      </c>
      <c r="C1386" s="2" t="str">
        <f aca="false">TRIM(RIGHT(A1386,(LEN(A1386)-5)))</f>
        <v/>
      </c>
    </row>
    <row r="1387" customFormat="false" ht="12.75" hidden="false" customHeight="false" outlineLevel="0" collapsed="false">
      <c r="A1387" s="50" t="s">
        <v>13721</v>
      </c>
      <c r="B1387" s="2" t="s">
        <v>13722</v>
      </c>
      <c r="C1387" s="2" t="str">
        <f aca="false">TRIM(RIGHT(A1387,(LEN(A1387)-5)))</f>
        <v/>
      </c>
    </row>
    <row r="1388" customFormat="false" ht="12.75" hidden="false" customHeight="false" outlineLevel="0" collapsed="false">
      <c r="A1388" s="50" t="s">
        <v>13723</v>
      </c>
      <c r="B1388" s="2" t="s">
        <v>13724</v>
      </c>
      <c r="C1388" s="2" t="str">
        <f aca="false">TRIM(RIGHT(A1388,(LEN(A1388)-5)))</f>
        <v/>
      </c>
    </row>
    <row r="1389" customFormat="false" ht="12.75" hidden="false" customHeight="false" outlineLevel="0" collapsed="false">
      <c r="A1389" s="50" t="s">
        <v>13725</v>
      </c>
      <c r="B1389" s="2" t="s">
        <v>13726</v>
      </c>
      <c r="C1389" s="2" t="str">
        <f aca="false">TRIM(RIGHT(A1389,(LEN(A1389)-5)))</f>
        <v/>
      </c>
    </row>
    <row r="1390" customFormat="false" ht="12.75" hidden="false" customHeight="false" outlineLevel="0" collapsed="false">
      <c r="A1390" s="50" t="s">
        <v>13725</v>
      </c>
      <c r="B1390" s="2" t="s">
        <v>13727</v>
      </c>
      <c r="C1390" s="2" t="str">
        <f aca="false">TRIM(RIGHT(A1390,(LEN(A1390)-5)))</f>
        <v/>
      </c>
    </row>
    <row r="1391" customFormat="false" ht="12.75" hidden="false" customHeight="false" outlineLevel="0" collapsed="false">
      <c r="A1391" s="50" t="s">
        <v>13728</v>
      </c>
      <c r="B1391" s="2" t="s">
        <v>13729</v>
      </c>
      <c r="C1391" s="2" t="str">
        <f aca="false">TRIM(RIGHT(A1391,(LEN(A1391)-5)))</f>
        <v/>
      </c>
    </row>
    <row r="1392" customFormat="false" ht="12.75" hidden="false" customHeight="false" outlineLevel="0" collapsed="false">
      <c r="A1392" s="50" t="s">
        <v>13730</v>
      </c>
      <c r="B1392" s="2" t="s">
        <v>13731</v>
      </c>
      <c r="C1392" s="2" t="str">
        <f aca="false">TRIM(RIGHT(A1392,(LEN(A1392)-5)))</f>
        <v/>
      </c>
    </row>
    <row r="1393" customFormat="false" ht="12.75" hidden="false" customHeight="false" outlineLevel="0" collapsed="false">
      <c r="A1393" s="50" t="s">
        <v>13730</v>
      </c>
      <c r="B1393" s="2" t="s">
        <v>13732</v>
      </c>
      <c r="C1393" s="2" t="str">
        <f aca="false">TRIM(RIGHT(A1393,(LEN(A1393)-5)))</f>
        <v/>
      </c>
    </row>
    <row r="1394" customFormat="false" ht="12.75" hidden="false" customHeight="false" outlineLevel="0" collapsed="false">
      <c r="A1394" s="50" t="s">
        <v>13733</v>
      </c>
      <c r="B1394" s="2" t="s">
        <v>13734</v>
      </c>
      <c r="C1394" s="2" t="str">
        <f aca="false">TRIM(RIGHT(A1394,(LEN(A1394)-5)))</f>
        <v/>
      </c>
    </row>
    <row r="1395" customFormat="false" ht="12.75" hidden="false" customHeight="false" outlineLevel="0" collapsed="false">
      <c r="A1395" s="50" t="s">
        <v>13735</v>
      </c>
      <c r="B1395" s="2" t="s">
        <v>13736</v>
      </c>
      <c r="C1395" s="2" t="str">
        <f aca="false">TRIM(RIGHT(A1395,(LEN(A1395)-5)))</f>
        <v/>
      </c>
    </row>
    <row r="1396" customFormat="false" ht="12.75" hidden="false" customHeight="false" outlineLevel="0" collapsed="false">
      <c r="A1396" s="50" t="s">
        <v>13735</v>
      </c>
      <c r="B1396" s="2" t="s">
        <v>13737</v>
      </c>
      <c r="C1396" s="2" t="str">
        <f aca="false">TRIM(RIGHT(A1396,(LEN(A1396)-5)))</f>
        <v/>
      </c>
    </row>
    <row r="1397" customFormat="false" ht="12.75" hidden="false" customHeight="false" outlineLevel="0" collapsed="false">
      <c r="A1397" s="50" t="s">
        <v>13735</v>
      </c>
      <c r="B1397" s="2" t="s">
        <v>13738</v>
      </c>
      <c r="C1397" s="2" t="str">
        <f aca="false">TRIM(RIGHT(A1397,(LEN(A1397)-5)))</f>
        <v/>
      </c>
    </row>
    <row r="1398" customFormat="false" ht="12.75" hidden="false" customHeight="false" outlineLevel="0" collapsed="false">
      <c r="A1398" s="50" t="s">
        <v>13739</v>
      </c>
      <c r="B1398" s="2" t="s">
        <v>13740</v>
      </c>
      <c r="C1398" s="2" t="str">
        <f aca="false">TRIM(RIGHT(A1398,(LEN(A1398)-5)))</f>
        <v/>
      </c>
    </row>
    <row r="1399" customFormat="false" ht="12.75" hidden="false" customHeight="false" outlineLevel="0" collapsed="false">
      <c r="A1399" s="50" t="s">
        <v>13739</v>
      </c>
      <c r="B1399" s="2" t="s">
        <v>13741</v>
      </c>
      <c r="C1399" s="2" t="str">
        <f aca="false">TRIM(RIGHT(A1399,(LEN(A1399)-5)))</f>
        <v/>
      </c>
    </row>
    <row r="1400" customFormat="false" ht="12.75" hidden="false" customHeight="false" outlineLevel="0" collapsed="false">
      <c r="A1400" s="50" t="s">
        <v>13742</v>
      </c>
      <c r="B1400" s="2" t="s">
        <v>13743</v>
      </c>
      <c r="C1400" s="2" t="str">
        <f aca="false">TRIM(RIGHT(A1400,(LEN(A1400)-5)))</f>
        <v/>
      </c>
    </row>
    <row r="1401" customFormat="false" ht="12.75" hidden="false" customHeight="false" outlineLevel="0" collapsed="false">
      <c r="A1401" s="50" t="s">
        <v>13742</v>
      </c>
      <c r="B1401" s="2" t="s">
        <v>13744</v>
      </c>
      <c r="C1401" s="2" t="str">
        <f aca="false">TRIM(RIGHT(A1401,(LEN(A1401)-5)))</f>
        <v/>
      </c>
    </row>
    <row r="1402" customFormat="false" ht="12.75" hidden="false" customHeight="false" outlineLevel="0" collapsed="false">
      <c r="A1402" s="50" t="s">
        <v>13745</v>
      </c>
      <c r="B1402" s="2" t="s">
        <v>13746</v>
      </c>
      <c r="C1402" s="2" t="str">
        <f aca="false">TRIM(RIGHT(A1402,(LEN(A1402)-5)))</f>
        <v/>
      </c>
    </row>
    <row r="1403" customFormat="false" ht="12.75" hidden="false" customHeight="false" outlineLevel="0" collapsed="false">
      <c r="A1403" s="50" t="s">
        <v>13747</v>
      </c>
      <c r="B1403" s="2" t="s">
        <v>13748</v>
      </c>
      <c r="C1403" s="2" t="str">
        <f aca="false">TRIM(RIGHT(A1403,(LEN(A1403)-5)))</f>
        <v/>
      </c>
    </row>
    <row r="1404" customFormat="false" ht="12.75" hidden="false" customHeight="false" outlineLevel="0" collapsed="false">
      <c r="A1404" s="50" t="s">
        <v>13749</v>
      </c>
      <c r="B1404" s="2" t="s">
        <v>13750</v>
      </c>
      <c r="C1404" s="2" t="str">
        <f aca="false">TRIM(RIGHT(A1404,(LEN(A1404)-5)))</f>
        <v/>
      </c>
    </row>
    <row r="1405" customFormat="false" ht="12.75" hidden="false" customHeight="false" outlineLevel="0" collapsed="false">
      <c r="A1405" s="50" t="s">
        <v>13751</v>
      </c>
      <c r="B1405" s="2" t="s">
        <v>13752</v>
      </c>
      <c r="C1405" s="2" t="str">
        <f aca="false">TRIM(RIGHT(A1405,(LEN(A1405)-5)))</f>
        <v/>
      </c>
    </row>
    <row r="1406" customFormat="false" ht="12.75" hidden="false" customHeight="false" outlineLevel="0" collapsed="false">
      <c r="A1406" s="50" t="s">
        <v>13753</v>
      </c>
      <c r="B1406" s="2" t="s">
        <v>13754</v>
      </c>
      <c r="C1406" s="2" t="str">
        <f aca="false">TRIM(RIGHT(A1406,(LEN(A1406)-5)))</f>
        <v/>
      </c>
    </row>
    <row r="1407" customFormat="false" ht="12.75" hidden="false" customHeight="false" outlineLevel="0" collapsed="false">
      <c r="A1407" s="50" t="s">
        <v>13755</v>
      </c>
      <c r="B1407" s="2" t="s">
        <v>13756</v>
      </c>
      <c r="C1407" s="2" t="str">
        <f aca="false">TRIM(RIGHT(A1407,(LEN(A1407)-5)))</f>
        <v/>
      </c>
    </row>
    <row r="1408" customFormat="false" ht="12.75" hidden="false" customHeight="false" outlineLevel="0" collapsed="false">
      <c r="A1408" s="50" t="s">
        <v>13757</v>
      </c>
      <c r="B1408" s="2" t="s">
        <v>13758</v>
      </c>
      <c r="C1408" s="2" t="str">
        <f aca="false">TRIM(RIGHT(A1408,(LEN(A1408)-5)))</f>
        <v/>
      </c>
    </row>
    <row r="1409" customFormat="false" ht="12.75" hidden="false" customHeight="false" outlineLevel="0" collapsed="false">
      <c r="A1409" s="50" t="s">
        <v>13759</v>
      </c>
      <c r="B1409" s="2" t="s">
        <v>13760</v>
      </c>
      <c r="C1409" s="2" t="str">
        <f aca="false">TRIM(RIGHT(A1409,(LEN(A1409)-5)))</f>
        <v/>
      </c>
    </row>
    <row r="1410" customFormat="false" ht="12.75" hidden="false" customHeight="false" outlineLevel="0" collapsed="false">
      <c r="A1410" s="50" t="s">
        <v>13761</v>
      </c>
      <c r="B1410" s="2" t="s">
        <v>13762</v>
      </c>
      <c r="C1410" s="2" t="str">
        <f aca="false">TRIM(RIGHT(A1410,(LEN(A1410)-5)))</f>
        <v/>
      </c>
    </row>
    <row r="1411" customFormat="false" ht="12.75" hidden="false" customHeight="false" outlineLevel="0" collapsed="false">
      <c r="A1411" s="50" t="s">
        <v>13763</v>
      </c>
      <c r="B1411" s="2" t="s">
        <v>13764</v>
      </c>
      <c r="C1411" s="2" t="str">
        <f aca="false">TRIM(RIGHT(A1411,(LEN(A1411)-5)))</f>
        <v/>
      </c>
    </row>
    <row r="1412" customFormat="false" ht="12.75" hidden="false" customHeight="false" outlineLevel="0" collapsed="false">
      <c r="A1412" s="50" t="s">
        <v>13765</v>
      </c>
      <c r="B1412" s="2" t="s">
        <v>13766</v>
      </c>
      <c r="C1412" s="2" t="str">
        <f aca="false">TRIM(RIGHT(A1412,(LEN(A1412)-5)))</f>
        <v/>
      </c>
    </row>
    <row r="1413" customFormat="false" ht="12.75" hidden="false" customHeight="false" outlineLevel="0" collapsed="false">
      <c r="A1413" s="50" t="s">
        <v>13767</v>
      </c>
      <c r="B1413" s="2" t="s">
        <v>13768</v>
      </c>
      <c r="C1413" s="2" t="str">
        <f aca="false">TRIM(RIGHT(A1413,(LEN(A1413)-5)))</f>
        <v/>
      </c>
    </row>
    <row r="1414" customFormat="false" ht="12.75" hidden="false" customHeight="false" outlineLevel="0" collapsed="false">
      <c r="A1414" s="50" t="s">
        <v>13767</v>
      </c>
      <c r="B1414" s="2" t="s">
        <v>13769</v>
      </c>
      <c r="C1414" s="2" t="str">
        <f aca="false">TRIM(RIGHT(A1414,(LEN(A1414)-5)))</f>
        <v/>
      </c>
    </row>
    <row r="1415" customFormat="false" ht="12.75" hidden="false" customHeight="false" outlineLevel="0" collapsed="false">
      <c r="A1415" s="50" t="s">
        <v>13770</v>
      </c>
      <c r="B1415" s="2" t="s">
        <v>13771</v>
      </c>
      <c r="C1415" s="2" t="str">
        <f aca="false">TRIM(RIGHT(A1415,(LEN(A1415)-5)))</f>
        <v/>
      </c>
    </row>
    <row r="1416" customFormat="false" ht="12.75" hidden="false" customHeight="false" outlineLevel="0" collapsed="false">
      <c r="A1416" s="50" t="s">
        <v>13772</v>
      </c>
      <c r="B1416" s="2" t="s">
        <v>13773</v>
      </c>
      <c r="C1416" s="2" t="str">
        <f aca="false">TRIM(RIGHT(A1416,(LEN(A1416)-5)))</f>
        <v/>
      </c>
    </row>
    <row r="1417" customFormat="false" ht="12.75" hidden="false" customHeight="false" outlineLevel="0" collapsed="false">
      <c r="A1417" s="50" t="s">
        <v>13774</v>
      </c>
      <c r="B1417" s="2" t="s">
        <v>13775</v>
      </c>
      <c r="C1417" s="2" t="str">
        <f aca="false">TRIM(RIGHT(A1417,(LEN(A1417)-5)))</f>
        <v/>
      </c>
    </row>
    <row r="1418" customFormat="false" ht="12.75" hidden="false" customHeight="false" outlineLevel="0" collapsed="false">
      <c r="A1418" s="50" t="s">
        <v>13776</v>
      </c>
      <c r="B1418" s="2" t="s">
        <v>13777</v>
      </c>
      <c r="C1418" s="2" t="str">
        <f aca="false">TRIM(RIGHT(A1418,(LEN(A1418)-5)))</f>
        <v/>
      </c>
    </row>
    <row r="1419" customFormat="false" ht="12.75" hidden="false" customHeight="false" outlineLevel="0" collapsed="false">
      <c r="A1419" s="50" t="s">
        <v>13778</v>
      </c>
      <c r="B1419" s="2" t="s">
        <v>13779</v>
      </c>
      <c r="C1419" s="2" t="str">
        <f aca="false">TRIM(RIGHT(A1419,(LEN(A1419)-5)))</f>
        <v/>
      </c>
    </row>
    <row r="1420" customFormat="false" ht="12.75" hidden="false" customHeight="false" outlineLevel="0" collapsed="false">
      <c r="A1420" s="50" t="s">
        <v>13780</v>
      </c>
      <c r="B1420" s="2" t="s">
        <v>13781</v>
      </c>
      <c r="C1420" s="2" t="str">
        <f aca="false">TRIM(RIGHT(A1420,(LEN(A1420)-5)))</f>
        <v/>
      </c>
    </row>
    <row r="1421" customFormat="false" ht="12.75" hidden="false" customHeight="false" outlineLevel="0" collapsed="false">
      <c r="A1421" s="50" t="s">
        <v>13782</v>
      </c>
      <c r="B1421" s="2" t="s">
        <v>13769</v>
      </c>
      <c r="C1421" s="2" t="str">
        <f aca="false">TRIM(RIGHT(A1421,(LEN(A1421)-5)))</f>
        <v/>
      </c>
    </row>
    <row r="1422" customFormat="false" ht="12.75" hidden="false" customHeight="false" outlineLevel="0" collapsed="false">
      <c r="A1422" s="50" t="s">
        <v>13783</v>
      </c>
      <c r="B1422" s="2" t="s">
        <v>13784</v>
      </c>
      <c r="C1422" s="2" t="str">
        <f aca="false">TRIM(RIGHT(A1422,(LEN(A1422)-5)))</f>
        <v/>
      </c>
    </row>
    <row r="1423" customFormat="false" ht="12.75" hidden="false" customHeight="false" outlineLevel="0" collapsed="false">
      <c r="A1423" s="50" t="s">
        <v>13783</v>
      </c>
      <c r="B1423" s="2" t="s">
        <v>13785</v>
      </c>
      <c r="C1423" s="2" t="str">
        <f aca="false">TRIM(RIGHT(A1423,(LEN(A1423)-5)))</f>
        <v/>
      </c>
    </row>
    <row r="1424" customFormat="false" ht="12.75" hidden="false" customHeight="false" outlineLevel="0" collapsed="false">
      <c r="A1424" s="50" t="s">
        <v>13786</v>
      </c>
      <c r="B1424" s="2" t="s">
        <v>13787</v>
      </c>
      <c r="C1424" s="2" t="str">
        <f aca="false">TRIM(RIGHT(A1424,(LEN(A1424)-5)))</f>
        <v/>
      </c>
    </row>
    <row r="1425" customFormat="false" ht="12.75" hidden="false" customHeight="false" outlineLevel="0" collapsed="false">
      <c r="A1425" s="50" t="s">
        <v>13788</v>
      </c>
      <c r="B1425" s="2" t="s">
        <v>13789</v>
      </c>
      <c r="C1425" s="2" t="str">
        <f aca="false">TRIM(RIGHT(A1425,(LEN(A1425)-5)))</f>
        <v/>
      </c>
    </row>
    <row r="1426" customFormat="false" ht="12.75" hidden="false" customHeight="false" outlineLevel="0" collapsed="false">
      <c r="A1426" s="50" t="s">
        <v>13790</v>
      </c>
      <c r="B1426" s="2" t="s">
        <v>13791</v>
      </c>
      <c r="C1426" s="2" t="str">
        <f aca="false">TRIM(RIGHT(A1426,(LEN(A1426)-5)))</f>
        <v/>
      </c>
    </row>
    <row r="1427" customFormat="false" ht="12.75" hidden="false" customHeight="false" outlineLevel="0" collapsed="false">
      <c r="A1427" s="50" t="s">
        <v>13790</v>
      </c>
      <c r="B1427" s="2" t="s">
        <v>13792</v>
      </c>
      <c r="C1427" s="2" t="str">
        <f aca="false">TRIM(RIGHT(A1427,(LEN(A1427)-5)))</f>
        <v/>
      </c>
    </row>
    <row r="1428" customFormat="false" ht="12.75" hidden="false" customHeight="false" outlineLevel="0" collapsed="false">
      <c r="A1428" s="50" t="s">
        <v>13793</v>
      </c>
      <c r="B1428" s="2" t="s">
        <v>13794</v>
      </c>
      <c r="C1428" s="2" t="str">
        <f aca="false">TRIM(RIGHT(A1428,(LEN(A1428)-5)))</f>
        <v/>
      </c>
    </row>
    <row r="1429" customFormat="false" ht="12.75" hidden="false" customHeight="false" outlineLevel="0" collapsed="false">
      <c r="A1429" s="50" t="s">
        <v>13795</v>
      </c>
      <c r="B1429" s="2" t="s">
        <v>13796</v>
      </c>
      <c r="C1429" s="2" t="str">
        <f aca="false">TRIM(RIGHT(A1429,(LEN(A1429)-5)))</f>
        <v/>
      </c>
    </row>
    <row r="1430" customFormat="false" ht="12.75" hidden="false" customHeight="false" outlineLevel="0" collapsed="false">
      <c r="A1430" s="50" t="s">
        <v>13797</v>
      </c>
      <c r="B1430" s="2" t="s">
        <v>13798</v>
      </c>
      <c r="C1430" s="2" t="str">
        <f aca="false">TRIM(RIGHT(A1430,(LEN(A1430)-5)))</f>
        <v/>
      </c>
    </row>
    <row r="1431" customFormat="false" ht="12.75" hidden="false" customHeight="false" outlineLevel="0" collapsed="false">
      <c r="A1431" s="50" t="s">
        <v>13799</v>
      </c>
      <c r="B1431" s="2" t="s">
        <v>13800</v>
      </c>
      <c r="C1431" s="2" t="str">
        <f aca="false">TRIM(RIGHT(A1431,(LEN(A1431)-5)))</f>
        <v/>
      </c>
    </row>
    <row r="1432" customFormat="false" ht="12.75" hidden="false" customHeight="false" outlineLevel="0" collapsed="false">
      <c r="A1432" s="50" t="s">
        <v>13801</v>
      </c>
      <c r="B1432" s="2" t="s">
        <v>13802</v>
      </c>
      <c r="C1432" s="2" t="str">
        <f aca="false">TRIM(RIGHT(A1432,(LEN(A1432)-5)))</f>
        <v/>
      </c>
    </row>
    <row r="1433" customFormat="false" ht="12.75" hidden="false" customHeight="false" outlineLevel="0" collapsed="false">
      <c r="A1433" s="50" t="s">
        <v>13803</v>
      </c>
      <c r="B1433" s="2" t="s">
        <v>13804</v>
      </c>
      <c r="C1433" s="2" t="str">
        <f aca="false">TRIM(RIGHT(A1433,(LEN(A1433)-5)))</f>
        <v/>
      </c>
    </row>
    <row r="1434" customFormat="false" ht="12.75" hidden="false" customHeight="false" outlineLevel="0" collapsed="false">
      <c r="A1434" s="50" t="s">
        <v>13805</v>
      </c>
      <c r="B1434" s="2" t="s">
        <v>13806</v>
      </c>
      <c r="C1434" s="2" t="str">
        <f aca="false">TRIM(RIGHT(A1434,(LEN(A1434)-5)))</f>
        <v/>
      </c>
    </row>
    <row r="1435" customFormat="false" ht="12.75" hidden="false" customHeight="false" outlineLevel="0" collapsed="false">
      <c r="A1435" s="50" t="s">
        <v>13807</v>
      </c>
      <c r="B1435" s="2" t="s">
        <v>13808</v>
      </c>
      <c r="C1435" s="2" t="str">
        <f aca="false">TRIM(RIGHT(A1435,(LEN(A1435)-5)))</f>
        <v/>
      </c>
    </row>
    <row r="1436" customFormat="false" ht="12.75" hidden="false" customHeight="false" outlineLevel="0" collapsed="false">
      <c r="A1436" s="50" t="s">
        <v>13809</v>
      </c>
      <c r="B1436" s="2" t="s">
        <v>13810</v>
      </c>
      <c r="C1436" s="2" t="str">
        <f aca="false">TRIM(RIGHT(A1436,(LEN(A1436)-5)))</f>
        <v/>
      </c>
    </row>
    <row r="1437" customFormat="false" ht="12.75" hidden="false" customHeight="false" outlineLevel="0" collapsed="false">
      <c r="A1437" s="50" t="s">
        <v>13811</v>
      </c>
      <c r="B1437" s="2" t="s">
        <v>13812</v>
      </c>
      <c r="C1437" s="2" t="str">
        <f aca="false">TRIM(RIGHT(A1437,(LEN(A1437)-5)))</f>
        <v/>
      </c>
    </row>
    <row r="1438" customFormat="false" ht="12.75" hidden="false" customHeight="false" outlineLevel="0" collapsed="false">
      <c r="A1438" s="50" t="s">
        <v>13813</v>
      </c>
      <c r="B1438" s="2" t="s">
        <v>13814</v>
      </c>
      <c r="C1438" s="2" t="str">
        <f aca="false">TRIM(RIGHT(A1438,(LEN(A1438)-5)))</f>
        <v/>
      </c>
    </row>
    <row r="1439" customFormat="false" ht="12.75" hidden="false" customHeight="false" outlineLevel="0" collapsed="false">
      <c r="A1439" s="50" t="s">
        <v>13813</v>
      </c>
      <c r="B1439" s="2" t="s">
        <v>13815</v>
      </c>
      <c r="C1439" s="2" t="str">
        <f aca="false">TRIM(RIGHT(A1439,(LEN(A1439)-5)))</f>
        <v/>
      </c>
    </row>
    <row r="1440" customFormat="false" ht="12.75" hidden="false" customHeight="false" outlineLevel="0" collapsed="false">
      <c r="A1440" s="50" t="s">
        <v>13813</v>
      </c>
      <c r="B1440" s="2" t="s">
        <v>13816</v>
      </c>
      <c r="C1440" s="2" t="str">
        <f aca="false">TRIM(RIGHT(A1440,(LEN(A1440)-5)))</f>
        <v/>
      </c>
    </row>
    <row r="1441" customFormat="false" ht="12.75" hidden="false" customHeight="false" outlineLevel="0" collapsed="false">
      <c r="A1441" s="50" t="s">
        <v>13813</v>
      </c>
      <c r="B1441" s="2" t="s">
        <v>13817</v>
      </c>
      <c r="C1441" s="2" t="str">
        <f aca="false">TRIM(RIGHT(A1441,(LEN(A1441)-5)))</f>
        <v/>
      </c>
    </row>
    <row r="1442" customFormat="false" ht="12.75" hidden="false" customHeight="false" outlineLevel="0" collapsed="false">
      <c r="A1442" s="50" t="s">
        <v>13818</v>
      </c>
      <c r="B1442" s="2" t="s">
        <v>13819</v>
      </c>
      <c r="C1442" s="2" t="str">
        <f aca="false">TRIM(RIGHT(A1442,(LEN(A1442)-5)))</f>
        <v/>
      </c>
    </row>
    <row r="1443" customFormat="false" ht="12.75" hidden="false" customHeight="false" outlineLevel="0" collapsed="false">
      <c r="A1443" s="50" t="s">
        <v>13820</v>
      </c>
      <c r="B1443" s="2" t="s">
        <v>13821</v>
      </c>
      <c r="C1443" s="2" t="str">
        <f aca="false">TRIM(RIGHT(A1443,(LEN(A1443)-5)))</f>
        <v/>
      </c>
    </row>
    <row r="1444" customFormat="false" ht="12.75" hidden="false" customHeight="false" outlineLevel="0" collapsed="false">
      <c r="A1444" s="50" t="s">
        <v>13822</v>
      </c>
      <c r="B1444" s="2" t="s">
        <v>13823</v>
      </c>
      <c r="C1444" s="2" t="str">
        <f aca="false">TRIM(RIGHT(A1444,(LEN(A1444)-5)))</f>
        <v/>
      </c>
    </row>
    <row r="1445" customFormat="false" ht="12.75" hidden="false" customHeight="false" outlineLevel="0" collapsed="false">
      <c r="A1445" s="50" t="s">
        <v>13824</v>
      </c>
      <c r="B1445" s="2" t="s">
        <v>13825</v>
      </c>
      <c r="C1445" s="2" t="str">
        <f aca="false">TRIM(RIGHT(A1445,(LEN(A1445)-5)))</f>
        <v/>
      </c>
    </row>
    <row r="1446" customFormat="false" ht="12.75" hidden="false" customHeight="false" outlineLevel="0" collapsed="false">
      <c r="A1446" s="50" t="s">
        <v>13826</v>
      </c>
      <c r="B1446" s="2" t="s">
        <v>13827</v>
      </c>
      <c r="C1446" s="2" t="str">
        <f aca="false">TRIM(RIGHT(A1446,(LEN(A1446)-5)))</f>
        <v/>
      </c>
    </row>
    <row r="1447" customFormat="false" ht="12.75" hidden="false" customHeight="false" outlineLevel="0" collapsed="false">
      <c r="A1447" s="50" t="s">
        <v>13828</v>
      </c>
      <c r="B1447" s="2" t="s">
        <v>13829</v>
      </c>
      <c r="C1447" s="2" t="str">
        <f aca="false">TRIM(RIGHT(A1447,(LEN(A1447)-5)))</f>
        <v/>
      </c>
    </row>
    <row r="1448" customFormat="false" ht="12.75" hidden="false" customHeight="false" outlineLevel="0" collapsed="false">
      <c r="A1448" s="50" t="s">
        <v>13830</v>
      </c>
      <c r="B1448" s="2" t="s">
        <v>13831</v>
      </c>
      <c r="C1448" s="2" t="str">
        <f aca="false">TRIM(RIGHT(A1448,(LEN(A1448)-5)))</f>
        <v/>
      </c>
    </row>
    <row r="1449" customFormat="false" ht="12.75" hidden="false" customHeight="false" outlineLevel="0" collapsed="false">
      <c r="A1449" s="50" t="s">
        <v>13832</v>
      </c>
      <c r="B1449" s="2" t="s">
        <v>13833</v>
      </c>
      <c r="C1449" s="2" t="str">
        <f aca="false">TRIM(RIGHT(A1449,(LEN(A1449)-5)))</f>
        <v/>
      </c>
    </row>
    <row r="1450" customFormat="false" ht="12.75" hidden="false" customHeight="false" outlineLevel="0" collapsed="false">
      <c r="A1450" s="50" t="s">
        <v>13834</v>
      </c>
      <c r="B1450" s="2" t="s">
        <v>13835</v>
      </c>
      <c r="C1450" s="2" t="str">
        <f aca="false">TRIM(RIGHT(A1450,(LEN(A1450)-5)))</f>
        <v/>
      </c>
    </row>
    <row r="1451" customFormat="false" ht="12.75" hidden="false" customHeight="false" outlineLevel="0" collapsed="false">
      <c r="A1451" s="50" t="s">
        <v>13836</v>
      </c>
      <c r="B1451" s="2" t="s">
        <v>13837</v>
      </c>
      <c r="C1451" s="2" t="str">
        <f aca="false">TRIM(RIGHT(A1451,(LEN(A1451)-5)))</f>
        <v/>
      </c>
    </row>
    <row r="1452" customFormat="false" ht="12.75" hidden="false" customHeight="false" outlineLevel="0" collapsed="false">
      <c r="A1452" s="50" t="s">
        <v>13836</v>
      </c>
      <c r="B1452" s="2" t="s">
        <v>13838</v>
      </c>
      <c r="C1452" s="2" t="str">
        <f aca="false">TRIM(RIGHT(A1452,(LEN(A1452)-5)))</f>
        <v/>
      </c>
    </row>
    <row r="1453" customFormat="false" ht="12.75" hidden="false" customHeight="false" outlineLevel="0" collapsed="false">
      <c r="A1453" s="50" t="s">
        <v>13839</v>
      </c>
      <c r="B1453" s="2" t="s">
        <v>13840</v>
      </c>
      <c r="C1453" s="2" t="str">
        <f aca="false">TRIM(RIGHT(A1453,(LEN(A1453)-5)))</f>
        <v/>
      </c>
    </row>
    <row r="1454" customFormat="false" ht="12.75" hidden="false" customHeight="false" outlineLevel="0" collapsed="false">
      <c r="A1454" s="50" t="s">
        <v>13841</v>
      </c>
      <c r="B1454" s="2" t="s">
        <v>13842</v>
      </c>
      <c r="C1454" s="2" t="str">
        <f aca="false">TRIM(RIGHT(A1454,(LEN(A1454)-5)))</f>
        <v/>
      </c>
    </row>
    <row r="1455" customFormat="false" ht="12.75" hidden="false" customHeight="false" outlineLevel="0" collapsed="false">
      <c r="A1455" s="50" t="s">
        <v>13843</v>
      </c>
      <c r="B1455" s="2" t="s">
        <v>13844</v>
      </c>
      <c r="C1455" s="2" t="str">
        <f aca="false">TRIM(RIGHT(A1455,(LEN(A1455)-5)))</f>
        <v/>
      </c>
    </row>
    <row r="1456" customFormat="false" ht="12.75" hidden="false" customHeight="false" outlineLevel="0" collapsed="false">
      <c r="A1456" s="50" t="s">
        <v>13845</v>
      </c>
      <c r="B1456" s="2" t="s">
        <v>13846</v>
      </c>
      <c r="C1456" s="2" t="str">
        <f aca="false">TRIM(RIGHT(A1456,(LEN(A1456)-5)))</f>
        <v/>
      </c>
    </row>
    <row r="1457" customFormat="false" ht="12.75" hidden="false" customHeight="false" outlineLevel="0" collapsed="false">
      <c r="A1457" s="50" t="s">
        <v>13845</v>
      </c>
      <c r="B1457" s="2" t="s">
        <v>11582</v>
      </c>
      <c r="C1457" s="2" t="str">
        <f aca="false">TRIM(RIGHT(A1457,(LEN(A1457)-5)))</f>
        <v/>
      </c>
    </row>
    <row r="1458" customFormat="false" ht="12.75" hidden="false" customHeight="false" outlineLevel="0" collapsed="false">
      <c r="A1458" s="50" t="s">
        <v>13847</v>
      </c>
      <c r="B1458" s="2" t="s">
        <v>13848</v>
      </c>
      <c r="C1458" s="2" t="str">
        <f aca="false">TRIM(RIGHT(A1458,(LEN(A1458)-5)))</f>
        <v/>
      </c>
    </row>
    <row r="1459" customFormat="false" ht="12.75" hidden="false" customHeight="false" outlineLevel="0" collapsed="false">
      <c r="A1459" s="50" t="s">
        <v>13849</v>
      </c>
      <c r="B1459" s="2" t="s">
        <v>13850</v>
      </c>
      <c r="C1459" s="2" t="str">
        <f aca="false">TRIM(RIGHT(A1459,(LEN(A1459)-5)))</f>
        <v/>
      </c>
    </row>
    <row r="1460" customFormat="false" ht="12.75" hidden="false" customHeight="false" outlineLevel="0" collapsed="false">
      <c r="A1460" s="50" t="s">
        <v>13851</v>
      </c>
      <c r="B1460" s="2" t="s">
        <v>13852</v>
      </c>
      <c r="C1460" s="2" t="str">
        <f aca="false">TRIM(RIGHT(A1460,(LEN(A1460)-5)))</f>
        <v/>
      </c>
    </row>
    <row r="1461" customFormat="false" ht="12.75" hidden="false" customHeight="false" outlineLevel="0" collapsed="false">
      <c r="A1461" s="50" t="s">
        <v>13853</v>
      </c>
      <c r="B1461" s="2" t="s">
        <v>13854</v>
      </c>
      <c r="C1461" s="2" t="str">
        <f aca="false">TRIM(RIGHT(A1461,(LEN(A1461)-5)))</f>
        <v/>
      </c>
    </row>
    <row r="1462" customFormat="false" ht="12.75" hidden="false" customHeight="false" outlineLevel="0" collapsed="false">
      <c r="A1462" s="50" t="s">
        <v>13855</v>
      </c>
      <c r="B1462" s="2" t="s">
        <v>13856</v>
      </c>
      <c r="C1462" s="2" t="str">
        <f aca="false">TRIM(RIGHT(A1462,(LEN(A1462)-5)))</f>
        <v/>
      </c>
    </row>
    <row r="1463" customFormat="false" ht="12.75" hidden="false" customHeight="false" outlineLevel="0" collapsed="false">
      <c r="A1463" s="50" t="s">
        <v>13855</v>
      </c>
      <c r="B1463" s="2" t="s">
        <v>13857</v>
      </c>
      <c r="C1463" s="2" t="str">
        <f aca="false">TRIM(RIGHT(A1463,(LEN(A1463)-5)))</f>
        <v/>
      </c>
    </row>
    <row r="1464" customFormat="false" ht="12.75" hidden="false" customHeight="false" outlineLevel="0" collapsed="false">
      <c r="A1464" s="50" t="s">
        <v>13855</v>
      </c>
      <c r="B1464" s="2" t="s">
        <v>13858</v>
      </c>
      <c r="C1464" s="2" t="str">
        <f aca="false">TRIM(RIGHT(A1464,(LEN(A1464)-5)))</f>
        <v/>
      </c>
    </row>
    <row r="1465" customFormat="false" ht="12.75" hidden="false" customHeight="false" outlineLevel="0" collapsed="false">
      <c r="A1465" s="50" t="s">
        <v>13855</v>
      </c>
      <c r="B1465" s="2" t="s">
        <v>13859</v>
      </c>
      <c r="C1465" s="2" t="str">
        <f aca="false">TRIM(RIGHT(A1465,(LEN(A1465)-5)))</f>
        <v/>
      </c>
    </row>
    <row r="1466" customFormat="false" ht="12.75" hidden="false" customHeight="false" outlineLevel="0" collapsed="false">
      <c r="A1466" s="50" t="s">
        <v>13855</v>
      </c>
      <c r="B1466" s="2" t="s">
        <v>13860</v>
      </c>
      <c r="C1466" s="2" t="str">
        <f aca="false">TRIM(RIGHT(A1466,(LEN(A1466)-5)))</f>
        <v/>
      </c>
    </row>
    <row r="1467" customFormat="false" ht="12.75" hidden="false" customHeight="false" outlineLevel="0" collapsed="false">
      <c r="A1467" s="50" t="s">
        <v>13861</v>
      </c>
      <c r="B1467" s="2" t="s">
        <v>13862</v>
      </c>
      <c r="C1467" s="2" t="str">
        <f aca="false">TRIM(RIGHT(A1467,(LEN(A1467)-5)))</f>
        <v/>
      </c>
    </row>
    <row r="1468" customFormat="false" ht="12.75" hidden="false" customHeight="false" outlineLevel="0" collapsed="false">
      <c r="A1468" s="50" t="s">
        <v>13863</v>
      </c>
      <c r="B1468" s="2" t="s">
        <v>13864</v>
      </c>
      <c r="C1468" s="2" t="str">
        <f aca="false">TRIM(RIGHT(A1468,(LEN(A1468)-5)))</f>
        <v/>
      </c>
    </row>
    <row r="1469" customFormat="false" ht="12.75" hidden="false" customHeight="false" outlineLevel="0" collapsed="false">
      <c r="A1469" s="50" t="s">
        <v>13865</v>
      </c>
      <c r="B1469" s="2" t="s">
        <v>13866</v>
      </c>
      <c r="C1469" s="2" t="str">
        <f aca="false">TRIM(RIGHT(A1469,(LEN(A1469)-5)))</f>
        <v/>
      </c>
    </row>
    <row r="1470" customFormat="false" ht="12.75" hidden="false" customHeight="false" outlineLevel="0" collapsed="false">
      <c r="A1470" s="50" t="s">
        <v>13865</v>
      </c>
      <c r="B1470" s="2" t="s">
        <v>13867</v>
      </c>
      <c r="C1470" s="2" t="str">
        <f aca="false">TRIM(RIGHT(A1470,(LEN(A1470)-5)))</f>
        <v/>
      </c>
    </row>
    <row r="1471" customFormat="false" ht="12.75" hidden="false" customHeight="false" outlineLevel="0" collapsed="false">
      <c r="A1471" s="50" t="s">
        <v>13865</v>
      </c>
      <c r="B1471" s="2" t="s">
        <v>13868</v>
      </c>
      <c r="C1471" s="2" t="str">
        <f aca="false">TRIM(RIGHT(A1471,(LEN(A1471)-5)))</f>
        <v/>
      </c>
    </row>
    <row r="1472" customFormat="false" ht="12.75" hidden="false" customHeight="false" outlineLevel="0" collapsed="false">
      <c r="A1472" s="50" t="s">
        <v>13869</v>
      </c>
      <c r="B1472" s="2" t="s">
        <v>13870</v>
      </c>
      <c r="C1472" s="2" t="str">
        <f aca="false">TRIM(RIGHT(A1472,(LEN(A1472)-5)))</f>
        <v/>
      </c>
    </row>
    <row r="1473" customFormat="false" ht="12.75" hidden="false" customHeight="false" outlineLevel="0" collapsed="false">
      <c r="A1473" s="50" t="s">
        <v>13869</v>
      </c>
      <c r="B1473" s="2" t="s">
        <v>13871</v>
      </c>
      <c r="C1473" s="2" t="str">
        <f aca="false">TRIM(RIGHT(A1473,(LEN(A1473)-5)))</f>
        <v/>
      </c>
    </row>
    <row r="1474" customFormat="false" ht="12.75" hidden="false" customHeight="false" outlineLevel="0" collapsed="false">
      <c r="A1474" s="50" t="s">
        <v>13872</v>
      </c>
      <c r="B1474" s="2" t="s">
        <v>13873</v>
      </c>
      <c r="C1474" s="2" t="str">
        <f aca="false">TRIM(RIGHT(A1474,(LEN(A1474)-5)))</f>
        <v/>
      </c>
    </row>
    <row r="1475" customFormat="false" ht="12.75" hidden="false" customHeight="false" outlineLevel="0" collapsed="false">
      <c r="A1475" s="50" t="s">
        <v>13872</v>
      </c>
      <c r="B1475" s="2" t="s">
        <v>13874</v>
      </c>
      <c r="C1475" s="2" t="str">
        <f aca="false">TRIM(RIGHT(A1475,(LEN(A1475)-5)))</f>
        <v/>
      </c>
    </row>
    <row r="1476" customFormat="false" ht="12.75" hidden="false" customHeight="false" outlineLevel="0" collapsed="false">
      <c r="A1476" s="50" t="s">
        <v>13875</v>
      </c>
      <c r="B1476" s="2" t="s">
        <v>13876</v>
      </c>
      <c r="C1476" s="2" t="str">
        <f aca="false">TRIM(RIGHT(A1476,(LEN(A1476)-5)))</f>
        <v/>
      </c>
    </row>
    <row r="1477" customFormat="false" ht="12.75" hidden="false" customHeight="false" outlineLevel="0" collapsed="false">
      <c r="A1477" s="50" t="s">
        <v>13877</v>
      </c>
      <c r="B1477" s="2" t="s">
        <v>13878</v>
      </c>
      <c r="C1477" s="2" t="str">
        <f aca="false">TRIM(RIGHT(A1477,(LEN(A1477)-5)))</f>
        <v/>
      </c>
    </row>
    <row r="1478" customFormat="false" ht="12.75" hidden="false" customHeight="false" outlineLevel="0" collapsed="false">
      <c r="A1478" s="50" t="s">
        <v>13879</v>
      </c>
      <c r="B1478" s="2" t="s">
        <v>13880</v>
      </c>
      <c r="C1478" s="2" t="str">
        <f aca="false">TRIM(RIGHT(A1478,(LEN(A1478)-5)))</f>
        <v/>
      </c>
    </row>
    <row r="1479" customFormat="false" ht="12.75" hidden="false" customHeight="false" outlineLevel="0" collapsed="false">
      <c r="A1479" s="50" t="s">
        <v>13881</v>
      </c>
      <c r="B1479" s="2" t="s">
        <v>13882</v>
      </c>
      <c r="C1479" s="2" t="str">
        <f aca="false">TRIM(RIGHT(A1479,(LEN(A1479)-5)))</f>
        <v/>
      </c>
    </row>
    <row r="1480" customFormat="false" ht="12.75" hidden="false" customHeight="false" outlineLevel="0" collapsed="false">
      <c r="A1480" s="50" t="s">
        <v>13883</v>
      </c>
      <c r="B1480" s="2" t="s">
        <v>13884</v>
      </c>
      <c r="C1480" s="2" t="str">
        <f aca="false">TRIM(RIGHT(A1480,(LEN(A1480)-5)))</f>
        <v/>
      </c>
    </row>
    <row r="1481" customFormat="false" ht="12.75" hidden="false" customHeight="false" outlineLevel="0" collapsed="false">
      <c r="A1481" s="50" t="s">
        <v>13885</v>
      </c>
      <c r="B1481" s="2" t="s">
        <v>13886</v>
      </c>
      <c r="C1481" s="2" t="str">
        <f aca="false">TRIM(RIGHT(A1481,(LEN(A1481)-5)))</f>
        <v/>
      </c>
    </row>
    <row r="1482" customFormat="false" ht="12.75" hidden="false" customHeight="false" outlineLevel="0" collapsed="false">
      <c r="A1482" s="50" t="s">
        <v>13887</v>
      </c>
      <c r="B1482" s="2" t="s">
        <v>13888</v>
      </c>
      <c r="C1482" s="2" t="str">
        <f aca="false">TRIM(RIGHT(A1482,(LEN(A1482)-5)))</f>
        <v/>
      </c>
    </row>
    <row r="1483" customFormat="false" ht="12.75" hidden="false" customHeight="false" outlineLevel="0" collapsed="false">
      <c r="A1483" s="50" t="s">
        <v>13889</v>
      </c>
      <c r="B1483" s="2" t="s">
        <v>13890</v>
      </c>
      <c r="C1483" s="2" t="str">
        <f aca="false">TRIM(RIGHT(A1483,(LEN(A1483)-5)))</f>
        <v/>
      </c>
    </row>
    <row r="1484" customFormat="false" ht="12.75" hidden="false" customHeight="false" outlineLevel="0" collapsed="false">
      <c r="A1484" s="50" t="s">
        <v>13891</v>
      </c>
      <c r="B1484" s="2" t="s">
        <v>13892</v>
      </c>
      <c r="C1484" s="2" t="str">
        <f aca="false">TRIM(RIGHT(A1484,(LEN(A1484)-5)))</f>
        <v/>
      </c>
    </row>
    <row r="1485" customFormat="false" ht="12.75" hidden="false" customHeight="false" outlineLevel="0" collapsed="false">
      <c r="A1485" s="50" t="s">
        <v>13893</v>
      </c>
      <c r="B1485" s="2" t="s">
        <v>13894</v>
      </c>
      <c r="C1485" s="2" t="str">
        <f aca="false">TRIM(RIGHT(A1485,(LEN(A1485)-5)))</f>
        <v/>
      </c>
    </row>
    <row r="1486" customFormat="false" ht="12.75" hidden="false" customHeight="false" outlineLevel="0" collapsed="false">
      <c r="A1486" s="50" t="s">
        <v>13895</v>
      </c>
      <c r="B1486" s="2" t="s">
        <v>13896</v>
      </c>
      <c r="C1486" s="2" t="str">
        <f aca="false">TRIM(RIGHT(A1486,(LEN(A1486)-5)))</f>
        <v/>
      </c>
    </row>
    <row r="1487" customFormat="false" ht="12.75" hidden="false" customHeight="false" outlineLevel="0" collapsed="false">
      <c r="A1487" s="50" t="s">
        <v>13895</v>
      </c>
      <c r="B1487" s="2" t="s">
        <v>13897</v>
      </c>
      <c r="C1487" s="2" t="str">
        <f aca="false">TRIM(RIGHT(A1487,(LEN(A1487)-5)))</f>
        <v/>
      </c>
    </row>
    <row r="1488" customFormat="false" ht="12.75" hidden="false" customHeight="false" outlineLevel="0" collapsed="false">
      <c r="A1488" s="50" t="s">
        <v>13895</v>
      </c>
      <c r="B1488" s="2" t="s">
        <v>13898</v>
      </c>
      <c r="C1488" s="2" t="str">
        <f aca="false">TRIM(RIGHT(A1488,(LEN(A1488)-5)))</f>
        <v/>
      </c>
    </row>
    <row r="1489" customFormat="false" ht="12.75" hidden="false" customHeight="false" outlineLevel="0" collapsed="false">
      <c r="A1489" s="50" t="s">
        <v>13899</v>
      </c>
      <c r="B1489" s="2" t="s">
        <v>13900</v>
      </c>
      <c r="C1489" s="2" t="str">
        <f aca="false">TRIM(RIGHT(A1489,(LEN(A1489)-5)))</f>
        <v/>
      </c>
    </row>
    <row r="1490" customFormat="false" ht="12.75" hidden="false" customHeight="false" outlineLevel="0" collapsed="false">
      <c r="A1490" s="50" t="s">
        <v>13899</v>
      </c>
      <c r="B1490" s="2" t="s">
        <v>13901</v>
      </c>
      <c r="C1490" s="2" t="str">
        <f aca="false">TRIM(RIGHT(A1490,(LEN(A1490)-5)))</f>
        <v/>
      </c>
    </row>
    <row r="1491" customFormat="false" ht="12.75" hidden="false" customHeight="false" outlineLevel="0" collapsed="false">
      <c r="A1491" s="50" t="s">
        <v>13902</v>
      </c>
      <c r="B1491" s="2" t="s">
        <v>13903</v>
      </c>
      <c r="C1491" s="2" t="str">
        <f aca="false">TRIM(RIGHT(A1491,(LEN(A1491)-5)))</f>
        <v/>
      </c>
    </row>
    <row r="1492" customFormat="false" ht="12.75" hidden="false" customHeight="false" outlineLevel="0" collapsed="false">
      <c r="A1492" s="50" t="s">
        <v>13904</v>
      </c>
      <c r="B1492" s="2" t="s">
        <v>13905</v>
      </c>
      <c r="C1492" s="2" t="str">
        <f aca="false">TRIM(RIGHT(A1492,(LEN(A1492)-5)))</f>
        <v/>
      </c>
    </row>
    <row r="1493" customFormat="false" ht="12.75" hidden="false" customHeight="false" outlineLevel="0" collapsed="false">
      <c r="A1493" s="50" t="s">
        <v>13904</v>
      </c>
      <c r="B1493" s="2" t="s">
        <v>13906</v>
      </c>
      <c r="C1493" s="2" t="str">
        <f aca="false">TRIM(RIGHT(A1493,(LEN(A1493)-5)))</f>
        <v/>
      </c>
    </row>
    <row r="1494" customFormat="false" ht="12.75" hidden="false" customHeight="false" outlineLevel="0" collapsed="false">
      <c r="A1494" s="50" t="s">
        <v>13907</v>
      </c>
      <c r="B1494" s="2" t="s">
        <v>13908</v>
      </c>
      <c r="C1494" s="2" t="str">
        <f aca="false">TRIM(RIGHT(A1494,(LEN(A1494)-5)))</f>
        <v/>
      </c>
    </row>
    <row r="1495" customFormat="false" ht="12.75" hidden="false" customHeight="false" outlineLevel="0" collapsed="false">
      <c r="A1495" s="50" t="s">
        <v>13909</v>
      </c>
      <c r="B1495" s="2" t="s">
        <v>13910</v>
      </c>
      <c r="C1495" s="2" t="str">
        <f aca="false">TRIM(RIGHT(A1495,(LEN(A1495)-5)))</f>
        <v/>
      </c>
    </row>
    <row r="1496" customFormat="false" ht="12.75" hidden="false" customHeight="false" outlineLevel="0" collapsed="false">
      <c r="A1496" s="50" t="s">
        <v>13909</v>
      </c>
      <c r="B1496" s="2" t="s">
        <v>13911</v>
      </c>
      <c r="C1496" s="2" t="str">
        <f aca="false">TRIM(RIGHT(A1496,(LEN(A1496)-5)))</f>
        <v/>
      </c>
    </row>
    <row r="1497" customFormat="false" ht="12.75" hidden="false" customHeight="false" outlineLevel="0" collapsed="false">
      <c r="A1497" s="50" t="s">
        <v>13912</v>
      </c>
      <c r="B1497" s="2" t="s">
        <v>13913</v>
      </c>
      <c r="C1497" s="2" t="str">
        <f aca="false">TRIM(RIGHT(A1497,(LEN(A1497)-5)))</f>
        <v/>
      </c>
    </row>
    <row r="1498" customFormat="false" ht="12.75" hidden="false" customHeight="false" outlineLevel="0" collapsed="false">
      <c r="A1498" s="50" t="s">
        <v>13914</v>
      </c>
      <c r="B1498" s="2" t="s">
        <v>13915</v>
      </c>
      <c r="C1498" s="2" t="str">
        <f aca="false">TRIM(RIGHT(A1498,(LEN(A1498)-5)))</f>
        <v/>
      </c>
    </row>
    <row r="1499" customFormat="false" ht="12.75" hidden="false" customHeight="false" outlineLevel="0" collapsed="false">
      <c r="A1499" s="50" t="s">
        <v>13916</v>
      </c>
      <c r="B1499" s="2" t="s">
        <v>13917</v>
      </c>
      <c r="C1499" s="2" t="str">
        <f aca="false">TRIM(RIGHT(A1499,(LEN(A1499)-5)))</f>
        <v/>
      </c>
    </row>
    <row r="1500" customFormat="false" ht="12.75" hidden="false" customHeight="false" outlineLevel="0" collapsed="false">
      <c r="A1500" s="50" t="s">
        <v>13916</v>
      </c>
      <c r="B1500" s="2" t="s">
        <v>13918</v>
      </c>
      <c r="C1500" s="2" t="str">
        <f aca="false">TRIM(RIGHT(A1500,(LEN(A1500)-5)))</f>
        <v/>
      </c>
    </row>
    <row r="1501" customFormat="false" ht="12.75" hidden="false" customHeight="false" outlineLevel="0" collapsed="false">
      <c r="A1501" s="50" t="s">
        <v>13919</v>
      </c>
      <c r="B1501" s="2" t="s">
        <v>13920</v>
      </c>
      <c r="C1501" s="2" t="str">
        <f aca="false">TRIM(RIGHT(A1501,(LEN(A1501)-5)))</f>
        <v/>
      </c>
    </row>
    <row r="1502" customFormat="false" ht="12.75" hidden="false" customHeight="false" outlineLevel="0" collapsed="false">
      <c r="A1502" s="50" t="s">
        <v>13921</v>
      </c>
      <c r="B1502" s="2" t="s">
        <v>13922</v>
      </c>
      <c r="C1502" s="2" t="str">
        <f aca="false">TRIM(RIGHT(A1502,(LEN(A1502)-5)))</f>
        <v/>
      </c>
    </row>
    <row r="1503" customFormat="false" ht="12.75" hidden="false" customHeight="false" outlineLevel="0" collapsed="false">
      <c r="A1503" s="50" t="s">
        <v>13921</v>
      </c>
      <c r="B1503" s="2" t="s">
        <v>13923</v>
      </c>
      <c r="C1503" s="2" t="str">
        <f aca="false">TRIM(RIGHT(A1503,(LEN(A1503)-5)))</f>
        <v/>
      </c>
    </row>
    <row r="1504" customFormat="false" ht="12.75" hidden="false" customHeight="false" outlineLevel="0" collapsed="false">
      <c r="A1504" s="50" t="s">
        <v>13924</v>
      </c>
      <c r="B1504" s="2" t="s">
        <v>13925</v>
      </c>
      <c r="C1504" s="2" t="str">
        <f aca="false">TRIM(RIGHT(A1504,(LEN(A1504)-5)))</f>
        <v/>
      </c>
    </row>
    <row r="1505" customFormat="false" ht="12.75" hidden="false" customHeight="false" outlineLevel="0" collapsed="false">
      <c r="A1505" s="50" t="s">
        <v>13926</v>
      </c>
      <c r="B1505" s="2" t="s">
        <v>13927</v>
      </c>
      <c r="C1505" s="2" t="str">
        <f aca="false">TRIM(RIGHT(A1505,(LEN(A1505)-5)))</f>
        <v/>
      </c>
    </row>
    <row r="1506" customFormat="false" ht="12.75" hidden="false" customHeight="false" outlineLevel="0" collapsed="false">
      <c r="A1506" s="50" t="s">
        <v>13928</v>
      </c>
      <c r="B1506" s="2" t="s">
        <v>13929</v>
      </c>
      <c r="C1506" s="2" t="str">
        <f aca="false">TRIM(RIGHT(A1506,(LEN(A1506)-5)))</f>
        <v/>
      </c>
    </row>
    <row r="1507" customFormat="false" ht="12.75" hidden="false" customHeight="false" outlineLevel="0" collapsed="false">
      <c r="A1507" s="50" t="s">
        <v>13930</v>
      </c>
      <c r="B1507" s="2" t="s">
        <v>13931</v>
      </c>
      <c r="C1507" s="2" t="str">
        <f aca="false">TRIM(RIGHT(A1507,(LEN(A1507)-5)))</f>
        <v/>
      </c>
    </row>
    <row r="1508" customFormat="false" ht="12.75" hidden="false" customHeight="false" outlineLevel="0" collapsed="false">
      <c r="A1508" s="50" t="s">
        <v>13932</v>
      </c>
      <c r="B1508" s="2" t="s">
        <v>13933</v>
      </c>
      <c r="C1508" s="2" t="str">
        <f aca="false">TRIM(RIGHT(A1508,(LEN(A1508)-5)))</f>
        <v/>
      </c>
    </row>
    <row r="1509" customFormat="false" ht="12.75" hidden="false" customHeight="false" outlineLevel="0" collapsed="false">
      <c r="A1509" s="50" t="s">
        <v>13934</v>
      </c>
      <c r="B1509" s="2" t="s">
        <v>13935</v>
      </c>
      <c r="C1509" s="2" t="str">
        <f aca="false">TRIM(RIGHT(A1509,(LEN(A1509)-5)))</f>
        <v/>
      </c>
    </row>
    <row r="1510" customFormat="false" ht="12.75" hidden="false" customHeight="false" outlineLevel="0" collapsed="false">
      <c r="A1510" s="50" t="s">
        <v>13936</v>
      </c>
      <c r="B1510" s="2" t="s">
        <v>13937</v>
      </c>
      <c r="C1510" s="2" t="str">
        <f aca="false">TRIM(RIGHT(A1510,(LEN(A1510)-5)))</f>
        <v/>
      </c>
    </row>
    <row r="1511" customFormat="false" ht="12.75" hidden="false" customHeight="false" outlineLevel="0" collapsed="false">
      <c r="A1511" s="50" t="s">
        <v>13938</v>
      </c>
      <c r="B1511" s="2" t="s">
        <v>13939</v>
      </c>
      <c r="C1511" s="2" t="str">
        <f aca="false">TRIM(RIGHT(A1511,(LEN(A1511)-5)))</f>
        <v/>
      </c>
    </row>
    <row r="1512" customFormat="false" ht="12.75" hidden="false" customHeight="false" outlineLevel="0" collapsed="false">
      <c r="A1512" s="50" t="s">
        <v>13940</v>
      </c>
      <c r="B1512" s="2" t="s">
        <v>13941</v>
      </c>
      <c r="C1512" s="2" t="str">
        <f aca="false">TRIM(RIGHT(A1512,(LEN(A1512)-5)))</f>
        <v/>
      </c>
    </row>
    <row r="1513" customFormat="false" ht="12.75" hidden="false" customHeight="false" outlineLevel="0" collapsed="false">
      <c r="A1513" s="50" t="s">
        <v>13942</v>
      </c>
      <c r="B1513" s="2" t="s">
        <v>13943</v>
      </c>
      <c r="C1513" s="2" t="str">
        <f aca="false">TRIM(RIGHT(A1513,(LEN(A1513)-5)))</f>
        <v/>
      </c>
    </row>
    <row r="1514" customFormat="false" ht="12.75" hidden="false" customHeight="false" outlineLevel="0" collapsed="false">
      <c r="A1514" s="50" t="s">
        <v>13944</v>
      </c>
      <c r="B1514" s="2" t="s">
        <v>13945</v>
      </c>
      <c r="C1514" s="2" t="str">
        <f aca="false">TRIM(RIGHT(A1514,(LEN(A1514)-5)))</f>
        <v/>
      </c>
    </row>
    <row r="1515" customFormat="false" ht="12.75" hidden="false" customHeight="false" outlineLevel="0" collapsed="false">
      <c r="A1515" s="50" t="s">
        <v>13944</v>
      </c>
      <c r="B1515" s="2" t="s">
        <v>13946</v>
      </c>
      <c r="C1515" s="2" t="str">
        <f aca="false">TRIM(RIGHT(A1515,(LEN(A1515)-5)))</f>
        <v/>
      </c>
    </row>
    <row r="1516" customFormat="false" ht="12.75" hidden="false" customHeight="false" outlineLevel="0" collapsed="false">
      <c r="A1516" s="50" t="s">
        <v>13947</v>
      </c>
      <c r="B1516" s="2" t="s">
        <v>13948</v>
      </c>
      <c r="C1516" s="2" t="str">
        <f aca="false">TRIM(RIGHT(A1516,(LEN(A1516)-5)))</f>
        <v/>
      </c>
    </row>
    <row r="1517" customFormat="false" ht="12.75" hidden="false" customHeight="false" outlineLevel="0" collapsed="false">
      <c r="A1517" s="50" t="s">
        <v>13949</v>
      </c>
      <c r="B1517" s="2" t="s">
        <v>13950</v>
      </c>
      <c r="C1517" s="2" t="str">
        <f aca="false">TRIM(RIGHT(A1517,(LEN(A1517)-5)))</f>
        <v/>
      </c>
    </row>
    <row r="1518" customFormat="false" ht="12.75" hidden="false" customHeight="false" outlineLevel="0" collapsed="false">
      <c r="A1518" s="50" t="s">
        <v>13951</v>
      </c>
      <c r="B1518" s="2" t="s">
        <v>13952</v>
      </c>
      <c r="C1518" s="2" t="str">
        <f aca="false">TRIM(RIGHT(A1518,(LEN(A1518)-5)))</f>
        <v/>
      </c>
    </row>
    <row r="1519" customFormat="false" ht="12.75" hidden="false" customHeight="false" outlineLevel="0" collapsed="false">
      <c r="A1519" s="50" t="s">
        <v>13953</v>
      </c>
      <c r="B1519" s="2" t="s">
        <v>13954</v>
      </c>
      <c r="C1519" s="2" t="str">
        <f aca="false">TRIM(RIGHT(A1519,(LEN(A1519)-5)))</f>
        <v/>
      </c>
    </row>
    <row r="1520" customFormat="false" ht="12.75" hidden="false" customHeight="false" outlineLevel="0" collapsed="false">
      <c r="A1520" s="50" t="s">
        <v>13953</v>
      </c>
      <c r="B1520" s="2" t="s">
        <v>13955</v>
      </c>
      <c r="C1520" s="2" t="str">
        <f aca="false">TRIM(RIGHT(A1520,(LEN(A1520)-5)))</f>
        <v/>
      </c>
    </row>
    <row r="1521" customFormat="false" ht="12.75" hidden="false" customHeight="false" outlineLevel="0" collapsed="false">
      <c r="A1521" s="50" t="s">
        <v>13953</v>
      </c>
      <c r="B1521" s="2" t="s">
        <v>13956</v>
      </c>
      <c r="C1521" s="2" t="str">
        <f aca="false">TRIM(RIGHT(A1521,(LEN(A1521)-5)))</f>
        <v/>
      </c>
    </row>
    <row r="1522" customFormat="false" ht="12.75" hidden="false" customHeight="false" outlineLevel="0" collapsed="false">
      <c r="A1522" s="50" t="s">
        <v>13957</v>
      </c>
      <c r="B1522" s="2" t="s">
        <v>13958</v>
      </c>
      <c r="C1522" s="2" t="str">
        <f aca="false">TRIM(RIGHT(A1522,(LEN(A1522)-5)))</f>
        <v/>
      </c>
    </row>
    <row r="1523" customFormat="false" ht="12.75" hidden="false" customHeight="false" outlineLevel="0" collapsed="false">
      <c r="A1523" s="50" t="s">
        <v>13957</v>
      </c>
      <c r="B1523" s="2" t="s">
        <v>13959</v>
      </c>
      <c r="C1523" s="2" t="str">
        <f aca="false">TRIM(RIGHT(A1523,(LEN(A1523)-5)))</f>
        <v/>
      </c>
    </row>
    <row r="1524" customFormat="false" ht="12.75" hidden="false" customHeight="false" outlineLevel="0" collapsed="false">
      <c r="A1524" s="50" t="s">
        <v>13960</v>
      </c>
      <c r="B1524" s="2" t="s">
        <v>13961</v>
      </c>
      <c r="C1524" s="2" t="str">
        <f aca="false">TRIM(RIGHT(A1524,(LEN(A1524)-5)))</f>
        <v/>
      </c>
    </row>
    <row r="1525" customFormat="false" ht="12.75" hidden="false" customHeight="false" outlineLevel="0" collapsed="false">
      <c r="A1525" s="50" t="s">
        <v>13960</v>
      </c>
      <c r="B1525" s="2" t="s">
        <v>13962</v>
      </c>
      <c r="C1525" s="2" t="str">
        <f aca="false">TRIM(RIGHT(A1525,(LEN(A1525)-5)))</f>
        <v/>
      </c>
    </row>
    <row r="1526" customFormat="false" ht="12.75" hidden="false" customHeight="false" outlineLevel="0" collapsed="false">
      <c r="A1526" s="50" t="s">
        <v>13963</v>
      </c>
      <c r="B1526" s="2" t="s">
        <v>13964</v>
      </c>
      <c r="C1526" s="2" t="str">
        <f aca="false">TRIM(RIGHT(A1526,(LEN(A1526)-5)))</f>
        <v/>
      </c>
    </row>
    <row r="1527" customFormat="false" ht="12.75" hidden="false" customHeight="false" outlineLevel="0" collapsed="false">
      <c r="A1527" s="50" t="s">
        <v>13965</v>
      </c>
      <c r="B1527" s="2" t="s">
        <v>13966</v>
      </c>
      <c r="C1527" s="2" t="str">
        <f aca="false">TRIM(RIGHT(A1527,(LEN(A1527)-5)))</f>
        <v/>
      </c>
    </row>
    <row r="1528" customFormat="false" ht="12.75" hidden="false" customHeight="false" outlineLevel="0" collapsed="false">
      <c r="A1528" s="50" t="s">
        <v>13965</v>
      </c>
      <c r="B1528" s="2" t="s">
        <v>13967</v>
      </c>
      <c r="C1528" s="2" t="str">
        <f aca="false">TRIM(RIGHT(A1528,(LEN(A1528)-5)))</f>
        <v/>
      </c>
    </row>
    <row r="1529" customFormat="false" ht="12.75" hidden="false" customHeight="false" outlineLevel="0" collapsed="false">
      <c r="A1529" s="50" t="s">
        <v>13965</v>
      </c>
      <c r="B1529" s="2" t="s">
        <v>13968</v>
      </c>
      <c r="C1529" s="2" t="str">
        <f aca="false">TRIM(RIGHT(A1529,(LEN(A1529)-5)))</f>
        <v/>
      </c>
    </row>
    <row r="1530" customFormat="false" ht="12.75" hidden="false" customHeight="false" outlineLevel="0" collapsed="false">
      <c r="A1530" s="50" t="s">
        <v>13969</v>
      </c>
      <c r="B1530" s="2" t="s">
        <v>13970</v>
      </c>
      <c r="C1530" s="2" t="str">
        <f aca="false">TRIM(RIGHT(A1530,(LEN(A1530)-5)))</f>
        <v/>
      </c>
    </row>
    <row r="1531" customFormat="false" ht="12.75" hidden="false" customHeight="false" outlineLevel="0" collapsed="false">
      <c r="A1531" s="50" t="s">
        <v>13971</v>
      </c>
      <c r="B1531" s="2" t="s">
        <v>13972</v>
      </c>
      <c r="C1531" s="2" t="str">
        <f aca="false">TRIM(RIGHT(A1531,(LEN(A1531)-5)))</f>
        <v/>
      </c>
    </row>
    <row r="1532" customFormat="false" ht="12.75" hidden="false" customHeight="false" outlineLevel="0" collapsed="false">
      <c r="A1532" s="50" t="s">
        <v>13973</v>
      </c>
      <c r="B1532" s="2" t="s">
        <v>13974</v>
      </c>
      <c r="C1532" s="2" t="str">
        <f aca="false">TRIM(RIGHT(A1532,(LEN(A1532)-5)))</f>
        <v/>
      </c>
    </row>
    <row r="1533" customFormat="false" ht="12.75" hidden="false" customHeight="false" outlineLevel="0" collapsed="false">
      <c r="A1533" s="50" t="s">
        <v>13975</v>
      </c>
      <c r="B1533" s="2" t="s">
        <v>13976</v>
      </c>
      <c r="C1533" s="2" t="str">
        <f aca="false">TRIM(RIGHT(A1533,(LEN(A1533)-5)))</f>
        <v/>
      </c>
    </row>
    <row r="1534" customFormat="false" ht="12.75" hidden="false" customHeight="false" outlineLevel="0" collapsed="false">
      <c r="A1534" s="50" t="s">
        <v>13977</v>
      </c>
      <c r="B1534" s="2" t="s">
        <v>13978</v>
      </c>
      <c r="C1534" s="2" t="str">
        <f aca="false">TRIM(RIGHT(A1534,(LEN(A1534)-5)))</f>
        <v/>
      </c>
    </row>
    <row r="1535" customFormat="false" ht="12.75" hidden="false" customHeight="false" outlineLevel="0" collapsed="false">
      <c r="A1535" s="50" t="s">
        <v>13979</v>
      </c>
      <c r="B1535" s="2" t="s">
        <v>13980</v>
      </c>
      <c r="C1535" s="2" t="str">
        <f aca="false">TRIM(RIGHT(A1535,(LEN(A1535)-5)))</f>
        <v/>
      </c>
    </row>
    <row r="1536" customFormat="false" ht="12.75" hidden="false" customHeight="false" outlineLevel="0" collapsed="false">
      <c r="A1536" s="50" t="s">
        <v>13981</v>
      </c>
      <c r="B1536" s="2" t="s">
        <v>13982</v>
      </c>
      <c r="C1536" s="2" t="str">
        <f aca="false">TRIM(RIGHT(A1536,(LEN(A1536)-5)))</f>
        <v/>
      </c>
    </row>
    <row r="1537" customFormat="false" ht="12.75" hidden="false" customHeight="false" outlineLevel="0" collapsed="false">
      <c r="A1537" s="50" t="s">
        <v>13983</v>
      </c>
      <c r="B1537" s="2" t="s">
        <v>12282</v>
      </c>
      <c r="C1537" s="2" t="str">
        <f aca="false">TRIM(RIGHT(A1537,(LEN(A1537)-5)))</f>
        <v/>
      </c>
    </row>
    <row r="1538" customFormat="false" ht="12.75" hidden="false" customHeight="false" outlineLevel="0" collapsed="false">
      <c r="A1538" s="50" t="s">
        <v>13984</v>
      </c>
      <c r="B1538" s="2" t="s">
        <v>12282</v>
      </c>
      <c r="C1538" s="2" t="str">
        <f aca="false">TRIM(RIGHT(A1538,(LEN(A1538)-5)))</f>
        <v/>
      </c>
    </row>
    <row r="1539" customFormat="false" ht="12.75" hidden="false" customHeight="false" outlineLevel="0" collapsed="false">
      <c r="A1539" s="50" t="s">
        <v>13985</v>
      </c>
      <c r="B1539" s="2" t="s">
        <v>13986</v>
      </c>
      <c r="C1539" s="2" t="str">
        <f aca="false">TRIM(RIGHT(A1539,(LEN(A1539)-5)))</f>
        <v/>
      </c>
    </row>
    <row r="1540" customFormat="false" ht="12.75" hidden="false" customHeight="false" outlineLevel="0" collapsed="false">
      <c r="A1540" s="50" t="s">
        <v>13987</v>
      </c>
      <c r="B1540" s="2" t="s">
        <v>13988</v>
      </c>
      <c r="C1540" s="2" t="str">
        <f aca="false">TRIM(RIGHT(A1540,(LEN(A1540)-5)))</f>
        <v/>
      </c>
    </row>
    <row r="1541" customFormat="false" ht="12.75" hidden="false" customHeight="false" outlineLevel="0" collapsed="false">
      <c r="A1541" s="50" t="s">
        <v>13987</v>
      </c>
      <c r="B1541" s="2" t="s">
        <v>13989</v>
      </c>
      <c r="C1541" s="2" t="str">
        <f aca="false">TRIM(RIGHT(A1541,(LEN(A1541)-5)))</f>
        <v/>
      </c>
    </row>
    <row r="1542" customFormat="false" ht="12.75" hidden="false" customHeight="false" outlineLevel="0" collapsed="false">
      <c r="A1542" s="50" t="s">
        <v>13990</v>
      </c>
      <c r="B1542" s="2" t="s">
        <v>13991</v>
      </c>
      <c r="C1542" s="2" t="str">
        <f aca="false">TRIM(RIGHT(A1542,(LEN(A1542)-5)))</f>
        <v/>
      </c>
    </row>
    <row r="1543" customFormat="false" ht="12.75" hidden="false" customHeight="false" outlineLevel="0" collapsed="false">
      <c r="A1543" s="50" t="s">
        <v>13990</v>
      </c>
      <c r="B1543" s="2" t="s">
        <v>13992</v>
      </c>
      <c r="C1543" s="2" t="str">
        <f aca="false">TRIM(RIGHT(A1543,(LEN(A1543)-5)))</f>
        <v/>
      </c>
    </row>
    <row r="1544" customFormat="false" ht="12.75" hidden="false" customHeight="false" outlineLevel="0" collapsed="false">
      <c r="A1544" s="50" t="s">
        <v>13993</v>
      </c>
      <c r="B1544" s="2" t="s">
        <v>13994</v>
      </c>
      <c r="C1544" s="2" t="str">
        <f aca="false">TRIM(RIGHT(A1544,(LEN(A1544)-5)))</f>
        <v/>
      </c>
    </row>
    <row r="1545" customFormat="false" ht="12.75" hidden="false" customHeight="false" outlineLevel="0" collapsed="false">
      <c r="A1545" s="50" t="s">
        <v>13995</v>
      </c>
      <c r="B1545" s="2" t="s">
        <v>13996</v>
      </c>
      <c r="C1545" s="2" t="str">
        <f aca="false">TRIM(RIGHT(A1545,(LEN(A1545)-5)))</f>
        <v/>
      </c>
    </row>
    <row r="1546" customFormat="false" ht="12.75" hidden="false" customHeight="false" outlineLevel="0" collapsed="false">
      <c r="A1546" s="50" t="s">
        <v>13997</v>
      </c>
      <c r="B1546" s="2" t="s">
        <v>13998</v>
      </c>
      <c r="C1546" s="2" t="str">
        <f aca="false">TRIM(RIGHT(A1546,(LEN(A1546)-5)))</f>
        <v/>
      </c>
    </row>
    <row r="1547" customFormat="false" ht="12.75" hidden="false" customHeight="false" outlineLevel="0" collapsed="false">
      <c r="A1547" s="50" t="s">
        <v>13999</v>
      </c>
      <c r="B1547" s="2" t="s">
        <v>14000</v>
      </c>
      <c r="C1547" s="2" t="str">
        <f aca="false">TRIM(RIGHT(A1547,(LEN(A1547)-5)))</f>
        <v/>
      </c>
    </row>
    <row r="1548" customFormat="false" ht="12.75" hidden="false" customHeight="false" outlineLevel="0" collapsed="false">
      <c r="A1548" s="50" t="s">
        <v>14001</v>
      </c>
      <c r="B1548" s="2" t="s">
        <v>14002</v>
      </c>
      <c r="C1548" s="2" t="str">
        <f aca="false">TRIM(RIGHT(A1548,(LEN(A1548)-5)))</f>
        <v/>
      </c>
    </row>
    <row r="1549" customFormat="false" ht="12.75" hidden="false" customHeight="false" outlineLevel="0" collapsed="false">
      <c r="A1549" s="50" t="s">
        <v>14003</v>
      </c>
      <c r="B1549" s="2" t="s">
        <v>14004</v>
      </c>
      <c r="C1549" s="2" t="str">
        <f aca="false">TRIM(RIGHT(A1549,(LEN(A1549)-5)))</f>
        <v/>
      </c>
    </row>
    <row r="1550" customFormat="false" ht="12.75" hidden="false" customHeight="false" outlineLevel="0" collapsed="false">
      <c r="A1550" s="50" t="s">
        <v>14005</v>
      </c>
      <c r="B1550" s="2" t="s">
        <v>14006</v>
      </c>
      <c r="C1550" s="2" t="str">
        <f aca="false">TRIM(RIGHT(A1550,(LEN(A1550)-5)))</f>
        <v/>
      </c>
    </row>
    <row r="1551" customFormat="false" ht="12.75" hidden="false" customHeight="false" outlineLevel="0" collapsed="false">
      <c r="A1551" s="50" t="s">
        <v>14007</v>
      </c>
      <c r="B1551" s="2" t="s">
        <v>14008</v>
      </c>
      <c r="C1551" s="2" t="str">
        <f aca="false">TRIM(RIGHT(A1551,(LEN(A1551)-5)))</f>
        <v/>
      </c>
    </row>
    <row r="1552" customFormat="false" ht="12.75" hidden="false" customHeight="false" outlineLevel="0" collapsed="false">
      <c r="A1552" s="50" t="s">
        <v>14009</v>
      </c>
      <c r="B1552" s="2" t="s">
        <v>14010</v>
      </c>
      <c r="C1552" s="2" t="str">
        <f aca="false">TRIM(RIGHT(A1552,(LEN(A1552)-5)))</f>
        <v/>
      </c>
    </row>
    <row r="1553" customFormat="false" ht="12.75" hidden="false" customHeight="false" outlineLevel="0" collapsed="false">
      <c r="A1553" s="50" t="s">
        <v>14011</v>
      </c>
      <c r="B1553" s="2" t="s">
        <v>14012</v>
      </c>
      <c r="C1553" s="2" t="str">
        <f aca="false">TRIM(RIGHT(A1553,(LEN(A1553)-5)))</f>
        <v/>
      </c>
    </row>
    <row r="1554" customFormat="false" ht="12.75" hidden="false" customHeight="false" outlineLevel="0" collapsed="false">
      <c r="A1554" s="50" t="s">
        <v>14013</v>
      </c>
      <c r="B1554" s="2" t="s">
        <v>14014</v>
      </c>
      <c r="C1554" s="2" t="str">
        <f aca="false">TRIM(RIGHT(A1554,(LEN(A1554)-5)))</f>
        <v/>
      </c>
    </row>
    <row r="1555" customFormat="false" ht="12.75" hidden="false" customHeight="false" outlineLevel="0" collapsed="false">
      <c r="A1555" s="50" t="s">
        <v>14013</v>
      </c>
      <c r="B1555" s="2" t="s">
        <v>14015</v>
      </c>
      <c r="C1555" s="2" t="str">
        <f aca="false">TRIM(RIGHT(A1555,(LEN(A1555)-5)))</f>
        <v/>
      </c>
    </row>
    <row r="1556" customFormat="false" ht="12.75" hidden="false" customHeight="false" outlineLevel="0" collapsed="false">
      <c r="A1556" s="50" t="s">
        <v>14016</v>
      </c>
      <c r="B1556" s="2" t="s">
        <v>14017</v>
      </c>
      <c r="C1556" s="2" t="str">
        <f aca="false">TRIM(RIGHT(A1556,(LEN(A1556)-5)))</f>
        <v/>
      </c>
    </row>
    <row r="1557" customFormat="false" ht="12.75" hidden="false" customHeight="false" outlineLevel="0" collapsed="false">
      <c r="A1557" s="50" t="s">
        <v>14018</v>
      </c>
      <c r="B1557" s="2" t="s">
        <v>14019</v>
      </c>
      <c r="C1557" s="2" t="str">
        <f aca="false">TRIM(RIGHT(A1557,(LEN(A1557)-5)))</f>
        <v/>
      </c>
    </row>
    <row r="1558" customFormat="false" ht="12.75" hidden="false" customHeight="false" outlineLevel="0" collapsed="false">
      <c r="A1558" s="50" t="s">
        <v>14020</v>
      </c>
      <c r="B1558" s="2" t="s">
        <v>14021</v>
      </c>
      <c r="C1558" s="2" t="str">
        <f aca="false">TRIM(RIGHT(A1558,(LEN(A1558)-5)))</f>
        <v/>
      </c>
    </row>
    <row r="1559" customFormat="false" ht="12.75" hidden="false" customHeight="false" outlineLevel="0" collapsed="false">
      <c r="A1559" s="50" t="s">
        <v>14022</v>
      </c>
      <c r="B1559" s="2" t="s">
        <v>14023</v>
      </c>
      <c r="C1559" s="2" t="str">
        <f aca="false">TRIM(RIGHT(A1559,(LEN(A1559)-5)))</f>
        <v/>
      </c>
    </row>
    <row r="1560" customFormat="false" ht="12.75" hidden="false" customHeight="false" outlineLevel="0" collapsed="false">
      <c r="A1560" s="50" t="s">
        <v>14024</v>
      </c>
      <c r="B1560" s="2" t="s">
        <v>14025</v>
      </c>
      <c r="C1560" s="2" t="str">
        <f aca="false">TRIM(RIGHT(A1560,(LEN(A1560)-5)))</f>
        <v/>
      </c>
    </row>
    <row r="1561" customFormat="false" ht="12.75" hidden="false" customHeight="false" outlineLevel="0" collapsed="false">
      <c r="A1561" s="50" t="s">
        <v>14026</v>
      </c>
      <c r="B1561" s="2" t="s">
        <v>14027</v>
      </c>
      <c r="C1561" s="2" t="str">
        <f aca="false">TRIM(RIGHT(A1561,(LEN(A1561)-5)))</f>
        <v/>
      </c>
    </row>
    <row r="1562" customFormat="false" ht="12.75" hidden="false" customHeight="false" outlineLevel="0" collapsed="false">
      <c r="A1562" s="50" t="s">
        <v>14028</v>
      </c>
      <c r="B1562" s="2" t="s">
        <v>14029</v>
      </c>
      <c r="C1562" s="2" t="str">
        <f aca="false">TRIM(RIGHT(A1562,(LEN(A1562)-5)))</f>
        <v/>
      </c>
    </row>
    <row r="1563" customFormat="false" ht="12.75" hidden="false" customHeight="false" outlineLevel="0" collapsed="false">
      <c r="A1563" s="50" t="s">
        <v>14028</v>
      </c>
      <c r="B1563" s="2" t="s">
        <v>14030</v>
      </c>
      <c r="C1563" s="2" t="str">
        <f aca="false">TRIM(RIGHT(A1563,(LEN(A1563)-5)))</f>
        <v/>
      </c>
    </row>
    <row r="1564" customFormat="false" ht="12.75" hidden="false" customHeight="false" outlineLevel="0" collapsed="false">
      <c r="A1564" s="50" t="s">
        <v>14031</v>
      </c>
      <c r="B1564" s="2" t="s">
        <v>14032</v>
      </c>
      <c r="C1564" s="2" t="str">
        <f aca="false">TRIM(RIGHT(A1564,(LEN(A1564)-5)))</f>
        <v/>
      </c>
    </row>
    <row r="1565" customFormat="false" ht="12.75" hidden="false" customHeight="false" outlineLevel="0" collapsed="false">
      <c r="A1565" s="50" t="s">
        <v>14031</v>
      </c>
      <c r="B1565" s="2" t="s">
        <v>14033</v>
      </c>
      <c r="C1565" s="2" t="str">
        <f aca="false">TRIM(RIGHT(A1565,(LEN(A1565)-5)))</f>
        <v/>
      </c>
    </row>
    <row r="1566" customFormat="false" ht="12.75" hidden="false" customHeight="false" outlineLevel="0" collapsed="false">
      <c r="A1566" s="50" t="s">
        <v>14034</v>
      </c>
      <c r="B1566" s="2" t="s">
        <v>14035</v>
      </c>
      <c r="C1566" s="2" t="str">
        <f aca="false">TRIM(RIGHT(A1566,(LEN(A1566)-5)))</f>
        <v/>
      </c>
    </row>
    <row r="1567" customFormat="false" ht="12.75" hidden="false" customHeight="false" outlineLevel="0" collapsed="false">
      <c r="A1567" s="50" t="s">
        <v>14036</v>
      </c>
      <c r="B1567" s="2" t="s">
        <v>14037</v>
      </c>
      <c r="C1567" s="2" t="str">
        <f aca="false">TRIM(RIGHT(A1567,(LEN(A1567)-5)))</f>
        <v/>
      </c>
    </row>
    <row r="1568" customFormat="false" ht="12.75" hidden="false" customHeight="false" outlineLevel="0" collapsed="false">
      <c r="A1568" s="50" t="s">
        <v>14038</v>
      </c>
      <c r="B1568" s="2" t="s">
        <v>14039</v>
      </c>
      <c r="C1568" s="2" t="str">
        <f aca="false">TRIM(RIGHT(A1568,(LEN(A1568)-5)))</f>
        <v/>
      </c>
    </row>
    <row r="1569" customFormat="false" ht="12.75" hidden="false" customHeight="false" outlineLevel="0" collapsed="false">
      <c r="A1569" s="50" t="s">
        <v>14040</v>
      </c>
      <c r="B1569" s="2" t="s">
        <v>14041</v>
      </c>
      <c r="C1569" s="2" t="str">
        <f aca="false">TRIM(RIGHT(A1569,(LEN(A1569)-5)))</f>
        <v/>
      </c>
    </row>
    <row r="1570" customFormat="false" ht="12.75" hidden="false" customHeight="false" outlineLevel="0" collapsed="false">
      <c r="A1570" s="50" t="s">
        <v>14042</v>
      </c>
      <c r="B1570" s="2" t="s">
        <v>14043</v>
      </c>
      <c r="C1570" s="2" t="str">
        <f aca="false">TRIM(RIGHT(A1570,(LEN(A1570)-5)))</f>
        <v/>
      </c>
    </row>
    <row r="1571" customFormat="false" ht="12.75" hidden="false" customHeight="false" outlineLevel="0" collapsed="false">
      <c r="A1571" s="50" t="s">
        <v>14042</v>
      </c>
      <c r="B1571" s="2" t="s">
        <v>14044</v>
      </c>
      <c r="C1571" s="2" t="str">
        <f aca="false">TRIM(RIGHT(A1571,(LEN(A1571)-5)))</f>
        <v/>
      </c>
    </row>
    <row r="1572" customFormat="false" ht="12.75" hidden="false" customHeight="false" outlineLevel="0" collapsed="false">
      <c r="A1572" s="50" t="s">
        <v>14045</v>
      </c>
      <c r="B1572" s="2" t="s">
        <v>14046</v>
      </c>
      <c r="C1572" s="2" t="str">
        <f aca="false">TRIM(RIGHT(A1572,(LEN(A1572)-5)))</f>
        <v/>
      </c>
    </row>
    <row r="1573" customFormat="false" ht="12.75" hidden="false" customHeight="false" outlineLevel="0" collapsed="false">
      <c r="A1573" s="50" t="s">
        <v>14047</v>
      </c>
      <c r="B1573" s="2" t="s">
        <v>14048</v>
      </c>
      <c r="C1573" s="2" t="str">
        <f aca="false">TRIM(RIGHT(A1573,(LEN(A1573)-5)))</f>
        <v/>
      </c>
    </row>
    <row r="1574" customFormat="false" ht="12.75" hidden="false" customHeight="false" outlineLevel="0" collapsed="false">
      <c r="A1574" s="50" t="s">
        <v>14049</v>
      </c>
      <c r="B1574" s="2" t="s">
        <v>14050</v>
      </c>
      <c r="C1574" s="2" t="str">
        <f aca="false">TRIM(RIGHT(A1574,(LEN(A1574)-5)))</f>
        <v/>
      </c>
    </row>
    <row r="1575" customFormat="false" ht="12.75" hidden="false" customHeight="false" outlineLevel="0" collapsed="false">
      <c r="A1575" s="50" t="s">
        <v>14051</v>
      </c>
      <c r="B1575" s="2" t="s">
        <v>14052</v>
      </c>
      <c r="C1575" s="2" t="str">
        <f aca="false">TRIM(RIGHT(A1575,(LEN(A1575)-5)))</f>
        <v/>
      </c>
    </row>
    <row r="1576" customFormat="false" ht="12.75" hidden="false" customHeight="false" outlineLevel="0" collapsed="false">
      <c r="A1576" s="50" t="s">
        <v>14053</v>
      </c>
      <c r="B1576" s="2" t="s">
        <v>14054</v>
      </c>
      <c r="C1576" s="2" t="str">
        <f aca="false">TRIM(RIGHT(A1576,(LEN(A1576)-5)))</f>
        <v/>
      </c>
    </row>
    <row r="1577" customFormat="false" ht="12.75" hidden="false" customHeight="false" outlineLevel="0" collapsed="false">
      <c r="A1577" s="50" t="s">
        <v>14055</v>
      </c>
      <c r="B1577" s="2" t="s">
        <v>14056</v>
      </c>
      <c r="C1577" s="2" t="str">
        <f aca="false">TRIM(RIGHT(A1577,(LEN(A1577)-5)))</f>
        <v/>
      </c>
    </row>
    <row r="1578" customFormat="false" ht="12.75" hidden="false" customHeight="false" outlineLevel="0" collapsed="false">
      <c r="A1578" s="50" t="s">
        <v>14057</v>
      </c>
      <c r="B1578" s="2" t="s">
        <v>14058</v>
      </c>
      <c r="C1578" s="2" t="str">
        <f aca="false">TRIM(RIGHT(A1578,(LEN(A1578)-5)))</f>
        <v/>
      </c>
    </row>
    <row r="1579" customFormat="false" ht="12.75" hidden="false" customHeight="false" outlineLevel="0" collapsed="false">
      <c r="A1579" s="50" t="s">
        <v>14059</v>
      </c>
      <c r="B1579" s="2" t="s">
        <v>14060</v>
      </c>
      <c r="C1579" s="2" t="str">
        <f aca="false">TRIM(RIGHT(A1579,(LEN(A1579)-5)))</f>
        <v/>
      </c>
    </row>
    <row r="1580" customFormat="false" ht="12.75" hidden="false" customHeight="false" outlineLevel="0" collapsed="false">
      <c r="A1580" s="50" t="s">
        <v>14061</v>
      </c>
      <c r="B1580" s="2" t="s">
        <v>14062</v>
      </c>
      <c r="C1580" s="2" t="str">
        <f aca="false">TRIM(RIGHT(A1580,(LEN(A1580)-5)))</f>
        <v/>
      </c>
    </row>
    <row r="1581" customFormat="false" ht="12.75" hidden="false" customHeight="false" outlineLevel="0" collapsed="false">
      <c r="A1581" s="50" t="s">
        <v>14063</v>
      </c>
      <c r="B1581" s="2" t="s">
        <v>14064</v>
      </c>
      <c r="C1581" s="2" t="str">
        <f aca="false">TRIM(RIGHT(A1581,(LEN(A1581)-5)))</f>
        <v/>
      </c>
    </row>
    <row r="1582" customFormat="false" ht="12.75" hidden="false" customHeight="false" outlineLevel="0" collapsed="false">
      <c r="A1582" s="50" t="s">
        <v>14063</v>
      </c>
      <c r="B1582" s="2" t="s">
        <v>14065</v>
      </c>
      <c r="C1582" s="2" t="str">
        <f aca="false">TRIM(RIGHT(A1582,(LEN(A1582)-5)))</f>
        <v/>
      </c>
    </row>
    <row r="1583" customFormat="false" ht="12.75" hidden="false" customHeight="false" outlineLevel="0" collapsed="false">
      <c r="A1583" s="50" t="s">
        <v>14063</v>
      </c>
      <c r="B1583" s="2" t="s">
        <v>14066</v>
      </c>
      <c r="C1583" s="2" t="str">
        <f aca="false">TRIM(RIGHT(A1583,(LEN(A1583)-5)))</f>
        <v/>
      </c>
    </row>
    <row r="1584" customFormat="false" ht="12.75" hidden="false" customHeight="false" outlineLevel="0" collapsed="false">
      <c r="A1584" s="50" t="s">
        <v>14067</v>
      </c>
      <c r="B1584" s="2" t="s">
        <v>14068</v>
      </c>
      <c r="C1584" s="2" t="str">
        <f aca="false">TRIM(RIGHT(A1584,(LEN(A1584)-5)))</f>
        <v/>
      </c>
    </row>
    <row r="1585" customFormat="false" ht="12.75" hidden="false" customHeight="false" outlineLevel="0" collapsed="false">
      <c r="A1585" s="50" t="s">
        <v>14069</v>
      </c>
      <c r="B1585" s="2" t="s">
        <v>14070</v>
      </c>
      <c r="C1585" s="2" t="str">
        <f aca="false">TRIM(RIGHT(A1585,(LEN(A1585)-5)))</f>
        <v/>
      </c>
    </row>
    <row r="1586" customFormat="false" ht="12.75" hidden="false" customHeight="false" outlineLevel="0" collapsed="false">
      <c r="A1586" s="50" t="s">
        <v>14071</v>
      </c>
      <c r="B1586" s="2" t="s">
        <v>14072</v>
      </c>
      <c r="C1586" s="2" t="str">
        <f aca="false">TRIM(RIGHT(A1586,(LEN(A1586)-5)))</f>
        <v/>
      </c>
    </row>
    <row r="1587" customFormat="false" ht="12.75" hidden="false" customHeight="false" outlineLevel="0" collapsed="false">
      <c r="A1587" s="50" t="s">
        <v>14073</v>
      </c>
      <c r="B1587" s="2" t="s">
        <v>14074</v>
      </c>
      <c r="C1587" s="2" t="str">
        <f aca="false">TRIM(RIGHT(A1587,(LEN(A1587)-5)))</f>
        <v/>
      </c>
    </row>
    <row r="1588" customFormat="false" ht="12.75" hidden="false" customHeight="false" outlineLevel="0" collapsed="false">
      <c r="A1588" s="50" t="s">
        <v>14075</v>
      </c>
      <c r="B1588" s="2" t="s">
        <v>11260</v>
      </c>
      <c r="C1588" s="2" t="str">
        <f aca="false">TRIM(RIGHT(A1588,(LEN(A1588)-5)))</f>
        <v/>
      </c>
    </row>
    <row r="1589" customFormat="false" ht="12.75" hidden="false" customHeight="false" outlineLevel="0" collapsed="false">
      <c r="A1589" s="50" t="s">
        <v>14076</v>
      </c>
      <c r="B1589" s="2" t="s">
        <v>14077</v>
      </c>
      <c r="C1589" s="2" t="str">
        <f aca="false">TRIM(RIGHT(A1589,(LEN(A1589)-5)))</f>
        <v/>
      </c>
    </row>
    <row r="1590" customFormat="false" ht="12.75" hidden="false" customHeight="false" outlineLevel="0" collapsed="false">
      <c r="A1590" s="50" t="s">
        <v>14078</v>
      </c>
      <c r="B1590" s="2" t="s">
        <v>14079</v>
      </c>
      <c r="C1590" s="2" t="str">
        <f aca="false">TRIM(RIGHT(A1590,(LEN(A1590)-5)))</f>
        <v/>
      </c>
    </row>
    <row r="1591" customFormat="false" ht="12.75" hidden="false" customHeight="false" outlineLevel="0" collapsed="false">
      <c r="A1591" s="50" t="s">
        <v>14080</v>
      </c>
      <c r="B1591" s="2" t="s">
        <v>14081</v>
      </c>
      <c r="C1591" s="2" t="str">
        <f aca="false">TRIM(RIGHT(A1591,(LEN(A1591)-5)))</f>
        <v/>
      </c>
    </row>
    <row r="1592" customFormat="false" ht="12.75" hidden="false" customHeight="false" outlineLevel="0" collapsed="false">
      <c r="A1592" s="50" t="s">
        <v>14082</v>
      </c>
      <c r="B1592" s="2" t="s">
        <v>14083</v>
      </c>
      <c r="C1592" s="2" t="str">
        <f aca="false">TRIM(RIGHT(A1592,(LEN(A1592)-5)))</f>
        <v/>
      </c>
    </row>
    <row r="1593" customFormat="false" ht="12.75" hidden="false" customHeight="false" outlineLevel="0" collapsed="false">
      <c r="A1593" s="50" t="s">
        <v>14082</v>
      </c>
      <c r="B1593" s="2" t="s">
        <v>14084</v>
      </c>
      <c r="C1593" s="2" t="str">
        <f aca="false">TRIM(RIGHT(A1593,(LEN(A1593)-5)))</f>
        <v/>
      </c>
    </row>
    <row r="1594" customFormat="false" ht="12.75" hidden="false" customHeight="false" outlineLevel="0" collapsed="false">
      <c r="A1594" s="50" t="s">
        <v>14085</v>
      </c>
      <c r="B1594" s="2" t="s">
        <v>14086</v>
      </c>
      <c r="C1594" s="2" t="str">
        <f aca="false">TRIM(RIGHT(A1594,(LEN(A1594)-5)))</f>
        <v/>
      </c>
    </row>
    <row r="1595" customFormat="false" ht="12.75" hidden="false" customHeight="false" outlineLevel="0" collapsed="false">
      <c r="A1595" s="50" t="s">
        <v>14087</v>
      </c>
      <c r="B1595" s="2" t="s">
        <v>14088</v>
      </c>
      <c r="C1595" s="2" t="str">
        <f aca="false">TRIM(RIGHT(A1595,(LEN(A1595)-5)))</f>
        <v/>
      </c>
    </row>
    <row r="1596" customFormat="false" ht="12.75" hidden="false" customHeight="false" outlineLevel="0" collapsed="false">
      <c r="A1596" s="50" t="s">
        <v>14089</v>
      </c>
      <c r="B1596" s="2" t="s">
        <v>14090</v>
      </c>
      <c r="C1596" s="2" t="str">
        <f aca="false">TRIM(RIGHT(A1596,(LEN(A1596)-5)))</f>
        <v/>
      </c>
    </row>
    <row r="1597" customFormat="false" ht="12.75" hidden="false" customHeight="false" outlineLevel="0" collapsed="false">
      <c r="A1597" s="50" t="s">
        <v>14091</v>
      </c>
      <c r="B1597" s="2" t="s">
        <v>14092</v>
      </c>
      <c r="C1597" s="2" t="str">
        <f aca="false">TRIM(RIGHT(A1597,(LEN(A1597)-5)))</f>
        <v/>
      </c>
    </row>
    <row r="1598" customFormat="false" ht="12.75" hidden="false" customHeight="false" outlineLevel="0" collapsed="false">
      <c r="A1598" s="50" t="s">
        <v>14093</v>
      </c>
      <c r="B1598" s="2" t="s">
        <v>14094</v>
      </c>
      <c r="C1598" s="2" t="str">
        <f aca="false">TRIM(RIGHT(A1598,(LEN(A1598)-5)))</f>
        <v/>
      </c>
    </row>
    <row r="1599" customFormat="false" ht="12.75" hidden="false" customHeight="false" outlineLevel="0" collapsed="false">
      <c r="A1599" s="50" t="s">
        <v>14093</v>
      </c>
      <c r="B1599" s="2" t="s">
        <v>14095</v>
      </c>
      <c r="C1599" s="2" t="str">
        <f aca="false">TRIM(RIGHT(A1599,(LEN(A1599)-5)))</f>
        <v/>
      </c>
    </row>
    <row r="1600" customFormat="false" ht="12.75" hidden="false" customHeight="false" outlineLevel="0" collapsed="false">
      <c r="A1600" s="50" t="s">
        <v>14096</v>
      </c>
      <c r="B1600" s="2" t="s">
        <v>14097</v>
      </c>
      <c r="C1600" s="2" t="str">
        <f aca="false">TRIM(RIGHT(A1600,(LEN(A1600)-5)))</f>
        <v/>
      </c>
    </row>
    <row r="1601" customFormat="false" ht="12.75" hidden="false" customHeight="false" outlineLevel="0" collapsed="false">
      <c r="A1601" s="50" t="s">
        <v>14098</v>
      </c>
      <c r="B1601" s="2" t="s">
        <v>14099</v>
      </c>
      <c r="C1601" s="2" t="str">
        <f aca="false">TRIM(RIGHT(A1601,(LEN(A1601)-5)))</f>
        <v/>
      </c>
    </row>
    <row r="1602" customFormat="false" ht="12.75" hidden="false" customHeight="false" outlineLevel="0" collapsed="false">
      <c r="A1602" s="50" t="s">
        <v>14098</v>
      </c>
      <c r="B1602" s="2" t="s">
        <v>14100</v>
      </c>
      <c r="C1602" s="2" t="str">
        <f aca="false">TRIM(RIGHT(A1602,(LEN(A1602)-5)))</f>
        <v/>
      </c>
    </row>
    <row r="1603" customFormat="false" ht="12.75" hidden="false" customHeight="false" outlineLevel="0" collapsed="false">
      <c r="A1603" s="50" t="s">
        <v>14101</v>
      </c>
      <c r="B1603" s="2" t="s">
        <v>14102</v>
      </c>
      <c r="C1603" s="2" t="str">
        <f aca="false">TRIM(RIGHT(A1603,(LEN(A1603)-5)))</f>
        <v/>
      </c>
    </row>
    <row r="1604" customFormat="false" ht="12.75" hidden="false" customHeight="false" outlineLevel="0" collapsed="false">
      <c r="A1604" s="50" t="s">
        <v>14101</v>
      </c>
      <c r="B1604" s="2" t="s">
        <v>14103</v>
      </c>
      <c r="C1604" s="2" t="str">
        <f aca="false">TRIM(RIGHT(A1604,(LEN(A1604)-5)))</f>
        <v/>
      </c>
    </row>
    <row r="1605" customFormat="false" ht="12.75" hidden="false" customHeight="false" outlineLevel="0" collapsed="false">
      <c r="A1605" s="50" t="s">
        <v>14104</v>
      </c>
      <c r="B1605" s="2" t="s">
        <v>14052</v>
      </c>
      <c r="C1605" s="2" t="str">
        <f aca="false">TRIM(RIGHT(A1605,(LEN(A1605)-5)))</f>
        <v/>
      </c>
    </row>
    <row r="1606" customFormat="false" ht="12.75" hidden="false" customHeight="false" outlineLevel="0" collapsed="false">
      <c r="A1606" s="50" t="s">
        <v>14105</v>
      </c>
      <c r="B1606" s="2" t="s">
        <v>14106</v>
      </c>
      <c r="C1606" s="2" t="str">
        <f aca="false">TRIM(RIGHT(A1606,(LEN(A1606)-5)))</f>
        <v/>
      </c>
    </row>
    <row r="1607" customFormat="false" ht="12.75" hidden="false" customHeight="false" outlineLevel="0" collapsed="false">
      <c r="A1607" s="50" t="s">
        <v>14105</v>
      </c>
      <c r="B1607" s="2" t="s">
        <v>14107</v>
      </c>
      <c r="C1607" s="2" t="str">
        <f aca="false">TRIM(RIGHT(A1607,(LEN(A1607)-5)))</f>
        <v/>
      </c>
    </row>
    <row r="1608" customFormat="false" ht="12.75" hidden="false" customHeight="false" outlineLevel="0" collapsed="false">
      <c r="A1608" s="50" t="s">
        <v>14108</v>
      </c>
      <c r="B1608" s="2" t="s">
        <v>14109</v>
      </c>
      <c r="C1608" s="2" t="str">
        <f aca="false">TRIM(RIGHT(A1608,(LEN(A1608)-5)))</f>
        <v/>
      </c>
    </row>
    <row r="1609" customFormat="false" ht="12.75" hidden="false" customHeight="false" outlineLevel="0" collapsed="false">
      <c r="A1609" s="50" t="s">
        <v>14110</v>
      </c>
      <c r="B1609" s="2" t="s">
        <v>14111</v>
      </c>
      <c r="C1609" s="2" t="str">
        <f aca="false">TRIM(RIGHT(A1609,(LEN(A1609)-5)))</f>
        <v/>
      </c>
    </row>
    <row r="1610" customFormat="false" ht="12.75" hidden="false" customHeight="false" outlineLevel="0" collapsed="false">
      <c r="A1610" s="50" t="s">
        <v>14112</v>
      </c>
      <c r="B1610" s="2" t="s">
        <v>14113</v>
      </c>
      <c r="C1610" s="2" t="str">
        <f aca="false">TRIM(RIGHT(A1610,(LEN(A1610)-5)))</f>
        <v/>
      </c>
    </row>
    <row r="1611" customFormat="false" ht="12.75" hidden="false" customHeight="false" outlineLevel="0" collapsed="false">
      <c r="A1611" s="50" t="s">
        <v>14114</v>
      </c>
      <c r="B1611" s="2" t="s">
        <v>14115</v>
      </c>
      <c r="C1611" s="2" t="str">
        <f aca="false">TRIM(RIGHT(A1611,(LEN(A1611)-5)))</f>
        <v/>
      </c>
    </row>
    <row r="1612" customFormat="false" ht="12.75" hidden="false" customHeight="false" outlineLevel="0" collapsed="false">
      <c r="A1612" s="50" t="s">
        <v>14116</v>
      </c>
      <c r="B1612" s="2" t="s">
        <v>14117</v>
      </c>
      <c r="C1612" s="2" t="str">
        <f aca="false">TRIM(RIGHT(A1612,(LEN(A1612)-5)))</f>
        <v/>
      </c>
    </row>
    <row r="1613" customFormat="false" ht="12.75" hidden="false" customHeight="false" outlineLevel="0" collapsed="false">
      <c r="A1613" s="50" t="s">
        <v>14118</v>
      </c>
      <c r="B1613" s="2" t="s">
        <v>14119</v>
      </c>
      <c r="C1613" s="2" t="str">
        <f aca="false">TRIM(RIGHT(A1613,(LEN(A1613)-5)))</f>
        <v/>
      </c>
    </row>
    <row r="1614" customFormat="false" ht="12.75" hidden="false" customHeight="false" outlineLevel="0" collapsed="false">
      <c r="A1614" s="50" t="s">
        <v>14120</v>
      </c>
      <c r="B1614" s="2" t="s">
        <v>14121</v>
      </c>
      <c r="C1614" s="2" t="str">
        <f aca="false">TRIM(RIGHT(A1614,(LEN(A1614)-5)))</f>
        <v/>
      </c>
    </row>
    <row r="1615" customFormat="false" ht="12.75" hidden="false" customHeight="false" outlineLevel="0" collapsed="false">
      <c r="A1615" s="50" t="s">
        <v>14122</v>
      </c>
      <c r="B1615" s="2" t="s">
        <v>14123</v>
      </c>
      <c r="C1615" s="2" t="str">
        <f aca="false">TRIM(RIGHT(A1615,(LEN(A1615)-5)))</f>
        <v/>
      </c>
    </row>
    <row r="1616" customFormat="false" ht="12.75" hidden="false" customHeight="false" outlineLevel="0" collapsed="false">
      <c r="A1616" s="50" t="s">
        <v>14124</v>
      </c>
      <c r="B1616" s="2" t="s">
        <v>14125</v>
      </c>
      <c r="C1616" s="2" t="str">
        <f aca="false">TRIM(RIGHT(A1616,(LEN(A1616)-5)))</f>
        <v/>
      </c>
    </row>
    <row r="1617" customFormat="false" ht="12.75" hidden="false" customHeight="false" outlineLevel="0" collapsed="false">
      <c r="A1617" s="50" t="s">
        <v>14126</v>
      </c>
      <c r="B1617" s="2" t="s">
        <v>14127</v>
      </c>
      <c r="C1617" s="2" t="str">
        <f aca="false">TRIM(RIGHT(A1617,(LEN(A1617)-5)))</f>
        <v/>
      </c>
    </row>
    <row r="1618" customFormat="false" ht="12.75" hidden="false" customHeight="false" outlineLevel="0" collapsed="false">
      <c r="A1618" s="50" t="s">
        <v>14128</v>
      </c>
      <c r="B1618" s="2" t="s">
        <v>14127</v>
      </c>
      <c r="C1618" s="2" t="str">
        <f aca="false">TRIM(RIGHT(A1618,(LEN(A1618)-5)))</f>
        <v/>
      </c>
    </row>
    <row r="1619" customFormat="false" ht="12.75" hidden="false" customHeight="false" outlineLevel="0" collapsed="false">
      <c r="A1619" s="50" t="s">
        <v>14129</v>
      </c>
      <c r="B1619" s="2" t="s">
        <v>14130</v>
      </c>
      <c r="C1619" s="2" t="str">
        <f aca="false">TRIM(RIGHT(A1619,(LEN(A1619)-5)))</f>
        <v/>
      </c>
    </row>
    <row r="1620" customFormat="false" ht="12.75" hidden="false" customHeight="false" outlineLevel="0" collapsed="false">
      <c r="A1620" s="50" t="s">
        <v>14131</v>
      </c>
      <c r="B1620" s="2" t="s">
        <v>14127</v>
      </c>
      <c r="C1620" s="2" t="str">
        <f aca="false">TRIM(RIGHT(A1620,(LEN(A1620)-5)))</f>
        <v/>
      </c>
    </row>
    <row r="1621" customFormat="false" ht="12.75" hidden="false" customHeight="false" outlineLevel="0" collapsed="false">
      <c r="A1621" s="50" t="s">
        <v>14132</v>
      </c>
      <c r="B1621" s="2" t="s">
        <v>14133</v>
      </c>
      <c r="C1621" s="2" t="str">
        <f aca="false">TRIM(RIGHT(A1621,(LEN(A1621)-5)))</f>
        <v/>
      </c>
    </row>
    <row r="1622" customFormat="false" ht="12.75" hidden="false" customHeight="false" outlineLevel="0" collapsed="false">
      <c r="A1622" s="50" t="s">
        <v>14134</v>
      </c>
      <c r="B1622" s="2" t="s">
        <v>14135</v>
      </c>
      <c r="C1622" s="2" t="str">
        <f aca="false">TRIM(RIGHT(A1622,(LEN(A1622)-5)))</f>
        <v/>
      </c>
    </row>
    <row r="1623" customFormat="false" ht="12.75" hidden="false" customHeight="false" outlineLevel="0" collapsed="false">
      <c r="A1623" s="50" t="s">
        <v>14136</v>
      </c>
      <c r="B1623" s="2" t="s">
        <v>14137</v>
      </c>
      <c r="C1623" s="2" t="str">
        <f aca="false">TRIM(RIGHT(A1623,(LEN(A1623)-5)))</f>
        <v/>
      </c>
    </row>
    <row r="1624" customFormat="false" ht="12.75" hidden="false" customHeight="false" outlineLevel="0" collapsed="false">
      <c r="A1624" s="50" t="s">
        <v>14138</v>
      </c>
      <c r="B1624" s="2" t="s">
        <v>14139</v>
      </c>
      <c r="C1624" s="2" t="str">
        <f aca="false">TRIM(RIGHT(A1624,(LEN(A1624)-5)))</f>
        <v/>
      </c>
    </row>
    <row r="1625" customFormat="false" ht="12.75" hidden="false" customHeight="false" outlineLevel="0" collapsed="false">
      <c r="A1625" s="50" t="s">
        <v>14140</v>
      </c>
      <c r="B1625" s="2" t="s">
        <v>14141</v>
      </c>
      <c r="C1625" s="2" t="str">
        <f aca="false">TRIM(RIGHT(A1625,(LEN(A1625)-5)))</f>
        <v/>
      </c>
    </row>
    <row r="1626" customFormat="false" ht="12.75" hidden="false" customHeight="false" outlineLevel="0" collapsed="false">
      <c r="A1626" s="50" t="s">
        <v>14142</v>
      </c>
      <c r="B1626" s="2" t="s">
        <v>14143</v>
      </c>
      <c r="C1626" s="2" t="str">
        <f aca="false">TRIM(RIGHT(A1626,(LEN(A1626)-5)))</f>
        <v/>
      </c>
    </row>
    <row r="1627" customFormat="false" ht="12.75" hidden="false" customHeight="false" outlineLevel="0" collapsed="false">
      <c r="A1627" s="50" t="s">
        <v>14144</v>
      </c>
      <c r="B1627" s="2" t="s">
        <v>14145</v>
      </c>
      <c r="C1627" s="2" t="str">
        <f aca="false">TRIM(RIGHT(A1627,(LEN(A1627)-5)))</f>
        <v/>
      </c>
    </row>
    <row r="1628" customFormat="false" ht="12.75" hidden="false" customHeight="false" outlineLevel="0" collapsed="false">
      <c r="A1628" s="50" t="s">
        <v>14146</v>
      </c>
      <c r="B1628" s="2" t="s">
        <v>14147</v>
      </c>
      <c r="C1628" s="2" t="str">
        <f aca="false">TRIM(RIGHT(A1628,(LEN(A1628)-5)))</f>
        <v/>
      </c>
    </row>
    <row r="1629" customFormat="false" ht="12.75" hidden="false" customHeight="false" outlineLevel="0" collapsed="false">
      <c r="A1629" s="50" t="s">
        <v>14148</v>
      </c>
      <c r="B1629" s="2" t="s">
        <v>14149</v>
      </c>
      <c r="C1629" s="2" t="str">
        <f aca="false">TRIM(RIGHT(A1629,(LEN(A1629)-5)))</f>
        <v/>
      </c>
    </row>
    <row r="1630" customFormat="false" ht="12.75" hidden="false" customHeight="false" outlineLevel="0" collapsed="false">
      <c r="A1630" s="50" t="s">
        <v>14150</v>
      </c>
      <c r="B1630" s="2" t="s">
        <v>14151</v>
      </c>
      <c r="C1630" s="2" t="str">
        <f aca="false">TRIM(RIGHT(A1630,(LEN(A1630)-5)))</f>
        <v/>
      </c>
    </row>
    <row r="1631" customFormat="false" ht="12.75" hidden="false" customHeight="false" outlineLevel="0" collapsed="false">
      <c r="A1631" s="50" t="s">
        <v>14152</v>
      </c>
      <c r="B1631" s="2" t="s">
        <v>14153</v>
      </c>
      <c r="C1631" s="2" t="str">
        <f aca="false">TRIM(RIGHT(A1631,(LEN(A1631)-5)))</f>
        <v/>
      </c>
    </row>
    <row r="1632" customFormat="false" ht="12.75" hidden="false" customHeight="false" outlineLevel="0" collapsed="false">
      <c r="A1632" s="50" t="s">
        <v>14154</v>
      </c>
      <c r="B1632" s="2" t="s">
        <v>14155</v>
      </c>
      <c r="C1632" s="2" t="str">
        <f aca="false">TRIM(RIGHT(A1632,(LEN(A1632)-5)))</f>
        <v/>
      </c>
    </row>
    <row r="1633" customFormat="false" ht="12.75" hidden="false" customHeight="false" outlineLevel="0" collapsed="false">
      <c r="A1633" s="50" t="s">
        <v>14156</v>
      </c>
      <c r="B1633" s="2" t="s">
        <v>14157</v>
      </c>
      <c r="C1633" s="2" t="str">
        <f aca="false">TRIM(RIGHT(A1633,(LEN(A1633)-5)))</f>
        <v/>
      </c>
    </row>
    <row r="1634" customFormat="false" ht="12.75" hidden="false" customHeight="false" outlineLevel="0" collapsed="false">
      <c r="A1634" s="50" t="s">
        <v>14158</v>
      </c>
      <c r="B1634" s="2" t="s">
        <v>13633</v>
      </c>
      <c r="C1634" s="2" t="str">
        <f aca="false">TRIM(RIGHT(A1634,(LEN(A1634)-5)))</f>
        <v/>
      </c>
    </row>
    <row r="1635" customFormat="false" ht="12.75" hidden="false" customHeight="false" outlineLevel="0" collapsed="false">
      <c r="A1635" s="50" t="s">
        <v>14159</v>
      </c>
      <c r="B1635" s="2" t="s">
        <v>14160</v>
      </c>
      <c r="C1635" s="2" t="str">
        <f aca="false">TRIM(RIGHT(A1635,(LEN(A1635)-5)))</f>
        <v/>
      </c>
    </row>
    <row r="1636" customFormat="false" ht="12.75" hidden="false" customHeight="false" outlineLevel="0" collapsed="false">
      <c r="A1636" s="50" t="s">
        <v>14161</v>
      </c>
      <c r="B1636" s="2" t="s">
        <v>14162</v>
      </c>
      <c r="C1636" s="2" t="str">
        <f aca="false">TRIM(RIGHT(A1636,(LEN(A1636)-5)))</f>
        <v/>
      </c>
    </row>
    <row r="1637" customFormat="false" ht="12.75" hidden="false" customHeight="false" outlineLevel="0" collapsed="false">
      <c r="A1637" s="50" t="s">
        <v>14163</v>
      </c>
      <c r="B1637" s="2" t="s">
        <v>14164</v>
      </c>
      <c r="C1637" s="2" t="str">
        <f aca="false">TRIM(RIGHT(A1637,(LEN(A1637)-5)))</f>
        <v/>
      </c>
    </row>
    <row r="1638" customFormat="false" ht="12.75" hidden="false" customHeight="false" outlineLevel="0" collapsed="false">
      <c r="A1638" s="50" t="s">
        <v>14165</v>
      </c>
      <c r="B1638" s="2" t="s">
        <v>14166</v>
      </c>
      <c r="C1638" s="2" t="str">
        <f aca="false">TRIM(RIGHT(A1638,(LEN(A1638)-5)))</f>
        <v/>
      </c>
    </row>
    <row r="1639" customFormat="false" ht="12.75" hidden="false" customHeight="false" outlineLevel="0" collapsed="false">
      <c r="A1639" s="50" t="s">
        <v>14167</v>
      </c>
      <c r="B1639" s="2" t="s">
        <v>14168</v>
      </c>
      <c r="C1639" s="2" t="str">
        <f aca="false">TRIM(RIGHT(A1639,(LEN(A1639)-5)))</f>
        <v/>
      </c>
    </row>
    <row r="1640" customFormat="false" ht="12.75" hidden="false" customHeight="false" outlineLevel="0" collapsed="false">
      <c r="A1640" s="50" t="s">
        <v>14169</v>
      </c>
      <c r="B1640" s="2" t="s">
        <v>14170</v>
      </c>
      <c r="C1640" s="2" t="str">
        <f aca="false">TRIM(RIGHT(A1640,(LEN(A1640)-5)))</f>
        <v/>
      </c>
    </row>
    <row r="1641" customFormat="false" ht="12.75" hidden="false" customHeight="false" outlineLevel="0" collapsed="false">
      <c r="A1641" s="50" t="s">
        <v>14171</v>
      </c>
      <c r="B1641" s="2" t="s">
        <v>14172</v>
      </c>
      <c r="C1641" s="2" t="str">
        <f aca="false">TRIM(RIGHT(A1641,(LEN(A1641)-5)))</f>
        <v/>
      </c>
    </row>
    <row r="1642" customFormat="false" ht="12.75" hidden="false" customHeight="false" outlineLevel="0" collapsed="false">
      <c r="A1642" s="50" t="s">
        <v>14173</v>
      </c>
      <c r="B1642" s="2" t="s">
        <v>14174</v>
      </c>
      <c r="C1642" s="2" t="str">
        <f aca="false">TRIM(RIGHT(A1642,(LEN(A1642)-5)))</f>
        <v/>
      </c>
    </row>
    <row r="1643" customFormat="false" ht="12.75" hidden="false" customHeight="false" outlineLevel="0" collapsed="false">
      <c r="A1643" s="50" t="s">
        <v>14175</v>
      </c>
      <c r="B1643" s="2" t="s">
        <v>14176</v>
      </c>
      <c r="C1643" s="2" t="str">
        <f aca="false">TRIM(RIGHT(A1643,(LEN(A1643)-5)))</f>
        <v/>
      </c>
    </row>
    <row r="1644" customFormat="false" ht="12.75" hidden="false" customHeight="false" outlineLevel="0" collapsed="false">
      <c r="A1644" s="50" t="s">
        <v>14177</v>
      </c>
      <c r="B1644" s="2" t="s">
        <v>14178</v>
      </c>
      <c r="C1644" s="2" t="str">
        <f aca="false">TRIM(RIGHT(A1644,(LEN(A1644)-5)))</f>
        <v/>
      </c>
    </row>
    <row r="1645" customFormat="false" ht="12.75" hidden="false" customHeight="false" outlineLevel="0" collapsed="false">
      <c r="A1645" s="50" t="s">
        <v>14177</v>
      </c>
      <c r="B1645" s="2" t="s">
        <v>14179</v>
      </c>
      <c r="C1645" s="2" t="str">
        <f aca="false">TRIM(RIGHT(A1645,(LEN(A1645)-5)))</f>
        <v/>
      </c>
    </row>
    <row r="1646" customFormat="false" ht="12.75" hidden="false" customHeight="false" outlineLevel="0" collapsed="false">
      <c r="A1646" s="50" t="s">
        <v>14180</v>
      </c>
      <c r="B1646" s="2" t="s">
        <v>14181</v>
      </c>
      <c r="C1646" s="2" t="str">
        <f aca="false">TRIM(RIGHT(A1646,(LEN(A1646)-5)))</f>
        <v/>
      </c>
    </row>
    <row r="1647" customFormat="false" ht="12.75" hidden="false" customHeight="false" outlineLevel="0" collapsed="false">
      <c r="A1647" s="50" t="s">
        <v>14182</v>
      </c>
      <c r="B1647" s="2" t="s">
        <v>14183</v>
      </c>
      <c r="C1647" s="2" t="str">
        <f aca="false">TRIM(RIGHT(A1647,(LEN(A1647)-5)))</f>
        <v/>
      </c>
    </row>
    <row r="1648" customFormat="false" ht="12.75" hidden="false" customHeight="false" outlineLevel="0" collapsed="false">
      <c r="A1648" s="50" t="s">
        <v>14184</v>
      </c>
      <c r="B1648" s="2" t="s">
        <v>14185</v>
      </c>
      <c r="C1648" s="2" t="str">
        <f aca="false">TRIM(RIGHT(A1648,(LEN(A1648)-5)))</f>
        <v/>
      </c>
    </row>
    <row r="1649" customFormat="false" ht="12.75" hidden="false" customHeight="false" outlineLevel="0" collapsed="false">
      <c r="A1649" s="50" t="s">
        <v>14186</v>
      </c>
      <c r="B1649" s="2" t="s">
        <v>14187</v>
      </c>
      <c r="C1649" s="2" t="str">
        <f aca="false">TRIM(RIGHT(A1649,(LEN(A1649)-5)))</f>
        <v/>
      </c>
    </row>
    <row r="1650" customFormat="false" ht="12.75" hidden="false" customHeight="false" outlineLevel="0" collapsed="false">
      <c r="A1650" s="50" t="s">
        <v>14188</v>
      </c>
      <c r="B1650" s="2" t="s">
        <v>14189</v>
      </c>
      <c r="C1650" s="2" t="str">
        <f aca="false">TRIM(RIGHT(A1650,(LEN(A1650)-5)))</f>
        <v/>
      </c>
    </row>
    <row r="1651" customFormat="false" ht="12.75" hidden="false" customHeight="false" outlineLevel="0" collapsed="false">
      <c r="A1651" s="50" t="s">
        <v>14190</v>
      </c>
      <c r="B1651" s="2" t="s">
        <v>14191</v>
      </c>
      <c r="C1651" s="2" t="str">
        <f aca="false">TRIM(RIGHT(A1651,(LEN(A1651)-5)))</f>
        <v/>
      </c>
    </row>
    <row r="1652" customFormat="false" ht="12.75" hidden="false" customHeight="false" outlineLevel="0" collapsed="false">
      <c r="A1652" s="50" t="s">
        <v>14192</v>
      </c>
      <c r="B1652" s="2" t="s">
        <v>14193</v>
      </c>
      <c r="C1652" s="2" t="str">
        <f aca="false">TRIM(RIGHT(A1652,(LEN(A1652)-5)))</f>
        <v/>
      </c>
    </row>
    <row r="1653" customFormat="false" ht="12.75" hidden="false" customHeight="false" outlineLevel="0" collapsed="false">
      <c r="A1653" s="50" t="s">
        <v>14192</v>
      </c>
      <c r="B1653" s="2" t="s">
        <v>12671</v>
      </c>
      <c r="C1653" s="2" t="str">
        <f aca="false">TRIM(RIGHT(A1653,(LEN(A1653)-5)))</f>
        <v/>
      </c>
    </row>
    <row r="1654" customFormat="false" ht="12.75" hidden="false" customHeight="false" outlineLevel="0" collapsed="false">
      <c r="A1654" s="50" t="s">
        <v>14194</v>
      </c>
      <c r="B1654" s="2" t="s">
        <v>14195</v>
      </c>
      <c r="C1654" s="2" t="str">
        <f aca="false">TRIM(RIGHT(A1654,(LEN(A1654)-5)))</f>
        <v/>
      </c>
    </row>
    <row r="1655" customFormat="false" ht="12.75" hidden="false" customHeight="false" outlineLevel="0" collapsed="false">
      <c r="A1655" s="50" t="s">
        <v>14196</v>
      </c>
      <c r="B1655" s="2" t="s">
        <v>14197</v>
      </c>
      <c r="C1655" s="2" t="str">
        <f aca="false">TRIM(RIGHT(A1655,(LEN(A1655)-5)))</f>
        <v/>
      </c>
    </row>
    <row r="1656" customFormat="false" ht="12.75" hidden="false" customHeight="false" outlineLevel="0" collapsed="false">
      <c r="A1656" s="50" t="s">
        <v>14196</v>
      </c>
      <c r="B1656" s="2" t="s">
        <v>14198</v>
      </c>
      <c r="C1656" s="2" t="str">
        <f aca="false">TRIM(RIGHT(A1656,(LEN(A1656)-5)))</f>
        <v/>
      </c>
    </row>
    <row r="1657" customFormat="false" ht="12.75" hidden="false" customHeight="false" outlineLevel="0" collapsed="false">
      <c r="A1657" s="50" t="s">
        <v>14199</v>
      </c>
      <c r="B1657" s="2" t="s">
        <v>14200</v>
      </c>
      <c r="C1657" s="2" t="str">
        <f aca="false">TRIM(RIGHT(A1657,(LEN(A1657)-5)))</f>
        <v/>
      </c>
    </row>
    <row r="1658" customFormat="false" ht="12.75" hidden="false" customHeight="false" outlineLevel="0" collapsed="false">
      <c r="A1658" s="50" t="s">
        <v>14201</v>
      </c>
      <c r="B1658" s="2" t="s">
        <v>14202</v>
      </c>
      <c r="C1658" s="2" t="str">
        <f aca="false">TRIM(RIGHT(A1658,(LEN(A1658)-5)))</f>
        <v/>
      </c>
    </row>
    <row r="1659" customFormat="false" ht="12.75" hidden="false" customHeight="false" outlineLevel="0" collapsed="false">
      <c r="A1659" s="50" t="s">
        <v>14203</v>
      </c>
      <c r="B1659" s="2" t="s">
        <v>14204</v>
      </c>
      <c r="C1659" s="2" t="str">
        <f aca="false">TRIM(RIGHT(A1659,(LEN(A1659)-5)))</f>
        <v/>
      </c>
    </row>
    <row r="1660" customFormat="false" ht="12.75" hidden="false" customHeight="false" outlineLevel="0" collapsed="false">
      <c r="A1660" s="50" t="s">
        <v>14205</v>
      </c>
      <c r="B1660" s="2" t="s">
        <v>14206</v>
      </c>
      <c r="C1660" s="2" t="str">
        <f aca="false">TRIM(RIGHT(A1660,(LEN(A1660)-5)))</f>
        <v/>
      </c>
    </row>
    <row r="1661" customFormat="false" ht="12.75" hidden="false" customHeight="false" outlineLevel="0" collapsed="false">
      <c r="A1661" s="50" t="s">
        <v>14207</v>
      </c>
      <c r="B1661" s="2" t="s">
        <v>14208</v>
      </c>
      <c r="C1661" s="2" t="str">
        <f aca="false">TRIM(RIGHT(A1661,(LEN(A1661)-5)))</f>
        <v/>
      </c>
    </row>
    <row r="1662" customFormat="false" ht="12.75" hidden="false" customHeight="false" outlineLevel="0" collapsed="false">
      <c r="A1662" s="50" t="s">
        <v>14209</v>
      </c>
      <c r="B1662" s="2" t="s">
        <v>14210</v>
      </c>
      <c r="C1662" s="2" t="str">
        <f aca="false">TRIM(RIGHT(A1662,(LEN(A1662)-5)))</f>
        <v/>
      </c>
    </row>
    <row r="1663" customFormat="false" ht="12.75" hidden="false" customHeight="false" outlineLevel="0" collapsed="false">
      <c r="A1663" s="50" t="s">
        <v>14211</v>
      </c>
      <c r="B1663" s="2" t="s">
        <v>14212</v>
      </c>
      <c r="C1663" s="2" t="str">
        <f aca="false">TRIM(RIGHT(A1663,(LEN(A1663)-5)))</f>
        <v/>
      </c>
    </row>
    <row r="1664" customFormat="false" ht="12.75" hidden="false" customHeight="false" outlineLevel="0" collapsed="false">
      <c r="A1664" s="50" t="s">
        <v>14211</v>
      </c>
      <c r="B1664" s="2" t="s">
        <v>14213</v>
      </c>
      <c r="C1664" s="2" t="str">
        <f aca="false">TRIM(RIGHT(A1664,(LEN(A1664)-5)))</f>
        <v/>
      </c>
    </row>
    <row r="1665" customFormat="false" ht="12.75" hidden="false" customHeight="false" outlineLevel="0" collapsed="false">
      <c r="A1665" s="50" t="s">
        <v>14214</v>
      </c>
      <c r="B1665" s="2" t="s">
        <v>14215</v>
      </c>
      <c r="C1665" s="2" t="str">
        <f aca="false">TRIM(RIGHT(A1665,(LEN(A1665)-5)))</f>
        <v/>
      </c>
    </row>
    <row r="1666" customFormat="false" ht="12.75" hidden="false" customHeight="false" outlineLevel="0" collapsed="false">
      <c r="A1666" s="50" t="s">
        <v>14214</v>
      </c>
      <c r="B1666" s="2" t="s">
        <v>14216</v>
      </c>
      <c r="C1666" s="2" t="str">
        <f aca="false">TRIM(RIGHT(A1666,(LEN(A1666)-5)))</f>
        <v/>
      </c>
    </row>
    <row r="1667" customFormat="false" ht="12.75" hidden="false" customHeight="false" outlineLevel="0" collapsed="false">
      <c r="A1667" s="50" t="s">
        <v>14217</v>
      </c>
      <c r="B1667" s="2" t="s">
        <v>14218</v>
      </c>
      <c r="C1667" s="2" t="str">
        <f aca="false">TRIM(RIGHT(A1667,(LEN(A1667)-5)))</f>
        <v/>
      </c>
    </row>
    <row r="1668" customFormat="false" ht="12.75" hidden="false" customHeight="false" outlineLevel="0" collapsed="false">
      <c r="A1668" s="50" t="s">
        <v>14219</v>
      </c>
      <c r="B1668" s="2" t="s">
        <v>14220</v>
      </c>
      <c r="C1668" s="2" t="str">
        <f aca="false">TRIM(RIGHT(A1668,(LEN(A1668)-5)))</f>
        <v/>
      </c>
    </row>
    <row r="1669" customFormat="false" ht="12.75" hidden="false" customHeight="false" outlineLevel="0" collapsed="false">
      <c r="A1669" s="50" t="s">
        <v>14221</v>
      </c>
      <c r="B1669" s="2" t="s">
        <v>14222</v>
      </c>
      <c r="C1669" s="2" t="str">
        <f aca="false">TRIM(RIGHT(A1669,(LEN(A1669)-5)))</f>
        <v/>
      </c>
    </row>
    <row r="1670" customFormat="false" ht="12.75" hidden="false" customHeight="false" outlineLevel="0" collapsed="false">
      <c r="A1670" s="50" t="s">
        <v>14223</v>
      </c>
      <c r="B1670" s="2" t="s">
        <v>14224</v>
      </c>
      <c r="C1670" s="2" t="str">
        <f aca="false">TRIM(RIGHT(A1670,(LEN(A1670)-5)))</f>
        <v/>
      </c>
    </row>
    <row r="1671" customFormat="false" ht="12.75" hidden="false" customHeight="false" outlineLevel="0" collapsed="false">
      <c r="A1671" s="50" t="s">
        <v>14223</v>
      </c>
      <c r="B1671" s="2" t="s">
        <v>14225</v>
      </c>
      <c r="C1671" s="2" t="str">
        <f aca="false">TRIM(RIGHT(A1671,(LEN(A1671)-5)))</f>
        <v/>
      </c>
    </row>
    <row r="1672" customFormat="false" ht="12.75" hidden="false" customHeight="false" outlineLevel="0" collapsed="false">
      <c r="A1672" s="50" t="s">
        <v>14226</v>
      </c>
      <c r="B1672" s="2" t="s">
        <v>14227</v>
      </c>
      <c r="C1672" s="2" t="str">
        <f aca="false">TRIM(RIGHT(A1672,(LEN(A1672)-5)))</f>
        <v/>
      </c>
    </row>
    <row r="1673" customFormat="false" ht="12.75" hidden="false" customHeight="false" outlineLevel="0" collapsed="false">
      <c r="A1673" s="50" t="s">
        <v>14228</v>
      </c>
      <c r="B1673" s="2" t="s">
        <v>14229</v>
      </c>
      <c r="C1673" s="2" t="str">
        <f aca="false">TRIM(RIGHT(A1673,(LEN(A1673)-5)))</f>
        <v/>
      </c>
    </row>
    <row r="1674" customFormat="false" ht="12.75" hidden="false" customHeight="false" outlineLevel="0" collapsed="false">
      <c r="A1674" s="50" t="s">
        <v>14230</v>
      </c>
      <c r="B1674" s="2" t="s">
        <v>11538</v>
      </c>
      <c r="C1674" s="2" t="str">
        <f aca="false">TRIM(RIGHT(A1674,(LEN(A1674)-5)))</f>
        <v/>
      </c>
    </row>
    <row r="1675" customFormat="false" ht="12.75" hidden="false" customHeight="false" outlineLevel="0" collapsed="false">
      <c r="A1675" s="50" t="s">
        <v>14231</v>
      </c>
      <c r="B1675" s="2" t="s">
        <v>14232</v>
      </c>
      <c r="C1675" s="2" t="str">
        <f aca="false">TRIM(RIGHT(A1675,(LEN(A1675)-5)))</f>
        <v/>
      </c>
    </row>
    <row r="1676" customFormat="false" ht="12.75" hidden="false" customHeight="false" outlineLevel="0" collapsed="false">
      <c r="A1676" s="50" t="s">
        <v>14233</v>
      </c>
      <c r="B1676" s="2" t="s">
        <v>14234</v>
      </c>
      <c r="C1676" s="2" t="str">
        <f aca="false">TRIM(RIGHT(A1676,(LEN(A1676)-5)))</f>
        <v/>
      </c>
    </row>
    <row r="1677" customFormat="false" ht="12.75" hidden="false" customHeight="false" outlineLevel="0" collapsed="false">
      <c r="A1677" s="50" t="s">
        <v>14235</v>
      </c>
      <c r="B1677" s="2" t="s">
        <v>14236</v>
      </c>
      <c r="C1677" s="2" t="str">
        <f aca="false">TRIM(RIGHT(A1677,(LEN(A1677)-5)))</f>
        <v/>
      </c>
    </row>
    <row r="1678" customFormat="false" ht="12.75" hidden="false" customHeight="false" outlineLevel="0" collapsed="false">
      <c r="A1678" s="50" t="s">
        <v>14237</v>
      </c>
      <c r="B1678" s="2" t="s">
        <v>14238</v>
      </c>
      <c r="C1678" s="2" t="str">
        <f aca="false">TRIM(RIGHT(A1678,(LEN(A1678)-5)))</f>
        <v/>
      </c>
    </row>
    <row r="1679" customFormat="false" ht="12.75" hidden="false" customHeight="false" outlineLevel="0" collapsed="false">
      <c r="A1679" s="50" t="s">
        <v>14239</v>
      </c>
      <c r="B1679" s="2" t="s">
        <v>14240</v>
      </c>
      <c r="C1679" s="2" t="str">
        <f aca="false">TRIM(RIGHT(A1679,(LEN(A1679)-5)))</f>
        <v/>
      </c>
    </row>
    <row r="1680" customFormat="false" ht="12.75" hidden="false" customHeight="false" outlineLevel="0" collapsed="false">
      <c r="A1680" s="50" t="s">
        <v>14239</v>
      </c>
      <c r="B1680" s="2" t="s">
        <v>14241</v>
      </c>
      <c r="C1680" s="2" t="str">
        <f aca="false">TRIM(RIGHT(A1680,(LEN(A1680)-5)))</f>
        <v/>
      </c>
    </row>
    <row r="1681" customFormat="false" ht="12.75" hidden="false" customHeight="false" outlineLevel="0" collapsed="false">
      <c r="A1681" s="50" t="s">
        <v>14242</v>
      </c>
      <c r="B1681" s="2" t="s">
        <v>14243</v>
      </c>
      <c r="C1681" s="2" t="str">
        <f aca="false">TRIM(RIGHT(A1681,(LEN(A1681)-5)))</f>
        <v/>
      </c>
    </row>
    <row r="1682" customFormat="false" ht="12.75" hidden="false" customHeight="false" outlineLevel="0" collapsed="false">
      <c r="A1682" s="50" t="s">
        <v>14244</v>
      </c>
      <c r="B1682" s="2" t="s">
        <v>14245</v>
      </c>
      <c r="C1682" s="2" t="str">
        <f aca="false">TRIM(RIGHT(A1682,(LEN(A1682)-5)))</f>
        <v/>
      </c>
    </row>
    <row r="1683" customFormat="false" ht="12.75" hidden="false" customHeight="false" outlineLevel="0" collapsed="false">
      <c r="A1683" s="50" t="s">
        <v>14246</v>
      </c>
      <c r="B1683" s="2" t="s">
        <v>14247</v>
      </c>
      <c r="C1683" s="2" t="str">
        <f aca="false">TRIM(RIGHT(A1683,(LEN(A1683)-5)))</f>
        <v/>
      </c>
    </row>
    <row r="1684" customFormat="false" ht="12.75" hidden="false" customHeight="false" outlineLevel="0" collapsed="false">
      <c r="A1684" s="50" t="s">
        <v>14248</v>
      </c>
      <c r="B1684" s="2" t="s">
        <v>14249</v>
      </c>
      <c r="C1684" s="2" t="str">
        <f aca="false">TRIM(RIGHT(A1684,(LEN(A1684)-5)))</f>
        <v/>
      </c>
    </row>
    <row r="1685" customFormat="false" ht="12.75" hidden="false" customHeight="false" outlineLevel="0" collapsed="false">
      <c r="A1685" s="50" t="s">
        <v>14250</v>
      </c>
      <c r="B1685" s="2" t="s">
        <v>12409</v>
      </c>
      <c r="C1685" s="2" t="str">
        <f aca="false">TRIM(RIGHT(A1685,(LEN(A1685)-5)))</f>
        <v/>
      </c>
    </row>
    <row r="1686" customFormat="false" ht="12.75" hidden="false" customHeight="false" outlineLevel="0" collapsed="false">
      <c r="A1686" s="50" t="s">
        <v>14250</v>
      </c>
      <c r="B1686" s="2" t="s">
        <v>14251</v>
      </c>
      <c r="C1686" s="2" t="str">
        <f aca="false">TRIM(RIGHT(A1686,(LEN(A1686)-5)))</f>
        <v/>
      </c>
    </row>
    <row r="1687" customFormat="false" ht="12.75" hidden="false" customHeight="false" outlineLevel="0" collapsed="false">
      <c r="A1687" s="50" t="s">
        <v>14250</v>
      </c>
      <c r="B1687" s="2" t="s">
        <v>14252</v>
      </c>
      <c r="C1687" s="2" t="str">
        <f aca="false">TRIM(RIGHT(A1687,(LEN(A1687)-5)))</f>
        <v/>
      </c>
    </row>
    <row r="1688" customFormat="false" ht="12.75" hidden="false" customHeight="false" outlineLevel="0" collapsed="false">
      <c r="A1688" s="50" t="s">
        <v>14253</v>
      </c>
      <c r="B1688" s="2" t="s">
        <v>14254</v>
      </c>
      <c r="C1688" s="2" t="str">
        <f aca="false">TRIM(RIGHT(A1688,(LEN(A1688)-5)))</f>
        <v/>
      </c>
    </row>
    <row r="1689" customFormat="false" ht="12.75" hidden="false" customHeight="false" outlineLevel="0" collapsed="false">
      <c r="A1689" s="50" t="s">
        <v>14255</v>
      </c>
      <c r="B1689" s="2" t="s">
        <v>14256</v>
      </c>
      <c r="C1689" s="2" t="str">
        <f aca="false">TRIM(RIGHT(A1689,(LEN(A1689)-5)))</f>
        <v/>
      </c>
    </row>
    <row r="1690" customFormat="false" ht="12.75" hidden="false" customHeight="false" outlineLevel="0" collapsed="false">
      <c r="A1690" s="50" t="s">
        <v>14257</v>
      </c>
      <c r="B1690" s="2" t="s">
        <v>14258</v>
      </c>
      <c r="C1690" s="2" t="str">
        <f aca="false">TRIM(RIGHT(A1690,(LEN(A1690)-5)))</f>
        <v/>
      </c>
    </row>
    <row r="1691" customFormat="false" ht="12.75" hidden="false" customHeight="false" outlineLevel="0" collapsed="false">
      <c r="A1691" s="50" t="s">
        <v>14259</v>
      </c>
      <c r="B1691" s="2" t="s">
        <v>14260</v>
      </c>
      <c r="C1691" s="2" t="str">
        <f aca="false">TRIM(RIGHT(A1691,(LEN(A1691)-5)))</f>
        <v/>
      </c>
    </row>
    <row r="1692" customFormat="false" ht="12.75" hidden="false" customHeight="false" outlineLevel="0" collapsed="false">
      <c r="A1692" s="50" t="s">
        <v>14261</v>
      </c>
      <c r="B1692" s="2" t="s">
        <v>14262</v>
      </c>
      <c r="C1692" s="2" t="str">
        <f aca="false">TRIM(RIGHT(A1692,(LEN(A1692)-5)))</f>
        <v/>
      </c>
    </row>
    <row r="1693" customFormat="false" ht="12.75" hidden="false" customHeight="false" outlineLevel="0" collapsed="false">
      <c r="A1693" s="50" t="s">
        <v>14263</v>
      </c>
      <c r="B1693" s="2" t="s">
        <v>14264</v>
      </c>
      <c r="C1693" s="2" t="str">
        <f aca="false">TRIM(RIGHT(A1693,(LEN(A1693)-5)))</f>
        <v/>
      </c>
    </row>
    <row r="1694" customFormat="false" ht="12.75" hidden="false" customHeight="false" outlineLevel="0" collapsed="false">
      <c r="A1694" s="50" t="s">
        <v>14265</v>
      </c>
      <c r="B1694" s="2" t="s">
        <v>14266</v>
      </c>
      <c r="C1694" s="2" t="str">
        <f aca="false">TRIM(RIGHT(A1694,(LEN(A1694)-5)))</f>
        <v/>
      </c>
    </row>
    <row r="1695" customFormat="false" ht="12.75" hidden="false" customHeight="false" outlineLevel="0" collapsed="false">
      <c r="A1695" s="50" t="s">
        <v>14267</v>
      </c>
      <c r="B1695" s="2" t="s">
        <v>14268</v>
      </c>
      <c r="C1695" s="2" t="str">
        <f aca="false">TRIM(RIGHT(A1695,(LEN(A1695)-5)))</f>
        <v/>
      </c>
    </row>
    <row r="1696" customFormat="false" ht="12.75" hidden="false" customHeight="false" outlineLevel="0" collapsed="false">
      <c r="A1696" s="50" t="s">
        <v>14269</v>
      </c>
      <c r="B1696" s="2" t="s">
        <v>14270</v>
      </c>
      <c r="C1696" s="2" t="str">
        <f aca="false">TRIM(RIGHT(A1696,(LEN(A1696)-5)))</f>
        <v/>
      </c>
    </row>
    <row r="1697" customFormat="false" ht="12.75" hidden="false" customHeight="false" outlineLevel="0" collapsed="false">
      <c r="A1697" s="50" t="s">
        <v>14271</v>
      </c>
      <c r="B1697" s="2" t="s">
        <v>14272</v>
      </c>
      <c r="C1697" s="2" t="str">
        <f aca="false">TRIM(RIGHT(A1697,(LEN(A1697)-5)))</f>
        <v/>
      </c>
    </row>
    <row r="1698" customFormat="false" ht="12.75" hidden="false" customHeight="false" outlineLevel="0" collapsed="false">
      <c r="A1698" s="50" t="s">
        <v>14273</v>
      </c>
      <c r="B1698" s="2" t="s">
        <v>14274</v>
      </c>
      <c r="C1698" s="2" t="str">
        <f aca="false">TRIM(RIGHT(A1698,(LEN(A1698)-5)))</f>
        <v/>
      </c>
    </row>
    <row r="1699" customFormat="false" ht="12.75" hidden="false" customHeight="false" outlineLevel="0" collapsed="false">
      <c r="A1699" s="50" t="s">
        <v>14275</v>
      </c>
      <c r="B1699" s="2" t="s">
        <v>14276</v>
      </c>
      <c r="C1699" s="2" t="str">
        <f aca="false">TRIM(RIGHT(A1699,(LEN(A1699)-5)))</f>
        <v/>
      </c>
    </row>
    <row r="1700" customFormat="false" ht="12.75" hidden="false" customHeight="false" outlineLevel="0" collapsed="false">
      <c r="A1700" s="50" t="s">
        <v>14277</v>
      </c>
      <c r="B1700" s="2" t="s">
        <v>14278</v>
      </c>
      <c r="C1700" s="2" t="str">
        <f aca="false">TRIM(RIGHT(A1700,(LEN(A1700)-5)))</f>
        <v/>
      </c>
    </row>
    <row r="1701" customFormat="false" ht="12.75" hidden="false" customHeight="false" outlineLevel="0" collapsed="false">
      <c r="A1701" s="50" t="s">
        <v>14279</v>
      </c>
      <c r="B1701" s="2" t="s">
        <v>14280</v>
      </c>
      <c r="C1701" s="2" t="str">
        <f aca="false">TRIM(RIGHT(A1701,(LEN(A1701)-5)))</f>
        <v/>
      </c>
    </row>
    <row r="1702" customFormat="false" ht="12.75" hidden="false" customHeight="false" outlineLevel="0" collapsed="false">
      <c r="A1702" s="50" t="s">
        <v>14281</v>
      </c>
      <c r="B1702" s="2" t="s">
        <v>14282</v>
      </c>
      <c r="C1702" s="2" t="str">
        <f aca="false">TRIM(RIGHT(A1702,(LEN(A1702)-5)))</f>
        <v/>
      </c>
    </row>
    <row r="1703" customFormat="false" ht="12.75" hidden="false" customHeight="false" outlineLevel="0" collapsed="false">
      <c r="A1703" s="50" t="s">
        <v>14283</v>
      </c>
      <c r="B1703" s="2" t="s">
        <v>14284</v>
      </c>
      <c r="C1703" s="2" t="str">
        <f aca="false">TRIM(RIGHT(A1703,(LEN(A1703)-5)))</f>
        <v/>
      </c>
    </row>
    <row r="1704" customFormat="false" ht="12.75" hidden="false" customHeight="false" outlineLevel="0" collapsed="false">
      <c r="A1704" s="50" t="s">
        <v>14285</v>
      </c>
      <c r="B1704" s="2" t="s">
        <v>14286</v>
      </c>
      <c r="C1704" s="2" t="str">
        <f aca="false">TRIM(RIGHT(A1704,(LEN(A1704)-5)))</f>
        <v/>
      </c>
    </row>
    <row r="1705" customFormat="false" ht="12.75" hidden="false" customHeight="false" outlineLevel="0" collapsed="false">
      <c r="A1705" s="50" t="s">
        <v>14287</v>
      </c>
      <c r="B1705" s="2" t="s">
        <v>14288</v>
      </c>
      <c r="C1705" s="2" t="str">
        <f aca="false">TRIM(RIGHT(A1705,(LEN(A1705)-5)))</f>
        <v/>
      </c>
    </row>
    <row r="1706" customFormat="false" ht="12.75" hidden="false" customHeight="false" outlineLevel="0" collapsed="false">
      <c r="A1706" s="50" t="s">
        <v>14289</v>
      </c>
      <c r="B1706" s="2" t="s">
        <v>14290</v>
      </c>
      <c r="C1706" s="2" t="str">
        <f aca="false">TRIM(RIGHT(A1706,(LEN(A1706)-5)))</f>
        <v/>
      </c>
    </row>
    <row r="1707" customFormat="false" ht="12.75" hidden="false" customHeight="false" outlineLevel="0" collapsed="false">
      <c r="A1707" s="50" t="s">
        <v>14291</v>
      </c>
      <c r="B1707" s="2" t="s">
        <v>14292</v>
      </c>
      <c r="C1707" s="2" t="str">
        <f aca="false">TRIM(RIGHT(A1707,(LEN(A1707)-5)))</f>
        <v/>
      </c>
    </row>
    <row r="1708" customFormat="false" ht="12.75" hidden="false" customHeight="false" outlineLevel="0" collapsed="false">
      <c r="A1708" s="50" t="s">
        <v>14293</v>
      </c>
      <c r="B1708" s="2" t="s">
        <v>14294</v>
      </c>
      <c r="C1708" s="2" t="str">
        <f aca="false">TRIM(RIGHT(A1708,(LEN(A1708)-5)))</f>
        <v/>
      </c>
    </row>
    <row r="1709" customFormat="false" ht="12.75" hidden="false" customHeight="false" outlineLevel="0" collapsed="false">
      <c r="A1709" s="50" t="s">
        <v>14293</v>
      </c>
      <c r="B1709" s="2" t="s">
        <v>14295</v>
      </c>
      <c r="C1709" s="2" t="str">
        <f aca="false">TRIM(RIGHT(A1709,(LEN(A1709)-5)))</f>
        <v/>
      </c>
    </row>
    <row r="1710" customFormat="false" ht="12.75" hidden="false" customHeight="false" outlineLevel="0" collapsed="false">
      <c r="A1710" s="50" t="s">
        <v>14296</v>
      </c>
      <c r="B1710" s="2" t="s">
        <v>14297</v>
      </c>
      <c r="C1710" s="2" t="str">
        <f aca="false">TRIM(RIGHT(A1710,(LEN(A1710)-5)))</f>
        <v/>
      </c>
    </row>
    <row r="1711" customFormat="false" ht="12.75" hidden="false" customHeight="false" outlineLevel="0" collapsed="false">
      <c r="A1711" s="50" t="s">
        <v>14298</v>
      </c>
      <c r="B1711" s="2" t="s">
        <v>14299</v>
      </c>
      <c r="C1711" s="2" t="str">
        <f aca="false">TRIM(RIGHT(A1711,(LEN(A1711)-5)))</f>
        <v/>
      </c>
    </row>
    <row r="1712" customFormat="false" ht="12.75" hidden="false" customHeight="false" outlineLevel="0" collapsed="false">
      <c r="A1712" s="50" t="s">
        <v>14300</v>
      </c>
      <c r="B1712" s="2" t="s">
        <v>14301</v>
      </c>
      <c r="C1712" s="2" t="str">
        <f aca="false">TRIM(RIGHT(A1712,(LEN(A1712)-5)))</f>
        <v/>
      </c>
    </row>
    <row r="1713" customFormat="false" ht="12.75" hidden="false" customHeight="false" outlineLevel="0" collapsed="false">
      <c r="A1713" s="50" t="s">
        <v>14302</v>
      </c>
      <c r="B1713" s="2" t="s">
        <v>14303</v>
      </c>
      <c r="C1713" s="2" t="str">
        <f aca="false">TRIM(RIGHT(A1713,(LEN(A1713)-5)))</f>
        <v/>
      </c>
    </row>
    <row r="1714" customFormat="false" ht="12.75" hidden="false" customHeight="false" outlineLevel="0" collapsed="false">
      <c r="A1714" s="50" t="s">
        <v>14304</v>
      </c>
      <c r="B1714" s="2" t="s">
        <v>14305</v>
      </c>
      <c r="C1714" s="2" t="str">
        <f aca="false">TRIM(RIGHT(A1714,(LEN(A1714)-5)))</f>
        <v/>
      </c>
    </row>
    <row r="1715" customFormat="false" ht="12.75" hidden="false" customHeight="false" outlineLevel="0" collapsed="false">
      <c r="A1715" s="50" t="s">
        <v>14306</v>
      </c>
      <c r="B1715" s="2" t="s">
        <v>14307</v>
      </c>
      <c r="C1715" s="2" t="str">
        <f aca="false">TRIM(RIGHT(A1715,(LEN(A1715)-5)))</f>
        <v/>
      </c>
    </row>
    <row r="1716" customFormat="false" ht="12.75" hidden="false" customHeight="false" outlineLevel="0" collapsed="false">
      <c r="A1716" s="50" t="s">
        <v>14308</v>
      </c>
      <c r="B1716" s="2" t="s">
        <v>14309</v>
      </c>
      <c r="C1716" s="2" t="str">
        <f aca="false">TRIM(RIGHT(A1716,(LEN(A1716)-5)))</f>
        <v/>
      </c>
    </row>
    <row r="1717" customFormat="false" ht="12.75" hidden="false" customHeight="false" outlineLevel="0" collapsed="false">
      <c r="A1717" s="50" t="s">
        <v>14310</v>
      </c>
      <c r="B1717" s="2" t="s">
        <v>14311</v>
      </c>
      <c r="C1717" s="2" t="str">
        <f aca="false">TRIM(RIGHT(A1717,(LEN(A1717)-5)))</f>
        <v/>
      </c>
    </row>
    <row r="1718" customFormat="false" ht="12.75" hidden="false" customHeight="false" outlineLevel="0" collapsed="false">
      <c r="A1718" s="50" t="s">
        <v>14312</v>
      </c>
      <c r="B1718" s="2" t="s">
        <v>14313</v>
      </c>
      <c r="C1718" s="2" t="str">
        <f aca="false">TRIM(RIGHT(A1718,(LEN(A1718)-5)))</f>
        <v/>
      </c>
    </row>
    <row r="1719" customFormat="false" ht="12.75" hidden="false" customHeight="false" outlineLevel="0" collapsed="false">
      <c r="A1719" s="50" t="s">
        <v>14314</v>
      </c>
      <c r="B1719" s="2" t="s">
        <v>14315</v>
      </c>
      <c r="C1719" s="2" t="str">
        <f aca="false">TRIM(RIGHT(A1719,(LEN(A1719)-5)))</f>
        <v/>
      </c>
    </row>
    <row r="1720" customFormat="false" ht="12.75" hidden="false" customHeight="false" outlineLevel="0" collapsed="false">
      <c r="A1720" s="50" t="s">
        <v>14316</v>
      </c>
      <c r="B1720" s="2" t="s">
        <v>14317</v>
      </c>
      <c r="C1720" s="2" t="str">
        <f aca="false">TRIM(RIGHT(A1720,(LEN(A1720)-5)))</f>
        <v/>
      </c>
    </row>
    <row r="1721" customFormat="false" ht="12.75" hidden="false" customHeight="false" outlineLevel="0" collapsed="false">
      <c r="A1721" s="50" t="s">
        <v>14318</v>
      </c>
      <c r="B1721" s="2" t="s">
        <v>14319</v>
      </c>
      <c r="C1721" s="2" t="str">
        <f aca="false">TRIM(RIGHT(A1721,(LEN(A1721)-5)))</f>
        <v/>
      </c>
    </row>
    <row r="1722" customFormat="false" ht="12.75" hidden="false" customHeight="false" outlineLevel="0" collapsed="false">
      <c r="A1722" s="50" t="s">
        <v>14320</v>
      </c>
      <c r="B1722" s="2" t="s">
        <v>14321</v>
      </c>
      <c r="C1722" s="2" t="str">
        <f aca="false">TRIM(RIGHT(A1722,(LEN(A1722)-5)))</f>
        <v/>
      </c>
    </row>
    <row r="1723" customFormat="false" ht="12.75" hidden="false" customHeight="false" outlineLevel="0" collapsed="false">
      <c r="A1723" s="50" t="s">
        <v>14322</v>
      </c>
      <c r="B1723" s="2" t="s">
        <v>14323</v>
      </c>
      <c r="C1723" s="2" t="str">
        <f aca="false">TRIM(RIGHT(A1723,(LEN(A1723)-5)))</f>
        <v/>
      </c>
    </row>
    <row r="1724" customFormat="false" ht="12.75" hidden="false" customHeight="false" outlineLevel="0" collapsed="false">
      <c r="A1724" s="50" t="s">
        <v>14324</v>
      </c>
      <c r="B1724" s="2" t="s">
        <v>14325</v>
      </c>
      <c r="C1724" s="2" t="str">
        <f aca="false">TRIM(RIGHT(A1724,(LEN(A1724)-5)))</f>
        <v/>
      </c>
    </row>
    <row r="1725" customFormat="false" ht="12.75" hidden="false" customHeight="false" outlineLevel="0" collapsed="false">
      <c r="A1725" s="50" t="s">
        <v>14326</v>
      </c>
      <c r="B1725" s="2" t="s">
        <v>14327</v>
      </c>
      <c r="C1725" s="2" t="str">
        <f aca="false">TRIM(RIGHT(A1725,(LEN(A1725)-5)))</f>
        <v/>
      </c>
    </row>
    <row r="1726" customFormat="false" ht="12.75" hidden="false" customHeight="false" outlineLevel="0" collapsed="false">
      <c r="A1726" s="50" t="s">
        <v>14326</v>
      </c>
      <c r="B1726" s="2" t="s">
        <v>14328</v>
      </c>
      <c r="C1726" s="2" t="str">
        <f aca="false">TRIM(RIGHT(A1726,(LEN(A1726)-5)))</f>
        <v/>
      </c>
    </row>
    <row r="1727" customFormat="false" ht="12.75" hidden="false" customHeight="false" outlineLevel="0" collapsed="false">
      <c r="A1727" s="50" t="s">
        <v>14329</v>
      </c>
      <c r="B1727" s="2" t="s">
        <v>14330</v>
      </c>
      <c r="C1727" s="2" t="str">
        <f aca="false">TRIM(RIGHT(A1727,(LEN(A1727)-5)))</f>
        <v/>
      </c>
    </row>
    <row r="1728" customFormat="false" ht="12.75" hidden="false" customHeight="false" outlineLevel="0" collapsed="false">
      <c r="A1728" s="50" t="s">
        <v>14331</v>
      </c>
      <c r="B1728" s="2" t="s">
        <v>14332</v>
      </c>
      <c r="C1728" s="2" t="str">
        <f aca="false">TRIM(RIGHT(A1728,(LEN(A1728)-5)))</f>
        <v/>
      </c>
    </row>
    <row r="1729" customFormat="false" ht="12.75" hidden="false" customHeight="false" outlineLevel="0" collapsed="false">
      <c r="A1729" s="50" t="s">
        <v>14333</v>
      </c>
      <c r="B1729" s="2" t="s">
        <v>14334</v>
      </c>
      <c r="C1729" s="2" t="str">
        <f aca="false">TRIM(RIGHT(A1729,(LEN(A1729)-5)))</f>
        <v/>
      </c>
    </row>
    <row r="1730" customFormat="false" ht="12.75" hidden="false" customHeight="false" outlineLevel="0" collapsed="false">
      <c r="A1730" s="50" t="s">
        <v>14335</v>
      </c>
      <c r="B1730" s="2" t="s">
        <v>14336</v>
      </c>
      <c r="C1730" s="2" t="str">
        <f aca="false">TRIM(RIGHT(A1730,(LEN(A1730)-5)))</f>
        <v/>
      </c>
    </row>
    <row r="1731" customFormat="false" ht="12.75" hidden="false" customHeight="false" outlineLevel="0" collapsed="false">
      <c r="A1731" s="50" t="s">
        <v>14337</v>
      </c>
      <c r="B1731" s="2" t="s">
        <v>14338</v>
      </c>
      <c r="C1731" s="2" t="str">
        <f aca="false">TRIM(RIGHT(A1731,(LEN(A1731)-5)))</f>
        <v/>
      </c>
    </row>
    <row r="1732" customFormat="false" ht="12.75" hidden="false" customHeight="false" outlineLevel="0" collapsed="false">
      <c r="A1732" s="50" t="s">
        <v>14339</v>
      </c>
      <c r="B1732" s="2" t="s">
        <v>14340</v>
      </c>
      <c r="C1732" s="2" t="str">
        <f aca="false">TRIM(RIGHT(A1732,(LEN(A1732)-5)))</f>
        <v/>
      </c>
    </row>
    <row r="1733" customFormat="false" ht="12.75" hidden="false" customHeight="false" outlineLevel="0" collapsed="false">
      <c r="A1733" s="50" t="s">
        <v>14341</v>
      </c>
      <c r="B1733" s="2" t="s">
        <v>14342</v>
      </c>
      <c r="C1733" s="2" t="str">
        <f aca="false">TRIM(RIGHT(A1733,(LEN(A1733)-5)))</f>
        <v/>
      </c>
    </row>
    <row r="1734" customFormat="false" ht="12.75" hidden="false" customHeight="false" outlineLevel="0" collapsed="false">
      <c r="A1734" s="50" t="s">
        <v>14343</v>
      </c>
      <c r="B1734" s="2" t="s">
        <v>14344</v>
      </c>
      <c r="C1734" s="2" t="str">
        <f aca="false">TRIM(RIGHT(A1734,(LEN(A1734)-5)))</f>
        <v/>
      </c>
    </row>
    <row r="1735" customFormat="false" ht="12.75" hidden="false" customHeight="false" outlineLevel="0" collapsed="false">
      <c r="A1735" s="50" t="s">
        <v>14345</v>
      </c>
      <c r="B1735" s="2" t="s">
        <v>14346</v>
      </c>
      <c r="C1735" s="2" t="str">
        <f aca="false">TRIM(RIGHT(A1735,(LEN(A1735)-5)))</f>
        <v/>
      </c>
    </row>
    <row r="1736" customFormat="false" ht="12.75" hidden="false" customHeight="false" outlineLevel="0" collapsed="false">
      <c r="A1736" s="50" t="s">
        <v>14347</v>
      </c>
      <c r="B1736" s="2" t="s">
        <v>14348</v>
      </c>
      <c r="C1736" s="2" t="str">
        <f aca="false">TRIM(RIGHT(A1736,(LEN(A1736)-5)))</f>
        <v/>
      </c>
    </row>
    <row r="1737" customFormat="false" ht="12.75" hidden="false" customHeight="false" outlineLevel="0" collapsed="false">
      <c r="A1737" s="50" t="s">
        <v>14349</v>
      </c>
      <c r="B1737" s="2" t="s">
        <v>14350</v>
      </c>
      <c r="C1737" s="2" t="str">
        <f aca="false">TRIM(RIGHT(A1737,(LEN(A1737)-5)))</f>
        <v/>
      </c>
    </row>
    <row r="1738" customFormat="false" ht="12.75" hidden="false" customHeight="false" outlineLevel="0" collapsed="false">
      <c r="A1738" s="50" t="s">
        <v>14351</v>
      </c>
      <c r="B1738" s="2" t="s">
        <v>14352</v>
      </c>
      <c r="C1738" s="2" t="str">
        <f aca="false">TRIM(RIGHT(A1738,(LEN(A1738)-5)))</f>
        <v/>
      </c>
    </row>
    <row r="1739" customFormat="false" ht="12.75" hidden="false" customHeight="false" outlineLevel="0" collapsed="false">
      <c r="A1739" s="50" t="s">
        <v>14353</v>
      </c>
      <c r="B1739" s="2" t="s">
        <v>14354</v>
      </c>
      <c r="C1739" s="2" t="str">
        <f aca="false">TRIM(RIGHT(A1739,(LEN(A1739)-5)))</f>
        <v/>
      </c>
    </row>
    <row r="1740" customFormat="false" ht="12.75" hidden="false" customHeight="false" outlineLevel="0" collapsed="false">
      <c r="A1740" s="50" t="s">
        <v>14355</v>
      </c>
      <c r="B1740" s="2" t="s">
        <v>14356</v>
      </c>
      <c r="C1740" s="2" t="str">
        <f aca="false">TRIM(RIGHT(A1740,(LEN(A1740)-5)))</f>
        <v/>
      </c>
    </row>
    <row r="1741" customFormat="false" ht="12.75" hidden="false" customHeight="false" outlineLevel="0" collapsed="false">
      <c r="A1741" s="50" t="s">
        <v>14357</v>
      </c>
      <c r="B1741" s="2" t="s">
        <v>14358</v>
      </c>
      <c r="C1741" s="2" t="str">
        <f aca="false">TRIM(RIGHT(A1741,(LEN(A1741)-5)))</f>
        <v/>
      </c>
    </row>
    <row r="1742" customFormat="false" ht="12.75" hidden="false" customHeight="false" outlineLevel="0" collapsed="false">
      <c r="A1742" s="50" t="s">
        <v>14359</v>
      </c>
      <c r="B1742" s="2" t="s">
        <v>14360</v>
      </c>
      <c r="C1742" s="2" t="str">
        <f aca="false">TRIM(RIGHT(A1742,(LEN(A1742)-5)))</f>
        <v/>
      </c>
    </row>
    <row r="1743" customFormat="false" ht="12.75" hidden="false" customHeight="false" outlineLevel="0" collapsed="false">
      <c r="A1743" s="50" t="s">
        <v>14361</v>
      </c>
      <c r="B1743" s="2" t="s">
        <v>14362</v>
      </c>
      <c r="C1743" s="2" t="str">
        <f aca="false">TRIM(RIGHT(A1743,(LEN(A1743)-5)))</f>
        <v/>
      </c>
    </row>
    <row r="1744" customFormat="false" ht="12.75" hidden="false" customHeight="false" outlineLevel="0" collapsed="false">
      <c r="A1744" s="50" t="s">
        <v>14363</v>
      </c>
      <c r="B1744" s="2" t="s">
        <v>14364</v>
      </c>
      <c r="C1744" s="2" t="str">
        <f aca="false">TRIM(RIGHT(A1744,(LEN(A1744)-5)))</f>
        <v/>
      </c>
    </row>
    <row r="1745" customFormat="false" ht="12.75" hidden="false" customHeight="false" outlineLevel="0" collapsed="false">
      <c r="A1745" s="50" t="s">
        <v>14363</v>
      </c>
      <c r="B1745" s="2" t="s">
        <v>14365</v>
      </c>
      <c r="C1745" s="2" t="str">
        <f aca="false">TRIM(RIGHT(A1745,(LEN(A1745)-5)))</f>
        <v/>
      </c>
    </row>
    <row r="1746" customFormat="false" ht="12.75" hidden="false" customHeight="false" outlineLevel="0" collapsed="false">
      <c r="A1746" s="50" t="s">
        <v>14366</v>
      </c>
      <c r="B1746" s="2" t="s">
        <v>14367</v>
      </c>
      <c r="C1746" s="2" t="str">
        <f aca="false">TRIM(RIGHT(A1746,(LEN(A1746)-5)))</f>
        <v/>
      </c>
    </row>
    <row r="1747" customFormat="false" ht="12.75" hidden="false" customHeight="false" outlineLevel="0" collapsed="false">
      <c r="A1747" s="50" t="s">
        <v>14368</v>
      </c>
      <c r="B1747" s="2" t="s">
        <v>14369</v>
      </c>
      <c r="C1747" s="2" t="str">
        <f aca="false">TRIM(RIGHT(A1747,(LEN(A1747)-5)))</f>
        <v/>
      </c>
    </row>
    <row r="1748" customFormat="false" ht="12.75" hidden="false" customHeight="false" outlineLevel="0" collapsed="false">
      <c r="A1748" s="50" t="s">
        <v>14368</v>
      </c>
      <c r="B1748" s="2" t="s">
        <v>14370</v>
      </c>
      <c r="C1748" s="2" t="str">
        <f aca="false">TRIM(RIGHT(A1748,(LEN(A1748)-5)))</f>
        <v/>
      </c>
    </row>
    <row r="1749" customFormat="false" ht="12.75" hidden="false" customHeight="false" outlineLevel="0" collapsed="false">
      <c r="A1749" s="50" t="s">
        <v>14368</v>
      </c>
      <c r="B1749" s="2" t="s">
        <v>14371</v>
      </c>
      <c r="C1749" s="2" t="str">
        <f aca="false">TRIM(RIGHT(A1749,(LEN(A1749)-5)))</f>
        <v/>
      </c>
    </row>
    <row r="1750" customFormat="false" ht="12.75" hidden="false" customHeight="false" outlineLevel="0" collapsed="false">
      <c r="A1750" s="50" t="s">
        <v>14372</v>
      </c>
      <c r="B1750" s="2" t="s">
        <v>14373</v>
      </c>
      <c r="C1750" s="2" t="str">
        <f aca="false">TRIM(RIGHT(A1750,(LEN(A1750)-5)))</f>
        <v/>
      </c>
    </row>
    <row r="1751" customFormat="false" ht="12.75" hidden="false" customHeight="false" outlineLevel="0" collapsed="false">
      <c r="A1751" s="50" t="s">
        <v>14374</v>
      </c>
      <c r="B1751" s="2" t="s">
        <v>14375</v>
      </c>
      <c r="C1751" s="2" t="str">
        <f aca="false">TRIM(RIGHT(A1751,(LEN(A1751)-5)))</f>
        <v/>
      </c>
    </row>
    <row r="1752" customFormat="false" ht="12.75" hidden="false" customHeight="false" outlineLevel="0" collapsed="false">
      <c r="A1752" s="50" t="s">
        <v>14376</v>
      </c>
      <c r="B1752" s="2" t="s">
        <v>14377</v>
      </c>
      <c r="C1752" s="2" t="str">
        <f aca="false">TRIM(RIGHT(A1752,(LEN(A1752)-5)))</f>
        <v/>
      </c>
    </row>
    <row r="1753" customFormat="false" ht="12.75" hidden="false" customHeight="false" outlineLevel="0" collapsed="false">
      <c r="A1753" s="50" t="s">
        <v>14378</v>
      </c>
      <c r="B1753" s="2" t="s">
        <v>14379</v>
      </c>
      <c r="C1753" s="2" t="str">
        <f aca="false">TRIM(RIGHT(A1753,(LEN(A1753)-5)))</f>
        <v/>
      </c>
    </row>
    <row r="1754" customFormat="false" ht="12.75" hidden="false" customHeight="false" outlineLevel="0" collapsed="false">
      <c r="A1754" s="50" t="s">
        <v>14380</v>
      </c>
      <c r="B1754" s="2" t="s">
        <v>14381</v>
      </c>
      <c r="C1754" s="2" t="str">
        <f aca="false">TRIM(RIGHT(A1754,(LEN(A1754)-5)))</f>
        <v/>
      </c>
    </row>
    <row r="1755" customFormat="false" ht="12.75" hidden="false" customHeight="false" outlineLevel="0" collapsed="false">
      <c r="A1755" s="50" t="s">
        <v>14382</v>
      </c>
      <c r="B1755" s="2" t="s">
        <v>14383</v>
      </c>
      <c r="C1755" s="2" t="str">
        <f aca="false">TRIM(RIGHT(A1755,(LEN(A1755)-5)))</f>
        <v/>
      </c>
    </row>
    <row r="1756" customFormat="false" ht="12.75" hidden="false" customHeight="false" outlineLevel="0" collapsed="false">
      <c r="A1756" s="50" t="s">
        <v>14384</v>
      </c>
      <c r="B1756" s="2" t="s">
        <v>14385</v>
      </c>
      <c r="C1756" s="2" t="str">
        <f aca="false">TRIM(RIGHT(A1756,(LEN(A1756)-5)))</f>
        <v/>
      </c>
    </row>
    <row r="1757" customFormat="false" ht="12.75" hidden="false" customHeight="false" outlineLevel="0" collapsed="false">
      <c r="A1757" s="50" t="s">
        <v>14386</v>
      </c>
      <c r="B1757" s="2" t="s">
        <v>14387</v>
      </c>
      <c r="C1757" s="2" t="str">
        <f aca="false">TRIM(RIGHT(A1757,(LEN(A1757)-5)))</f>
        <v/>
      </c>
    </row>
    <row r="1758" customFormat="false" ht="12.75" hidden="false" customHeight="false" outlineLevel="0" collapsed="false">
      <c r="A1758" s="50" t="s">
        <v>14388</v>
      </c>
      <c r="B1758" s="2" t="s">
        <v>14389</v>
      </c>
      <c r="C1758" s="2" t="str">
        <f aca="false">TRIM(RIGHT(A1758,(LEN(A1758)-5)))</f>
        <v/>
      </c>
    </row>
    <row r="1759" customFormat="false" ht="12.75" hidden="false" customHeight="false" outlineLevel="0" collapsed="false">
      <c r="A1759" s="50" t="s">
        <v>14390</v>
      </c>
      <c r="B1759" s="2" t="s">
        <v>14391</v>
      </c>
      <c r="C1759" s="2" t="str">
        <f aca="false">TRIM(RIGHT(A1759,(LEN(A1759)-5)))</f>
        <v/>
      </c>
    </row>
    <row r="1760" customFormat="false" ht="12.75" hidden="false" customHeight="false" outlineLevel="0" collapsed="false">
      <c r="A1760" s="50" t="s">
        <v>14390</v>
      </c>
      <c r="B1760" s="2" t="s">
        <v>14392</v>
      </c>
      <c r="C1760" s="2" t="str">
        <f aca="false">TRIM(RIGHT(A1760,(LEN(A1760)-5)))</f>
        <v/>
      </c>
    </row>
    <row r="1761" customFormat="false" ht="12.75" hidden="false" customHeight="false" outlineLevel="0" collapsed="false">
      <c r="A1761" s="50" t="s">
        <v>14393</v>
      </c>
      <c r="B1761" s="2" t="s">
        <v>14394</v>
      </c>
      <c r="C1761" s="2" t="str">
        <f aca="false">TRIM(RIGHT(A1761,(LEN(A1761)-5)))</f>
        <v/>
      </c>
    </row>
    <row r="1762" customFormat="false" ht="12.75" hidden="false" customHeight="false" outlineLevel="0" collapsed="false">
      <c r="A1762" s="50" t="s">
        <v>14395</v>
      </c>
      <c r="B1762" s="2" t="s">
        <v>14396</v>
      </c>
      <c r="C1762" s="2" t="str">
        <f aca="false">TRIM(RIGHT(A1762,(LEN(A1762)-5)))</f>
        <v/>
      </c>
    </row>
    <row r="1763" customFormat="false" ht="12.75" hidden="false" customHeight="false" outlineLevel="0" collapsed="false">
      <c r="A1763" s="50" t="s">
        <v>14397</v>
      </c>
      <c r="B1763" s="2" t="s">
        <v>14398</v>
      </c>
      <c r="C1763" s="2" t="str">
        <f aca="false">TRIM(RIGHT(A1763,(LEN(A1763)-5)))</f>
        <v/>
      </c>
    </row>
    <row r="1764" customFormat="false" ht="12.75" hidden="false" customHeight="false" outlineLevel="0" collapsed="false">
      <c r="A1764" s="50" t="s">
        <v>14399</v>
      </c>
      <c r="B1764" s="2" t="s">
        <v>14400</v>
      </c>
      <c r="C1764" s="2" t="str">
        <f aca="false">TRIM(RIGHT(A1764,(LEN(A1764)-5)))</f>
        <v/>
      </c>
    </row>
    <row r="1765" customFormat="false" ht="12.75" hidden="false" customHeight="false" outlineLevel="0" collapsed="false">
      <c r="A1765" s="50" t="s">
        <v>14401</v>
      </c>
      <c r="B1765" s="2" t="s">
        <v>14402</v>
      </c>
      <c r="C1765" s="2" t="str">
        <f aca="false">TRIM(RIGHT(A1765,(LEN(A1765)-5)))</f>
        <v/>
      </c>
    </row>
    <row r="1766" customFormat="false" ht="12.75" hidden="false" customHeight="false" outlineLevel="0" collapsed="false">
      <c r="A1766" s="50" t="s">
        <v>14403</v>
      </c>
      <c r="B1766" s="2" t="s">
        <v>14317</v>
      </c>
      <c r="C1766" s="2" t="str">
        <f aca="false">TRIM(RIGHT(A1766,(LEN(A1766)-5)))</f>
        <v/>
      </c>
    </row>
    <row r="1767" customFormat="false" ht="12.75" hidden="false" customHeight="false" outlineLevel="0" collapsed="false">
      <c r="A1767" s="50" t="s">
        <v>14404</v>
      </c>
      <c r="B1767" s="2" t="s">
        <v>14405</v>
      </c>
      <c r="C1767" s="2" t="str">
        <f aca="false">TRIM(RIGHT(A1767,(LEN(A1767)-5)))</f>
        <v/>
      </c>
    </row>
    <row r="1768" customFormat="false" ht="12.75" hidden="false" customHeight="false" outlineLevel="0" collapsed="false">
      <c r="A1768" s="50" t="s">
        <v>14406</v>
      </c>
      <c r="B1768" s="2" t="s">
        <v>14407</v>
      </c>
      <c r="C1768" s="2" t="str">
        <f aca="false">TRIM(RIGHT(A1768,(LEN(A1768)-5)))</f>
        <v/>
      </c>
    </row>
    <row r="1769" customFormat="false" ht="12.75" hidden="false" customHeight="false" outlineLevel="0" collapsed="false">
      <c r="A1769" s="50" t="s">
        <v>14408</v>
      </c>
      <c r="B1769" s="2" t="s">
        <v>14409</v>
      </c>
      <c r="C1769" s="2" t="str">
        <f aca="false">TRIM(RIGHT(A1769,(LEN(A1769)-5)))</f>
        <v/>
      </c>
    </row>
    <row r="1770" customFormat="false" ht="12.75" hidden="false" customHeight="false" outlineLevel="0" collapsed="false">
      <c r="A1770" s="50" t="s">
        <v>14410</v>
      </c>
      <c r="B1770" s="2" t="s">
        <v>14411</v>
      </c>
      <c r="C1770" s="2" t="str">
        <f aca="false">TRIM(RIGHT(A1770,(LEN(A1770)-5)))</f>
        <v/>
      </c>
    </row>
    <row r="1771" customFormat="false" ht="12.75" hidden="false" customHeight="false" outlineLevel="0" collapsed="false">
      <c r="A1771" s="50" t="s">
        <v>14412</v>
      </c>
      <c r="B1771" s="2" t="s">
        <v>14413</v>
      </c>
      <c r="C1771" s="2" t="str">
        <f aca="false">TRIM(RIGHT(A1771,(LEN(A1771)-5)))</f>
        <v/>
      </c>
    </row>
    <row r="1772" customFormat="false" ht="12.75" hidden="false" customHeight="false" outlineLevel="0" collapsed="false">
      <c r="A1772" s="50" t="s">
        <v>14414</v>
      </c>
      <c r="B1772" s="2" t="s">
        <v>14415</v>
      </c>
      <c r="C1772" s="2" t="str">
        <f aca="false">TRIM(RIGHT(A1772,(LEN(A1772)-5)))</f>
        <v/>
      </c>
    </row>
    <row r="1773" customFormat="false" ht="12.75" hidden="false" customHeight="false" outlineLevel="0" collapsed="false">
      <c r="A1773" s="50" t="s">
        <v>14416</v>
      </c>
      <c r="B1773" s="2" t="s">
        <v>14417</v>
      </c>
      <c r="C1773" s="2" t="str">
        <f aca="false">TRIM(RIGHT(A1773,(LEN(A1773)-5)))</f>
        <v/>
      </c>
    </row>
    <row r="1774" customFormat="false" ht="12.75" hidden="false" customHeight="false" outlineLevel="0" collapsed="false">
      <c r="A1774" s="50" t="s">
        <v>14418</v>
      </c>
      <c r="B1774" s="2" t="s">
        <v>14419</v>
      </c>
      <c r="C1774" s="2" t="str">
        <f aca="false">TRIM(RIGHT(A1774,(LEN(A1774)-5)))</f>
        <v/>
      </c>
    </row>
    <row r="1775" customFormat="false" ht="12.75" hidden="false" customHeight="false" outlineLevel="0" collapsed="false">
      <c r="A1775" s="50" t="s">
        <v>14420</v>
      </c>
      <c r="B1775" s="2" t="s">
        <v>14421</v>
      </c>
      <c r="C1775" s="2" t="str">
        <f aca="false">TRIM(RIGHT(A1775,(LEN(A1775)-5)))</f>
        <v/>
      </c>
    </row>
    <row r="1776" customFormat="false" ht="12.75" hidden="false" customHeight="false" outlineLevel="0" collapsed="false">
      <c r="A1776" s="50" t="s">
        <v>14422</v>
      </c>
      <c r="B1776" s="2" t="s">
        <v>14423</v>
      </c>
      <c r="C1776" s="2" t="str">
        <f aca="false">TRIM(RIGHT(A1776,(LEN(A1776)-5)))</f>
        <v/>
      </c>
    </row>
    <row r="1777" customFormat="false" ht="12.75" hidden="false" customHeight="false" outlineLevel="0" collapsed="false">
      <c r="A1777" s="50" t="s">
        <v>14424</v>
      </c>
      <c r="B1777" s="2" t="s">
        <v>14425</v>
      </c>
      <c r="C1777" s="2" t="str">
        <f aca="false">TRIM(RIGHT(A1777,(LEN(A1777)-5)))</f>
        <v/>
      </c>
    </row>
    <row r="1778" customFormat="false" ht="12.75" hidden="false" customHeight="false" outlineLevel="0" collapsed="false">
      <c r="A1778" s="50" t="s">
        <v>14426</v>
      </c>
      <c r="B1778" s="2" t="s">
        <v>14427</v>
      </c>
      <c r="C1778" s="2" t="str">
        <f aca="false">TRIM(RIGHT(A1778,(LEN(A1778)-5)))</f>
        <v/>
      </c>
    </row>
    <row r="1779" customFormat="false" ht="12.75" hidden="false" customHeight="false" outlineLevel="0" collapsed="false">
      <c r="A1779" s="50" t="s">
        <v>14428</v>
      </c>
      <c r="B1779" s="2" t="s">
        <v>14429</v>
      </c>
      <c r="C1779" s="2" t="str">
        <f aca="false">TRIM(RIGHT(A1779,(LEN(A1779)-5)))</f>
        <v/>
      </c>
    </row>
    <row r="1780" customFormat="false" ht="12.75" hidden="false" customHeight="false" outlineLevel="0" collapsed="false">
      <c r="A1780" s="50" t="s">
        <v>14430</v>
      </c>
      <c r="B1780" s="2" t="s">
        <v>14431</v>
      </c>
      <c r="C1780" s="2" t="str">
        <f aca="false">TRIM(RIGHT(A1780,(LEN(A1780)-5)))</f>
        <v/>
      </c>
    </row>
    <row r="1781" customFormat="false" ht="12.75" hidden="false" customHeight="false" outlineLevel="0" collapsed="false">
      <c r="A1781" s="50" t="s">
        <v>14432</v>
      </c>
      <c r="B1781" s="2" t="s">
        <v>14433</v>
      </c>
      <c r="C1781" s="2" t="str">
        <f aca="false">TRIM(RIGHT(A1781,(LEN(A1781)-5)))</f>
        <v/>
      </c>
    </row>
    <row r="1782" customFormat="false" ht="12.75" hidden="false" customHeight="false" outlineLevel="0" collapsed="false">
      <c r="A1782" s="50" t="s">
        <v>14432</v>
      </c>
      <c r="B1782" s="2" t="s">
        <v>12681</v>
      </c>
      <c r="C1782" s="2" t="str">
        <f aca="false">TRIM(RIGHT(A1782,(LEN(A1782)-5)))</f>
        <v/>
      </c>
    </row>
    <row r="1783" customFormat="false" ht="12.75" hidden="false" customHeight="false" outlineLevel="0" collapsed="false">
      <c r="A1783" s="50" t="s">
        <v>14434</v>
      </c>
      <c r="B1783" s="2" t="s">
        <v>14435</v>
      </c>
      <c r="C1783" s="2" t="str">
        <f aca="false">TRIM(RIGHT(A1783,(LEN(A1783)-5)))</f>
        <v/>
      </c>
    </row>
    <row r="1784" customFormat="false" ht="12.75" hidden="false" customHeight="false" outlineLevel="0" collapsed="false">
      <c r="A1784" s="50" t="s">
        <v>14436</v>
      </c>
      <c r="B1784" s="2" t="s">
        <v>14435</v>
      </c>
      <c r="C1784" s="2" t="str">
        <f aca="false">TRIM(RIGHT(A1784,(LEN(A1784)-5)))</f>
        <v/>
      </c>
    </row>
    <row r="1785" customFormat="false" ht="12.75" hidden="false" customHeight="false" outlineLevel="0" collapsed="false">
      <c r="A1785" s="50" t="s">
        <v>14437</v>
      </c>
      <c r="B1785" s="2" t="s">
        <v>14435</v>
      </c>
      <c r="C1785" s="2" t="str">
        <f aca="false">TRIM(RIGHT(A1785,(LEN(A1785)-5)))</f>
        <v/>
      </c>
    </row>
    <row r="1786" customFormat="false" ht="12.75" hidden="false" customHeight="false" outlineLevel="0" collapsed="false">
      <c r="A1786" s="50" t="s">
        <v>14438</v>
      </c>
      <c r="B1786" s="2" t="s">
        <v>14435</v>
      </c>
      <c r="C1786" s="2" t="str">
        <f aca="false">TRIM(RIGHT(A1786,(LEN(A1786)-5)))</f>
        <v/>
      </c>
    </row>
    <row r="1787" customFormat="false" ht="12.75" hidden="false" customHeight="false" outlineLevel="0" collapsed="false">
      <c r="A1787" s="50" t="s">
        <v>14439</v>
      </c>
      <c r="B1787" s="2" t="s">
        <v>14435</v>
      </c>
      <c r="C1787" s="2" t="str">
        <f aca="false">TRIM(RIGHT(A1787,(LEN(A1787)-5)))</f>
        <v/>
      </c>
    </row>
    <row r="1788" customFormat="false" ht="12.75" hidden="false" customHeight="false" outlineLevel="0" collapsed="false">
      <c r="A1788" s="50" t="s">
        <v>14440</v>
      </c>
      <c r="B1788" s="2" t="s">
        <v>14435</v>
      </c>
      <c r="C1788" s="2" t="str">
        <f aca="false">TRIM(RIGHT(A1788,(LEN(A1788)-5)))</f>
        <v/>
      </c>
    </row>
    <row r="1789" customFormat="false" ht="12.75" hidden="false" customHeight="false" outlineLevel="0" collapsed="false">
      <c r="A1789" s="50" t="s">
        <v>14441</v>
      </c>
      <c r="B1789" s="2" t="s">
        <v>14435</v>
      </c>
      <c r="C1789" s="2" t="str">
        <f aca="false">TRIM(RIGHT(A1789,(LEN(A1789)-5)))</f>
        <v/>
      </c>
    </row>
    <row r="1790" customFormat="false" ht="12.75" hidden="false" customHeight="false" outlineLevel="0" collapsed="false">
      <c r="A1790" s="50" t="s">
        <v>14442</v>
      </c>
      <c r="B1790" s="2" t="s">
        <v>14435</v>
      </c>
      <c r="C1790" s="2" t="str">
        <f aca="false">TRIM(RIGHT(A1790,(LEN(A1790)-5)))</f>
        <v/>
      </c>
    </row>
    <row r="1791" customFormat="false" ht="12.75" hidden="false" customHeight="false" outlineLevel="0" collapsed="false">
      <c r="A1791" s="50" t="s">
        <v>14443</v>
      </c>
      <c r="B1791" s="2" t="s">
        <v>14435</v>
      </c>
      <c r="C1791" s="2" t="str">
        <f aca="false">TRIM(RIGHT(A1791,(LEN(A1791)-5)))</f>
        <v/>
      </c>
    </row>
    <row r="1792" customFormat="false" ht="12.75" hidden="false" customHeight="false" outlineLevel="0" collapsed="false">
      <c r="A1792" s="50" t="s">
        <v>14444</v>
      </c>
      <c r="B1792" s="2" t="s">
        <v>14445</v>
      </c>
      <c r="C1792" s="2" t="str">
        <f aca="false">TRIM(RIGHT(A1792,(LEN(A1792)-5)))</f>
        <v/>
      </c>
    </row>
    <row r="1793" customFormat="false" ht="12.75" hidden="false" customHeight="false" outlineLevel="0" collapsed="false">
      <c r="A1793" s="50" t="s">
        <v>14446</v>
      </c>
      <c r="B1793" s="2" t="s">
        <v>14447</v>
      </c>
      <c r="C1793" s="2" t="str">
        <f aca="false">TRIM(RIGHT(A1793,(LEN(A1793)-5)))</f>
        <v/>
      </c>
    </row>
    <row r="1794" customFormat="false" ht="12.75" hidden="false" customHeight="false" outlineLevel="0" collapsed="false">
      <c r="A1794" s="50" t="s">
        <v>14448</v>
      </c>
      <c r="B1794" s="2" t="s">
        <v>14449</v>
      </c>
      <c r="C1794" s="2" t="str">
        <f aca="false">TRIM(RIGHT(A1794,(LEN(A1794)-5)))</f>
        <v/>
      </c>
    </row>
    <row r="1795" customFormat="false" ht="12.75" hidden="false" customHeight="false" outlineLevel="0" collapsed="false">
      <c r="A1795" s="50" t="s">
        <v>14450</v>
      </c>
      <c r="B1795" s="2" t="s">
        <v>14451</v>
      </c>
      <c r="C1795" s="2" t="str">
        <f aca="false">TRIM(RIGHT(A1795,(LEN(A1795)-5)))</f>
        <v/>
      </c>
    </row>
    <row r="1796" customFormat="false" ht="12.75" hidden="false" customHeight="false" outlineLevel="0" collapsed="false">
      <c r="A1796" s="50" t="s">
        <v>14450</v>
      </c>
      <c r="B1796" s="2" t="s">
        <v>14452</v>
      </c>
      <c r="C1796" s="2" t="str">
        <f aca="false">TRIM(RIGHT(A1796,(LEN(A1796)-5)))</f>
        <v/>
      </c>
    </row>
    <row r="1797" customFormat="false" ht="12.75" hidden="false" customHeight="false" outlineLevel="0" collapsed="false">
      <c r="A1797" s="50" t="s">
        <v>14453</v>
      </c>
      <c r="B1797" s="2" t="s">
        <v>14454</v>
      </c>
      <c r="C1797" s="2" t="str">
        <f aca="false">TRIM(RIGHT(A1797,(LEN(A1797)-5)))</f>
        <v/>
      </c>
    </row>
    <row r="1798" customFormat="false" ht="12.75" hidden="false" customHeight="false" outlineLevel="0" collapsed="false">
      <c r="A1798" s="50" t="s">
        <v>14455</v>
      </c>
      <c r="B1798" s="2" t="s">
        <v>14456</v>
      </c>
      <c r="C1798" s="2" t="str">
        <f aca="false">TRIM(RIGHT(A1798,(LEN(A1798)-5)))</f>
        <v/>
      </c>
    </row>
    <row r="1799" customFormat="false" ht="12.75" hidden="false" customHeight="false" outlineLevel="0" collapsed="false">
      <c r="A1799" s="50" t="s">
        <v>14457</v>
      </c>
      <c r="B1799" s="2" t="s">
        <v>14458</v>
      </c>
      <c r="C1799" s="2" t="str">
        <f aca="false">TRIM(RIGHT(A1799,(LEN(A1799)-5)))</f>
        <v/>
      </c>
    </row>
    <row r="1800" customFormat="false" ht="12.75" hidden="false" customHeight="false" outlineLevel="0" collapsed="false">
      <c r="A1800" s="50" t="s">
        <v>14459</v>
      </c>
      <c r="B1800" s="2" t="s">
        <v>14460</v>
      </c>
      <c r="C1800" s="2" t="str">
        <f aca="false">TRIM(RIGHT(A1800,(LEN(A1800)-5)))</f>
        <v/>
      </c>
    </row>
    <row r="1801" customFormat="false" ht="12.75" hidden="false" customHeight="false" outlineLevel="0" collapsed="false">
      <c r="A1801" s="50" t="s">
        <v>14461</v>
      </c>
      <c r="B1801" s="2" t="s">
        <v>14462</v>
      </c>
      <c r="C1801" s="2" t="str">
        <f aca="false">TRIM(RIGHT(A1801,(LEN(A1801)-5)))</f>
        <v/>
      </c>
    </row>
    <row r="1802" customFormat="false" ht="12.75" hidden="false" customHeight="false" outlineLevel="0" collapsed="false">
      <c r="A1802" s="50" t="s">
        <v>14463</v>
      </c>
      <c r="B1802" s="2" t="s">
        <v>14464</v>
      </c>
    </row>
    <row r="1803" customFormat="false" ht="12.75" hidden="false" customHeight="false" outlineLevel="0" collapsed="false">
      <c r="A1803" s="50" t="s">
        <v>14465</v>
      </c>
      <c r="B1803" s="2" t="s">
        <v>14466</v>
      </c>
      <c r="C1803" s="2" t="str">
        <f aca="false">TRIM(RIGHT(A1803,(LEN(A1803)-5)))</f>
        <v/>
      </c>
    </row>
    <row r="1804" customFormat="false" ht="12.75" hidden="false" customHeight="false" outlineLevel="0" collapsed="false">
      <c r="A1804" s="50" t="s">
        <v>14465</v>
      </c>
      <c r="B1804" s="2" t="s">
        <v>14467</v>
      </c>
      <c r="C1804" s="2" t="str">
        <f aca="false">TRIM(RIGHT(A1804,(LEN(A1804)-5)))</f>
        <v/>
      </c>
    </row>
    <row r="1805" customFormat="false" ht="12.75" hidden="false" customHeight="false" outlineLevel="0" collapsed="false">
      <c r="A1805" s="50" t="s">
        <v>14468</v>
      </c>
      <c r="B1805" s="2" t="s">
        <v>14469</v>
      </c>
      <c r="C1805" s="2" t="str">
        <f aca="false">TRIM(RIGHT(A1805,(LEN(A1805)-5)))</f>
        <v/>
      </c>
    </row>
    <row r="1806" customFormat="false" ht="12.75" hidden="false" customHeight="false" outlineLevel="0" collapsed="false">
      <c r="A1806" s="50" t="s">
        <v>14470</v>
      </c>
      <c r="B1806" s="2" t="s">
        <v>14471</v>
      </c>
      <c r="C1806" s="2" t="str">
        <f aca="false">TRIM(RIGHT(A1806,(LEN(A1806)-5)))</f>
        <v/>
      </c>
    </row>
    <row r="1807" customFormat="false" ht="12.75" hidden="false" customHeight="false" outlineLevel="0" collapsed="false">
      <c r="A1807" s="50" t="s">
        <v>14472</v>
      </c>
      <c r="B1807" s="2" t="s">
        <v>14473</v>
      </c>
      <c r="C1807" s="2" t="str">
        <f aca="false">TRIM(RIGHT(A1807,(LEN(A1807)-5)))</f>
        <v/>
      </c>
    </row>
    <row r="1808" customFormat="false" ht="12.75" hidden="false" customHeight="false" outlineLevel="0" collapsed="false">
      <c r="A1808" s="50" t="s">
        <v>14474</v>
      </c>
      <c r="B1808" s="2" t="s">
        <v>14475</v>
      </c>
      <c r="C1808" s="2" t="str">
        <f aca="false">TRIM(RIGHT(A1808,(LEN(A1808)-5)))</f>
        <v/>
      </c>
    </row>
    <row r="1809" customFormat="false" ht="12.75" hidden="false" customHeight="false" outlineLevel="0" collapsed="false">
      <c r="A1809" s="50" t="s">
        <v>14476</v>
      </c>
      <c r="B1809" s="2" t="s">
        <v>14477</v>
      </c>
      <c r="C1809" s="2" t="str">
        <f aca="false">TRIM(RIGHT(A1809,(LEN(A1809)-5)))</f>
        <v/>
      </c>
    </row>
    <row r="1810" customFormat="false" ht="12.75" hidden="false" customHeight="false" outlineLevel="0" collapsed="false">
      <c r="A1810" s="50" t="s">
        <v>14478</v>
      </c>
      <c r="B1810" s="2" t="s">
        <v>14479</v>
      </c>
      <c r="C1810" s="2" t="str">
        <f aca="false">TRIM(RIGHT(A1810,(LEN(A1810)-5)))</f>
        <v/>
      </c>
    </row>
    <row r="1811" customFormat="false" ht="12.75" hidden="false" customHeight="false" outlineLevel="0" collapsed="false">
      <c r="A1811" s="50" t="s">
        <v>14478</v>
      </c>
      <c r="B1811" s="2" t="s">
        <v>14480</v>
      </c>
      <c r="C1811" s="2" t="str">
        <f aca="false">TRIM(RIGHT(A1811,(LEN(A1811)-5)))</f>
        <v/>
      </c>
    </row>
    <row r="1812" customFormat="false" ht="12.75" hidden="false" customHeight="false" outlineLevel="0" collapsed="false">
      <c r="A1812" s="50" t="s">
        <v>14481</v>
      </c>
      <c r="B1812" s="2" t="s">
        <v>14482</v>
      </c>
      <c r="C1812" s="2" t="str">
        <f aca="false">TRIM(RIGHT(A1812,(LEN(A1812)-5)))</f>
        <v/>
      </c>
    </row>
    <row r="1813" customFormat="false" ht="12.75" hidden="false" customHeight="false" outlineLevel="0" collapsed="false">
      <c r="A1813" s="50" t="s">
        <v>14483</v>
      </c>
      <c r="B1813" s="2" t="s">
        <v>14484</v>
      </c>
      <c r="C1813" s="2" t="str">
        <f aca="false">TRIM(RIGHT(A1813,(LEN(A1813)-5)))</f>
        <v/>
      </c>
    </row>
    <row r="1814" customFormat="false" ht="12.75" hidden="false" customHeight="false" outlineLevel="0" collapsed="false">
      <c r="A1814" s="50" t="s">
        <v>14485</v>
      </c>
      <c r="B1814" s="2" t="s">
        <v>14486</v>
      </c>
      <c r="C1814" s="2" t="str">
        <f aca="false">TRIM(RIGHT(A1814,(LEN(A1814)-5)))</f>
        <v/>
      </c>
    </row>
    <row r="1815" customFormat="false" ht="12.75" hidden="false" customHeight="false" outlineLevel="0" collapsed="false">
      <c r="A1815" s="50" t="s">
        <v>14487</v>
      </c>
      <c r="B1815" s="2" t="s">
        <v>14488</v>
      </c>
      <c r="C1815" s="2" t="str">
        <f aca="false">TRIM(RIGHT(A1815,(LEN(A1815)-5)))</f>
        <v/>
      </c>
    </row>
    <row r="1816" customFormat="false" ht="12.75" hidden="false" customHeight="false" outlineLevel="0" collapsed="false">
      <c r="A1816" s="50" t="s">
        <v>14489</v>
      </c>
      <c r="B1816" s="2" t="s">
        <v>14490</v>
      </c>
      <c r="C1816" s="2" t="str">
        <f aca="false">TRIM(RIGHT(A1816,(LEN(A1816)-5)))</f>
        <v/>
      </c>
    </row>
    <row r="1817" customFormat="false" ht="12.75" hidden="false" customHeight="false" outlineLevel="0" collapsed="false">
      <c r="A1817" s="50" t="s">
        <v>14489</v>
      </c>
      <c r="B1817" s="2" t="s">
        <v>14491</v>
      </c>
      <c r="C1817" s="2" t="str">
        <f aca="false">TRIM(RIGHT(A1817,(LEN(A1817)-5)))</f>
        <v/>
      </c>
    </row>
    <row r="1818" customFormat="false" ht="12.75" hidden="false" customHeight="false" outlineLevel="0" collapsed="false">
      <c r="A1818" s="50" t="s">
        <v>14492</v>
      </c>
      <c r="B1818" s="2" t="s">
        <v>14493</v>
      </c>
      <c r="C1818" s="2" t="str">
        <f aca="false">TRIM(RIGHT(A1818,(LEN(A1818)-5)))</f>
        <v/>
      </c>
    </row>
    <row r="1819" customFormat="false" ht="12.75" hidden="false" customHeight="false" outlineLevel="0" collapsed="false">
      <c r="A1819" s="50" t="s">
        <v>14494</v>
      </c>
      <c r="B1819" s="2" t="s">
        <v>14493</v>
      </c>
      <c r="C1819" s="2" t="str">
        <f aca="false">TRIM(RIGHT(A1819,(LEN(A1819)-5)))</f>
        <v/>
      </c>
    </row>
    <row r="1820" customFormat="false" ht="12.75" hidden="false" customHeight="false" outlineLevel="0" collapsed="false">
      <c r="A1820" s="50" t="s">
        <v>14495</v>
      </c>
      <c r="B1820" s="2" t="s">
        <v>14496</v>
      </c>
      <c r="C1820" s="2" t="str">
        <f aca="false">TRIM(RIGHT(A1820,(LEN(A1820)-5)))</f>
        <v/>
      </c>
    </row>
    <row r="1821" customFormat="false" ht="12.75" hidden="false" customHeight="false" outlineLevel="0" collapsed="false">
      <c r="A1821" s="50" t="s">
        <v>14497</v>
      </c>
      <c r="B1821" s="2" t="s">
        <v>14498</v>
      </c>
      <c r="C1821" s="2" t="str">
        <f aca="false">TRIM(RIGHT(A1821,(LEN(A1821)-5)))</f>
        <v/>
      </c>
    </row>
    <row r="1822" customFormat="false" ht="12.75" hidden="false" customHeight="false" outlineLevel="0" collapsed="false">
      <c r="A1822" s="50" t="s">
        <v>14499</v>
      </c>
      <c r="B1822" s="2" t="s">
        <v>14500</v>
      </c>
      <c r="C1822" s="2" t="str">
        <f aca="false">TRIM(RIGHT(A1822,(LEN(A1822)-5)))</f>
        <v/>
      </c>
    </row>
    <row r="1823" customFormat="false" ht="12.75" hidden="false" customHeight="false" outlineLevel="0" collapsed="false">
      <c r="A1823" s="50" t="s">
        <v>14501</v>
      </c>
      <c r="B1823" s="2" t="s">
        <v>14502</v>
      </c>
      <c r="C1823" s="2" t="str">
        <f aca="false">TRIM(RIGHT(A1823,(LEN(A1823)-5)))</f>
        <v/>
      </c>
    </row>
    <row r="1824" customFormat="false" ht="12.75" hidden="false" customHeight="false" outlineLevel="0" collapsed="false">
      <c r="A1824" s="50" t="s">
        <v>14501</v>
      </c>
      <c r="B1824" s="2" t="s">
        <v>14503</v>
      </c>
      <c r="C1824" s="2" t="str">
        <f aca="false">TRIM(RIGHT(A1824,(LEN(A1824)-5)))</f>
        <v/>
      </c>
    </row>
    <row r="1825" customFormat="false" ht="12.75" hidden="false" customHeight="false" outlineLevel="0" collapsed="false">
      <c r="A1825" s="50" t="s">
        <v>14504</v>
      </c>
      <c r="B1825" s="2" t="s">
        <v>14435</v>
      </c>
      <c r="C1825" s="2" t="str">
        <f aca="false">TRIM(RIGHT(A1825,(LEN(A1825)-5)))</f>
        <v/>
      </c>
    </row>
    <row r="1826" customFormat="false" ht="12.75" hidden="false" customHeight="false" outlineLevel="0" collapsed="false">
      <c r="A1826" s="50" t="s">
        <v>14505</v>
      </c>
      <c r="B1826" s="2" t="s">
        <v>14435</v>
      </c>
      <c r="C1826" s="2" t="str">
        <f aca="false">TRIM(RIGHT(A1826,(LEN(A1826)-5)))</f>
        <v/>
      </c>
    </row>
    <row r="1827" customFormat="false" ht="12.75" hidden="false" customHeight="false" outlineLevel="0" collapsed="false">
      <c r="A1827" s="50" t="s">
        <v>14506</v>
      </c>
      <c r="B1827" s="2" t="s">
        <v>14435</v>
      </c>
      <c r="C1827" s="2" t="str">
        <f aca="false">TRIM(RIGHT(A1827,(LEN(A1827)-5)))</f>
        <v/>
      </c>
    </row>
    <row r="1828" customFormat="false" ht="12.75" hidden="false" customHeight="false" outlineLevel="0" collapsed="false">
      <c r="A1828" s="50" t="s">
        <v>14507</v>
      </c>
      <c r="B1828" s="2" t="s">
        <v>14435</v>
      </c>
      <c r="C1828" s="2" t="str">
        <f aca="false">TRIM(RIGHT(A1828,(LEN(A1828)-5)))</f>
        <v/>
      </c>
    </row>
    <row r="1829" customFormat="false" ht="12.75" hidden="false" customHeight="false" outlineLevel="0" collapsed="false">
      <c r="A1829" s="50" t="s">
        <v>14508</v>
      </c>
      <c r="B1829" s="2" t="s">
        <v>14435</v>
      </c>
      <c r="C1829" s="2" t="str">
        <f aca="false">TRIM(RIGHT(A1829,(LEN(A1829)-5)))</f>
        <v/>
      </c>
    </row>
    <row r="1830" customFormat="false" ht="12.75" hidden="false" customHeight="false" outlineLevel="0" collapsed="false">
      <c r="A1830" s="50" t="s">
        <v>14509</v>
      </c>
      <c r="B1830" s="2" t="s">
        <v>14435</v>
      </c>
      <c r="C1830" s="2" t="str">
        <f aca="false">TRIM(RIGHT(A1830,(LEN(A1830)-5)))</f>
        <v/>
      </c>
    </row>
    <row r="1831" customFormat="false" ht="12.75" hidden="false" customHeight="false" outlineLevel="0" collapsed="false">
      <c r="A1831" s="50" t="s">
        <v>14510</v>
      </c>
      <c r="B1831" s="2" t="s">
        <v>14435</v>
      </c>
      <c r="C1831" s="2" t="str">
        <f aca="false">TRIM(RIGHT(A1831,(LEN(A1831)-5)))</f>
        <v/>
      </c>
    </row>
    <row r="1832" customFormat="false" ht="12.75" hidden="false" customHeight="false" outlineLevel="0" collapsed="false">
      <c r="A1832" s="50" t="s">
        <v>14511</v>
      </c>
      <c r="B1832" s="2" t="s">
        <v>14435</v>
      </c>
      <c r="C1832" s="2" t="str">
        <f aca="false">TRIM(RIGHT(A1832,(LEN(A1832)-5)))</f>
        <v/>
      </c>
    </row>
    <row r="1833" customFormat="false" ht="12.75" hidden="false" customHeight="false" outlineLevel="0" collapsed="false">
      <c r="A1833" s="50" t="s">
        <v>14512</v>
      </c>
      <c r="B1833" s="2" t="s">
        <v>14435</v>
      </c>
      <c r="C1833" s="2" t="str">
        <f aca="false">TRIM(RIGHT(A1833,(LEN(A1833)-5)))</f>
        <v/>
      </c>
    </row>
    <row r="1834" customFormat="false" ht="12.75" hidden="false" customHeight="false" outlineLevel="0" collapsed="false">
      <c r="A1834" s="50" t="s">
        <v>14513</v>
      </c>
      <c r="B1834" s="2" t="s">
        <v>14514</v>
      </c>
      <c r="C1834" s="2" t="str">
        <f aca="false">TRIM(RIGHT(A1834,(LEN(A1834)-5)))</f>
        <v/>
      </c>
    </row>
    <row r="1835" customFormat="false" ht="12.75" hidden="false" customHeight="false" outlineLevel="0" collapsed="false">
      <c r="A1835" s="50" t="s">
        <v>14515</v>
      </c>
      <c r="B1835" s="2" t="s">
        <v>14516</v>
      </c>
      <c r="C1835" s="2" t="str">
        <f aca="false">TRIM(RIGHT(A1835,(LEN(A1835)-5)))</f>
        <v/>
      </c>
    </row>
    <row r="1836" customFormat="false" ht="12.75" hidden="false" customHeight="false" outlineLevel="0" collapsed="false">
      <c r="A1836" s="50" t="s">
        <v>14517</v>
      </c>
      <c r="B1836" s="2" t="s">
        <v>14518</v>
      </c>
      <c r="C1836" s="2" t="str">
        <f aca="false">TRIM(RIGHT(A1836,(LEN(A1836)-5)))</f>
        <v/>
      </c>
    </row>
    <row r="1837" customFormat="false" ht="12.75" hidden="false" customHeight="false" outlineLevel="0" collapsed="false">
      <c r="A1837" s="50" t="s">
        <v>14519</v>
      </c>
      <c r="B1837" s="2" t="s">
        <v>14520</v>
      </c>
      <c r="C1837" s="2" t="str">
        <f aca="false">TRIM(RIGHT(A1837,(LEN(A1837)-5)))</f>
        <v/>
      </c>
    </row>
    <row r="1838" customFormat="false" ht="12.75" hidden="false" customHeight="false" outlineLevel="0" collapsed="false">
      <c r="A1838" s="50" t="s">
        <v>14519</v>
      </c>
      <c r="B1838" s="2" t="s">
        <v>14521</v>
      </c>
      <c r="C1838" s="2" t="str">
        <f aca="false">TRIM(RIGHT(A1838,(LEN(A1838)-5)))</f>
        <v/>
      </c>
    </row>
    <row r="1839" customFormat="false" ht="12.75" hidden="false" customHeight="false" outlineLevel="0" collapsed="false">
      <c r="A1839" s="50" t="s">
        <v>14522</v>
      </c>
      <c r="B1839" s="2" t="s">
        <v>14523</v>
      </c>
      <c r="C1839" s="2" t="str">
        <f aca="false">TRIM(RIGHT(A1839,(LEN(A1839)-5)))</f>
        <v/>
      </c>
    </row>
    <row r="1840" customFormat="false" ht="12.75" hidden="false" customHeight="false" outlineLevel="0" collapsed="false">
      <c r="A1840" s="50" t="s">
        <v>14524</v>
      </c>
      <c r="B1840" s="2" t="s">
        <v>14525</v>
      </c>
      <c r="C1840" s="2" t="str">
        <f aca="false">TRIM(RIGHT(A1840,(LEN(A1840)-5)))</f>
        <v/>
      </c>
    </row>
    <row r="1841" customFormat="false" ht="12.75" hidden="false" customHeight="false" outlineLevel="0" collapsed="false">
      <c r="A1841" s="50" t="s">
        <v>14526</v>
      </c>
      <c r="B1841" s="2" t="s">
        <v>14527</v>
      </c>
      <c r="C1841" s="2" t="str">
        <f aca="false">TRIM(RIGHT(A1841,(LEN(A1841)-5)))</f>
        <v/>
      </c>
    </row>
    <row r="1842" customFormat="false" ht="12.75" hidden="false" customHeight="false" outlineLevel="0" collapsed="false">
      <c r="A1842" s="50" t="s">
        <v>14528</v>
      </c>
      <c r="B1842" s="2" t="s">
        <v>14529</v>
      </c>
      <c r="C1842" s="2" t="str">
        <f aca="false">TRIM(RIGHT(A1842,(LEN(A1842)-5)))</f>
        <v/>
      </c>
    </row>
    <row r="1843" customFormat="false" ht="12.75" hidden="false" customHeight="false" outlineLevel="0" collapsed="false">
      <c r="A1843" s="50" t="s">
        <v>14530</v>
      </c>
      <c r="B1843" s="2" t="s">
        <v>14531</v>
      </c>
      <c r="C1843" s="2" t="str">
        <f aca="false">TRIM(RIGHT(A1843,(LEN(A1843)-5)))</f>
        <v/>
      </c>
    </row>
    <row r="1844" customFormat="false" ht="12.75" hidden="false" customHeight="false" outlineLevel="0" collapsed="false">
      <c r="A1844" s="50" t="s">
        <v>14532</v>
      </c>
      <c r="B1844" s="2" t="s">
        <v>14533</v>
      </c>
      <c r="C1844" s="2" t="str">
        <f aca="false">TRIM(RIGHT(A1844,(LEN(A1844)-5)))</f>
        <v/>
      </c>
    </row>
    <row r="1845" customFormat="false" ht="12.75" hidden="false" customHeight="false" outlineLevel="0" collapsed="false">
      <c r="A1845" s="50" t="s">
        <v>14534</v>
      </c>
      <c r="B1845" s="2" t="s">
        <v>14535</v>
      </c>
      <c r="C1845" s="2" t="str">
        <f aca="false">TRIM(RIGHT(A1845,(LEN(A1845)-5)))</f>
        <v/>
      </c>
    </row>
    <row r="1846" customFormat="false" ht="12.75" hidden="false" customHeight="false" outlineLevel="0" collapsed="false">
      <c r="A1846" s="50" t="s">
        <v>14536</v>
      </c>
      <c r="B1846" s="2" t="s">
        <v>14537</v>
      </c>
      <c r="C1846" s="2" t="str">
        <f aca="false">TRIM(RIGHT(A1846,(LEN(A1846)-5)))</f>
        <v/>
      </c>
    </row>
    <row r="1847" customFormat="false" ht="12.75" hidden="false" customHeight="false" outlineLevel="0" collapsed="false">
      <c r="A1847" s="50" t="s">
        <v>14538</v>
      </c>
      <c r="B1847" s="2" t="s">
        <v>14539</v>
      </c>
      <c r="C1847" s="2" t="str">
        <f aca="false">TRIM(RIGHT(A1847,(LEN(A1847)-5)))</f>
        <v/>
      </c>
    </row>
    <row r="1848" customFormat="false" ht="12.75" hidden="false" customHeight="false" outlineLevel="0" collapsed="false">
      <c r="A1848" s="50" t="s">
        <v>14540</v>
      </c>
      <c r="B1848" s="2" t="s">
        <v>14541</v>
      </c>
      <c r="C1848" s="2" t="str">
        <f aca="false">TRIM(RIGHT(A1848,(LEN(A1848)-5)))</f>
        <v/>
      </c>
    </row>
    <row r="1849" customFormat="false" ht="12.75" hidden="false" customHeight="false" outlineLevel="0" collapsed="false">
      <c r="A1849" s="50" t="s">
        <v>14542</v>
      </c>
      <c r="B1849" s="2" t="s">
        <v>14543</v>
      </c>
      <c r="C1849" s="2" t="str">
        <f aca="false">TRIM(RIGHT(A1849,(LEN(A1849)-5)))</f>
        <v/>
      </c>
    </row>
    <row r="1850" customFormat="false" ht="12.75" hidden="false" customHeight="false" outlineLevel="0" collapsed="false">
      <c r="A1850" s="50" t="s">
        <v>14544</v>
      </c>
      <c r="B1850" s="2" t="s">
        <v>14545</v>
      </c>
      <c r="C1850" s="2" t="str">
        <f aca="false">TRIM(RIGHT(A1850,(LEN(A1850)-5)))</f>
        <v/>
      </c>
    </row>
    <row r="1851" customFormat="false" ht="12.75" hidden="false" customHeight="false" outlineLevel="0" collapsed="false">
      <c r="A1851" s="50" t="s">
        <v>14546</v>
      </c>
      <c r="B1851" s="2" t="s">
        <v>14547</v>
      </c>
      <c r="C1851" s="2" t="str">
        <f aca="false">TRIM(RIGHT(A1851,(LEN(A1851)-5)))</f>
        <v/>
      </c>
    </row>
    <row r="1852" customFormat="false" ht="12.75" hidden="false" customHeight="false" outlineLevel="0" collapsed="false">
      <c r="A1852" s="50" t="s">
        <v>14548</v>
      </c>
      <c r="B1852" s="2" t="s">
        <v>14549</v>
      </c>
      <c r="C1852" s="2" t="str">
        <f aca="false">TRIM(RIGHT(A1852,(LEN(A1852)-5)))</f>
        <v/>
      </c>
    </row>
    <row r="1853" customFormat="false" ht="12.75" hidden="false" customHeight="false" outlineLevel="0" collapsed="false">
      <c r="A1853" s="50" t="s">
        <v>14550</v>
      </c>
      <c r="B1853" s="2" t="s">
        <v>14551</v>
      </c>
      <c r="C1853" s="2" t="str">
        <f aca="false">TRIM(RIGHT(A1853,(LEN(A1853)-5)))</f>
        <v/>
      </c>
    </row>
  </sheetData>
  <sheetProtection sheet="true" password="dc87" objects="true" scenarios="true"/>
  <hyperlinks>
    <hyperlink ref="B3" r:id="rId1" display="http://filex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9:25:24Z</dcterms:created>
  <dc:creator>CSB</dc:creator>
  <dc:description/>
  <dc:language>en-US</dc:language>
  <cp:lastModifiedBy>CSB</cp:lastModifiedBy>
  <dcterms:modified xsi:type="dcterms:W3CDTF">2010-07-27T11:11:04Z</dcterms:modified>
  <cp:revision>0</cp:revision>
  <dc:subject/>
  <dc:title>Tekniske forkortelser</dc:title>
</cp:coreProperties>
</file>